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WPISUJ" sheetId="2" state="visible" r:id="rId3"/>
    <sheet name="T_H" sheetId="3" state="visible" r:id="rId4"/>
  </sheets>
  <definedNames>
    <definedName function="false" hidden="false" localSheetId="0" name="_xlnm.Print_Titles" vbProcedure="false">WYNIK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 </t>
  </si>
  <si>
    <t xml:space="preserve">WYNIKI BADAŃ FITOPLANKTONU</t>
  </si>
  <si>
    <t xml:space="preserve">ROK</t>
  </si>
  <si>
    <t xml:space="preserve">WIOŚ</t>
  </si>
  <si>
    <t xml:space="preserve">WIOS_00</t>
  </si>
  <si>
    <t xml:space="preserve">RZEKA</t>
  </si>
  <si>
    <t xml:space="preserve">MS_KOD</t>
  </si>
  <si>
    <t xml:space="preserve">TYP</t>
  </si>
  <si>
    <t xml:space="preserve">KOD JCWP</t>
  </si>
  <si>
    <t xml:space="preserve">LICZBA POMIARÓW</t>
  </si>
  <si>
    <t xml:space="preserve">PARAMETRY BIOLOGICZNE</t>
  </si>
  <si>
    <r>
      <rPr>
        <i val="true"/>
        <sz val="10"/>
        <rFont val="Arial"/>
        <family val="2"/>
        <charset val="238"/>
      </rPr>
      <t xml:space="preserve">Chlorofil a [</t>
    </r>
    <r>
      <rPr>
        <i val="true"/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  <charset val="238"/>
      </rPr>
      <t xml:space="preserve">g/l]</t>
    </r>
  </si>
  <si>
    <r>
      <rPr>
        <i val="true"/>
        <sz val="10"/>
        <rFont val="Arial"/>
        <family val="2"/>
        <charset val="238"/>
      </rPr>
      <t xml:space="preserve">indeks troficzny</t>
    </r>
    <r>
      <rPr>
        <b val="true"/>
        <i val="true"/>
        <sz val="10"/>
        <rFont val="Arial"/>
        <family val="2"/>
        <charset val="238"/>
      </rPr>
      <t xml:space="preserve"> IT</t>
    </r>
  </si>
  <si>
    <t xml:space="preserve">IFPL</t>
  </si>
  <si>
    <t xml:space="preserve">GRANICE KLAS</t>
  </si>
  <si>
    <t xml:space="preserve">I 
BARDZO DOBRY</t>
  </si>
  <si>
    <t xml:space="preserve">II 
DOBRY</t>
  </si>
  <si>
    <t xml:space="preserve">III 
UMIARKOWANY</t>
  </si>
  <si>
    <t xml:space="preserve">IV 
SŁABY</t>
  </si>
  <si>
    <t xml:space="preserve">V 
ZŁY</t>
  </si>
  <si>
    <r>
      <rPr>
        <b val="true"/>
        <i val="true"/>
        <sz val="10"/>
        <rFont val="Symbol"/>
        <family val="1"/>
        <charset val="2"/>
      </rPr>
      <t xml:space="preserve">³</t>
    </r>
    <r>
      <rPr>
        <b val="true"/>
        <i val="true"/>
        <sz val="10"/>
        <rFont val="Arial"/>
        <family val="2"/>
        <charset val="238"/>
      </rPr>
      <t xml:space="preserve">0,80</t>
    </r>
  </si>
  <si>
    <r>
      <rPr>
        <b val="true"/>
        <i val="true"/>
        <sz val="10"/>
        <rFont val="Symbol"/>
        <family val="1"/>
        <charset val="2"/>
      </rPr>
      <t xml:space="preserve">³</t>
    </r>
    <r>
      <rPr>
        <b val="true"/>
        <i val="true"/>
        <sz val="10"/>
        <rFont val="Arial"/>
        <family val="2"/>
        <charset val="238"/>
      </rPr>
      <t xml:space="preserve">0,60</t>
    </r>
  </si>
  <si>
    <r>
      <rPr>
        <b val="true"/>
        <i val="true"/>
        <sz val="10"/>
        <rFont val="Symbol"/>
        <family val="1"/>
        <charset val="2"/>
      </rPr>
      <t xml:space="preserve">³</t>
    </r>
    <r>
      <rPr>
        <b val="true"/>
        <i val="true"/>
        <sz val="10"/>
        <rFont val="Arial"/>
        <family val="2"/>
        <charset val="238"/>
      </rPr>
      <t xml:space="preserve">0,40</t>
    </r>
  </si>
  <si>
    <r>
      <rPr>
        <b val="true"/>
        <i val="true"/>
        <sz val="10"/>
        <rFont val="Symbol"/>
        <family val="1"/>
        <charset val="2"/>
      </rPr>
      <t xml:space="preserve">³</t>
    </r>
    <r>
      <rPr>
        <b val="true"/>
        <i val="true"/>
        <sz val="10"/>
        <rFont val="Arial"/>
        <family val="2"/>
        <charset val="238"/>
      </rPr>
      <t xml:space="preserve">0,20</t>
    </r>
  </si>
  <si>
    <t xml:space="preserve">&lt;0,20</t>
  </si>
  <si>
    <t xml:space="preserve">PARAMETRY FIZYCZNO-CHEMICZNE</t>
  </si>
  <si>
    <t xml:space="preserve">Temperatura wody [°C]</t>
  </si>
  <si>
    <r>
      <rPr>
        <i val="true"/>
        <sz val="10"/>
        <rFont val="Arial"/>
        <family val="2"/>
        <charset val="238"/>
      </rPr>
      <t xml:space="preserve">Przewodność [</t>
    </r>
    <r>
      <rPr>
        <i val="true"/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  <charset val="238"/>
      </rPr>
      <t xml:space="preserve">S]</t>
    </r>
  </si>
  <si>
    <t xml:space="preserve">odczyn pH</t>
  </si>
  <si>
    <t xml:space="preserve">Tlen [mgO2/l]</t>
  </si>
  <si>
    <t xml:space="preserve">Chlorki  [mgCl/l]</t>
  </si>
  <si>
    <t xml:space="preserve">OWO [mgC/l]</t>
  </si>
  <si>
    <t xml:space="preserve">P ogólny [mgP/l]</t>
  </si>
  <si>
    <t xml:space="preserve">Fosforany [mgPO4/l]</t>
  </si>
  <si>
    <t xml:space="preserve">Azot ogólny [mgN/l]</t>
  </si>
  <si>
    <t xml:space="preserve">Azotany [mgN/l]</t>
  </si>
  <si>
    <t xml:space="preserve">Twardość ogólna [mgCaCO3/l]</t>
  </si>
  <si>
    <t xml:space="preserve">PARAMETRY FIZJOGRAFICZNE</t>
  </si>
  <si>
    <t xml:space="preserve">Wysokość n.p.m. [m]</t>
  </si>
  <si>
    <t xml:space="preserve">km od źródła</t>
  </si>
  <si>
    <t xml:space="preserve">Powierzchnia zlewni [km2]</t>
  </si>
  <si>
    <t xml:space="preserve">Długość geograficzna [X]</t>
  </si>
  <si>
    <t xml:space="preserve">Szerokość geografczna [Y]</t>
  </si>
  <si>
    <t xml:space="preserve">DATA</t>
  </si>
  <si>
    <t xml:space="preserve">Trofia</t>
  </si>
  <si>
    <t xml:space="preserve">TAKSON                                                                     TYP</t>
  </si>
  <si>
    <t xml:space="preserve">T</t>
  </si>
  <si>
    <t xml:space="preserve">wT</t>
  </si>
  <si>
    <r>
      <rPr>
        <b val="true"/>
        <i val="true"/>
        <sz val="10"/>
        <rFont val="Arial"/>
        <family val="2"/>
        <charset val="238"/>
      </rPr>
      <t xml:space="preserve">Chlorofil a [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Arial"/>
        <family val="2"/>
        <charset val="238"/>
      </rPr>
      <t xml:space="preserve">g/l]</t>
    </r>
  </si>
  <si>
    <t xml:space="preserve">Achnanthidium minutissimum</t>
  </si>
  <si>
    <t xml:space="preserve">Achnanthidium pyrenaicum</t>
  </si>
  <si>
    <t xml:space="preserve">Actinastrum</t>
  </si>
  <si>
    <t xml:space="preserve">Actinocyclus normanii</t>
  </si>
  <si>
    <t xml:space="preserve">Amphora (bez A. pediculus i A. ovalis)</t>
  </si>
  <si>
    <t xml:space="preserve">Anabaena circinalis</t>
  </si>
  <si>
    <t xml:space="preserve">Anabaena compacta</t>
  </si>
  <si>
    <t xml:space="preserve">Anabaena crassa</t>
  </si>
  <si>
    <t xml:space="preserve">Anabaena flos-aquae</t>
  </si>
  <si>
    <t xml:space="preserve">Anabaena lemmermannii</t>
  </si>
  <si>
    <t xml:space="preserve">Anabaena planctonica</t>
  </si>
  <si>
    <t xml:space="preserve">Anabaena solitaria</t>
  </si>
  <si>
    <t xml:space="preserve">Anabaena spiroides</t>
  </si>
  <si>
    <t xml:space="preserve">Ankistrodesmus</t>
  </si>
  <si>
    <t xml:space="preserve">Aphanizomenon</t>
  </si>
  <si>
    <t xml:space="preserve">Asterionella formosa</t>
  </si>
  <si>
    <t xml:space="preserve">Aulacoseira ambigua</t>
  </si>
  <si>
    <t xml:space="preserve">Aulacoseira granulata</t>
  </si>
  <si>
    <t xml:space="preserve">Aulacoseira islandica</t>
  </si>
  <si>
    <t xml:space="preserve">Aulacoseira muzzanensis</t>
  </si>
  <si>
    <t xml:space="preserve">Aulacoseira subarctica</t>
  </si>
  <si>
    <t xml:space="preserve">Aulacoseira (pozostałe)</t>
  </si>
  <si>
    <t xml:space="preserve">Botryococcus</t>
  </si>
  <si>
    <t xml:space="preserve">Ceratium</t>
  </si>
  <si>
    <t xml:space="preserve">Chlamydomonales</t>
  </si>
  <si>
    <r>
      <rPr>
        <i val="true"/>
        <sz val="10"/>
        <rFont val="Arial"/>
        <family val="2"/>
        <charset val="238"/>
      </rPr>
      <t xml:space="preserve">Chrysophyceae </t>
    </r>
    <r>
      <rPr>
        <sz val="10"/>
        <rFont val="Arial"/>
        <family val="2"/>
        <charset val="238"/>
      </rPr>
      <t xml:space="preserve">duże ≥1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r>
      <rPr>
        <i val="true"/>
        <sz val="10"/>
        <rFont val="Arial"/>
        <family val="2"/>
        <charset val="238"/>
      </rPr>
      <t xml:space="preserve">Chrysophyceae</t>
    </r>
    <r>
      <rPr>
        <sz val="10"/>
        <rFont val="Arial"/>
        <family val="2"/>
        <charset val="238"/>
      </rPr>
      <t xml:space="preserve"> małe &lt;1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Cocconeis placentula</t>
  </si>
  <si>
    <t xml:space="preserve">Coelastrum</t>
  </si>
  <si>
    <t xml:space="preserve">Craticula</t>
  </si>
  <si>
    <t xml:space="preserve">Crucigenia</t>
  </si>
  <si>
    <t xml:space="preserve">Crucigeniella</t>
  </si>
  <si>
    <t xml:space="preserve">Cryptomonas</t>
  </si>
  <si>
    <t xml:space="preserve">Cyclostephanos dubius</t>
  </si>
  <si>
    <t xml:space="preserve">Cyclostephanos invisitatus</t>
  </si>
  <si>
    <t xml:space="preserve">Cyclostephanos (pozostałe)</t>
  </si>
  <si>
    <t xml:space="preserve">Cyclotella glomerata</t>
  </si>
  <si>
    <t xml:space="preserve">Cyclotella meneghiniana</t>
  </si>
  <si>
    <t xml:space="preserve">Cyclotella ocellata</t>
  </si>
  <si>
    <t xml:space="preserve">Cyclotella striata</t>
  </si>
  <si>
    <t xml:space="preserve">Cyclotella [pozostałe]</t>
  </si>
  <si>
    <t xml:space="preserve">Cymatopleura elliptica</t>
  </si>
  <si>
    <t xml:space="preserve">Cymatopleura solea</t>
  </si>
  <si>
    <t xml:space="preserve">Desmodesmus armatus</t>
  </si>
  <si>
    <t xml:space="preserve">Desmodesmus communis</t>
  </si>
  <si>
    <t xml:space="preserve">Desmodesmus opoliensis</t>
  </si>
  <si>
    <t xml:space="preserve">Desmodesmus (pozostałe)</t>
  </si>
  <si>
    <t xml:space="preserve">Diatoma tenuis</t>
  </si>
  <si>
    <t xml:space="preserve">Diatoma vulgaris</t>
  </si>
  <si>
    <t xml:space="preserve">Dictyosphaerium</t>
  </si>
  <si>
    <t xml:space="preserve">Discostella pseudostelligera</t>
  </si>
  <si>
    <t xml:space="preserve">Discostella stelligera</t>
  </si>
  <si>
    <t xml:space="preserve">Euglena</t>
  </si>
  <si>
    <t xml:space="preserve">Eutetramorus</t>
  </si>
  <si>
    <t xml:space="preserve">Fragilaria crotonensis</t>
  </si>
  <si>
    <t xml:space="preserve">Fragilaria (pozostałe)</t>
  </si>
  <si>
    <t xml:space="preserve">Gomphonema</t>
  </si>
  <si>
    <t xml:space="preserve">Hippodonta</t>
  </si>
  <si>
    <t xml:space="preserve">Kephyrion</t>
  </si>
  <si>
    <t xml:space="preserve">Kirchneriella</t>
  </si>
  <si>
    <t xml:space="preserve">Lepocinclis</t>
  </si>
  <si>
    <t xml:space="preserve">Luticola</t>
  </si>
  <si>
    <t xml:space="preserve">Melosira varians</t>
  </si>
  <si>
    <t xml:space="preserve">Microcystis</t>
  </si>
  <si>
    <t xml:space="preserve">Monoraphidium</t>
  </si>
  <si>
    <t xml:space="preserve">Navicula gregaria</t>
  </si>
  <si>
    <t xml:space="preserve">Navicula lanceolata</t>
  </si>
  <si>
    <t xml:space="preserve">Navicula menisculus</t>
  </si>
  <si>
    <t xml:space="preserve">Navicula (pozostałe)</t>
  </si>
  <si>
    <t xml:space="preserve">Nitzschia acicularis</t>
  </si>
  <si>
    <t xml:space="preserve">Nitzschia fonticola</t>
  </si>
  <si>
    <t xml:space="preserve">Nitzschia sigmoidea</t>
  </si>
  <si>
    <t xml:space="preserve">Nitzschia (pozostałe)</t>
  </si>
  <si>
    <r>
      <rPr>
        <sz val="10"/>
        <rFont val="Arial"/>
        <family val="2"/>
        <charset val="238"/>
      </rPr>
      <t xml:space="preserve">Okrzemki centryczne &lt;2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Okrzemki centryczne ≥2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Oocystis</t>
  </si>
  <si>
    <t xml:space="preserve">Oscillatoriales (bez Planktothrix)</t>
  </si>
  <si>
    <t xml:space="preserve">Pediastrum</t>
  </si>
  <si>
    <t xml:space="preserve">Peridiniales</t>
  </si>
  <si>
    <t xml:space="preserve">Planktosphaeria</t>
  </si>
  <si>
    <t xml:space="preserve">Planktothrix agardhii</t>
  </si>
  <si>
    <t xml:space="preserve">Planktothrix rubescens</t>
  </si>
  <si>
    <t xml:space="preserve">Planktothrix (pozostałe)</t>
  </si>
  <si>
    <t xml:space="preserve">Planothidium frequentissimum</t>
  </si>
  <si>
    <t xml:space="preserve">Planothidium lanceolatum</t>
  </si>
  <si>
    <t xml:space="preserve">Psammothidium bioretii</t>
  </si>
  <si>
    <t xml:space="preserve">Pseudokephyrion</t>
  </si>
  <si>
    <t xml:space="preserve">Rhodomonas</t>
  </si>
  <si>
    <t xml:space="preserve">Rhoicosphenia</t>
  </si>
  <si>
    <t xml:space="preserve">Scenedesmus acuminatus</t>
  </si>
  <si>
    <t xml:space="preserve">Scenedesmus (pozostałe)</t>
  </si>
  <si>
    <t xml:space="preserve">Sellaphora</t>
  </si>
  <si>
    <t xml:space="preserve">Skeletonema</t>
  </si>
  <si>
    <t xml:space="preserve">Sphaerocystis</t>
  </si>
  <si>
    <t xml:space="preserve">Staurastrum</t>
  </si>
  <si>
    <t xml:space="preserve">Staurosira construens</t>
  </si>
  <si>
    <t xml:space="preserve">Stephanodiscus hantzschii</t>
  </si>
  <si>
    <t xml:space="preserve">Stephanodiscus minutulus</t>
  </si>
  <si>
    <t xml:space="preserve">Stephanodiscus neoastraea</t>
  </si>
  <si>
    <t xml:space="preserve">Stephanodiscus (pozostałe)</t>
  </si>
  <si>
    <t xml:space="preserve">Surirella</t>
  </si>
  <si>
    <t xml:space="preserve">Tabellaria</t>
  </si>
  <si>
    <t xml:space="preserve">Tetraedron</t>
  </si>
  <si>
    <t xml:space="preserve">Tetrastrum</t>
  </si>
  <si>
    <t xml:space="preserve">Thalassiosira pseudonana</t>
  </si>
  <si>
    <t xml:space="preserve">Thalassiosira weissflogii</t>
  </si>
  <si>
    <t xml:space="preserve">Trachelomonas</t>
  </si>
  <si>
    <t xml:space="preserve">Ulnaria acus</t>
  </si>
  <si>
    <t xml:space="preserve">Ulnaria delicatissima var. angustissima</t>
  </si>
  <si>
    <t xml:space="preserve">Ulnaria ulna</t>
  </si>
  <si>
    <t xml:space="preserve">Volvocales</t>
  </si>
  <si>
    <t xml:space="preserve">SUMA</t>
  </si>
  <si>
    <r>
      <rPr>
        <i val="true"/>
        <sz val="10"/>
        <rFont val="Arial"/>
        <family val="2"/>
        <charset val="238"/>
      </rPr>
      <t xml:space="preserve">Przewodnośc [</t>
    </r>
    <r>
      <rPr>
        <i val="true"/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  <charset val="238"/>
      </rPr>
      <t xml:space="preserve">S]</t>
    </r>
  </si>
  <si>
    <t xml:space="preserve">Stany wody [niskie - 1; średnie -2; wysokie - 3]</t>
  </si>
  <si>
    <t xml:space="preserve">PARAMETRY FIZJOFRAFICZNE</t>
  </si>
  <si>
    <r>
      <rPr>
        <i val="true"/>
        <sz val="10"/>
        <rFont val="Arial"/>
        <family val="2"/>
        <charset val="238"/>
      </rPr>
      <t xml:space="preserve">Powierzchnia zlewni [k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]</t>
    </r>
  </si>
  <si>
    <t xml:space="preserve">Długość geograficzna [X] dd,dddddd</t>
  </si>
  <si>
    <t xml:space="preserve">Szerokość geografczna [Y] dd,dddddd</t>
  </si>
  <si>
    <t xml:space="preserve">Średnia</t>
  </si>
  <si>
    <t xml:space="preserve">Chlorofil a</t>
  </si>
  <si>
    <t xml:space="preserve">LP</t>
  </si>
  <si>
    <r>
      <rPr>
        <i val="true"/>
        <sz val="8"/>
        <rFont val="Symbol"/>
        <family val="1"/>
        <charset val="2"/>
      </rPr>
      <t xml:space="preserve">S</t>
    </r>
    <r>
      <rPr>
        <i val="true"/>
        <sz val="8"/>
        <rFont val="Arial"/>
        <family val="2"/>
        <charset val="238"/>
      </rPr>
      <t xml:space="preserve"> T*wT*Li</t>
    </r>
  </si>
  <si>
    <r>
      <rPr>
        <i val="true"/>
        <sz val="8"/>
        <rFont val="Symbol"/>
        <family val="1"/>
        <charset val="2"/>
      </rPr>
      <t xml:space="preserve">S</t>
    </r>
    <r>
      <rPr>
        <i val="true"/>
        <sz val="8"/>
        <rFont val="Arial"/>
        <family val="2"/>
        <charset val="238"/>
      </rPr>
      <t xml:space="preserve"> wT*Li</t>
    </r>
  </si>
  <si>
    <t xml:space="preserve">IT</t>
  </si>
  <si>
    <r>
      <rPr>
        <b val="true"/>
        <i val="true"/>
        <sz val="8"/>
        <rFont val="Arial"/>
        <family val="2"/>
        <charset val="238"/>
      </rPr>
      <t xml:space="preserve">Z</t>
    </r>
    <r>
      <rPr>
        <b val="true"/>
        <i val="true"/>
        <vertAlign val="subscript"/>
        <sz val="8"/>
        <rFont val="Arial"/>
        <family val="2"/>
        <charset val="238"/>
      </rPr>
      <t xml:space="preserve">IT</t>
    </r>
  </si>
  <si>
    <t xml:space="preserve">Wyrównanie chlorofilu w typach 19, 20, 24, 25 (Ch=0,0333*X^2+0,1*x+11,16)</t>
  </si>
  <si>
    <t xml:space="preserve">CH</t>
  </si>
  <si>
    <r>
      <rPr>
        <b val="true"/>
        <sz val="8"/>
        <rFont val="Arial"/>
        <family val="2"/>
        <charset val="238"/>
      </rPr>
      <t xml:space="preserve">Z</t>
    </r>
    <r>
      <rPr>
        <b val="true"/>
        <vertAlign val="subscript"/>
        <sz val="8"/>
        <rFont val="Arial"/>
        <family val="2"/>
        <charset val="238"/>
      </rPr>
      <t xml:space="preserve">CH</t>
    </r>
  </si>
  <si>
    <t xml:space="preserve">Liczba pomiar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  <numFmt numFmtId="170" formatCode="0.000"/>
    <numFmt numFmtId="171" formatCode="[$-409]m/d/yyyy"/>
    <numFmt numFmtId="172" formatCode="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Symbol"/>
      <family val="1"/>
      <charset val="2"/>
    </font>
    <font>
      <i val="true"/>
      <sz val="8"/>
      <name val="Arial"/>
      <family val="2"/>
      <charset val="238"/>
    </font>
    <font>
      <b val="true"/>
      <i val="true"/>
      <sz val="10"/>
      <name val="Symbol"/>
      <family val="1"/>
      <charset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Symbol"/>
      <family val="1"/>
      <charset val="2"/>
    </font>
    <font>
      <i val="true"/>
      <vertAlign val="superscript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Symbol"/>
      <family val="1"/>
      <charset val="2"/>
    </font>
    <font>
      <b val="true"/>
      <i val="true"/>
      <vertAlign val="subscript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1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esBew_Beschrif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95760</xdr:rowOff>
    </xdr:from>
    <xdr:to>
      <xdr:col>0</xdr:col>
      <xdr:colOff>1281240</xdr:colOff>
      <xdr:row>3</xdr:row>
      <xdr:rowOff>735840</xdr:rowOff>
    </xdr:to>
    <xdr:pic>
      <xdr:nvPicPr>
        <xdr:cNvPr id="0" name="Picture 1" descr="LOGO_napis_sfinansowano"/>
        <xdr:cNvPicPr/>
      </xdr:nvPicPr>
      <xdr:blipFill>
        <a:blip r:embed="rId1"/>
        <a:stretch/>
      </xdr:blipFill>
      <xdr:spPr>
        <a:xfrm>
          <a:off x="151560" y="248040"/>
          <a:ext cx="1129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1</xdr:row>
      <xdr:rowOff>29160</xdr:rowOff>
    </xdr:from>
    <xdr:to>
      <xdr:col>13</xdr:col>
      <xdr:colOff>603720</xdr:colOff>
      <xdr:row>3</xdr:row>
      <xdr:rowOff>222480</xdr:rowOff>
    </xdr:to>
    <xdr:pic>
      <xdr:nvPicPr>
        <xdr:cNvPr id="1" name="Picture 57" descr="logo GIOS_przyciete"/>
        <xdr:cNvPicPr/>
      </xdr:nvPicPr>
      <xdr:blipFill>
        <a:blip r:embed="rId2"/>
        <a:stretch/>
      </xdr:blipFill>
      <xdr:spPr>
        <a:xfrm>
          <a:off x="8720280" y="181440"/>
          <a:ext cx="12877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8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8" hidden="false" customHeight="true" outlineLevel="0" collapsed="false">
      <c r="A3" s="3"/>
      <c r="B3" s="5" t="s">
        <v>2</v>
      </c>
      <c r="C3" s="5"/>
      <c r="D3" s="6" t="n">
        <v>2012</v>
      </c>
      <c r="E3" s="6"/>
      <c r="F3" s="5" t="s">
        <v>3</v>
      </c>
      <c r="G3" s="5"/>
      <c r="H3" s="7" t="s">
        <v>4</v>
      </c>
      <c r="I3" s="7"/>
      <c r="J3" s="7"/>
      <c r="K3" s="7"/>
      <c r="L3" s="7"/>
      <c r="M3" s="7"/>
      <c r="N3" s="7"/>
    </row>
    <row r="4" s="11" customFormat="true" ht="154.5" hidden="false" customHeight="true" outlineLevel="0" collapsed="false">
      <c r="A4" s="9" t="s">
        <v>5</v>
      </c>
      <c r="B4" s="10" t="n">
        <f aca="false">WPISUJ!D1</f>
        <v>0</v>
      </c>
      <c r="C4" s="10" t="n">
        <f aca="false">WPISUJ!M1</f>
        <v>0</v>
      </c>
      <c r="D4" s="10" t="n">
        <f aca="false">WPISUJ!V1</f>
        <v>0</v>
      </c>
      <c r="E4" s="10" t="n">
        <f aca="false">WPISUJ!AE1</f>
        <v>0</v>
      </c>
      <c r="F4" s="10" t="n">
        <f aca="false">WPISUJ!AN1</f>
        <v>0</v>
      </c>
      <c r="G4" s="10" t="n">
        <f aca="false">WPISUJ!AW1</f>
        <v>0</v>
      </c>
      <c r="H4" s="10" t="n">
        <f aca="false">WPISUJ!BF1</f>
        <v>0</v>
      </c>
      <c r="I4" s="10" t="n">
        <f aca="false">WPISUJ!BO1</f>
        <v>0</v>
      </c>
      <c r="J4" s="10" t="n">
        <f aca="false">WPISUJ!BX1</f>
        <v>0</v>
      </c>
      <c r="K4" s="10" t="n">
        <f aca="false">WPISUJ!CG1</f>
        <v>0</v>
      </c>
      <c r="L4" s="10" t="n">
        <f aca="false">WPISUJ!CP1</f>
        <v>0</v>
      </c>
      <c r="M4" s="10" t="n">
        <f aca="false">WPISUJ!CY1</f>
        <v>0</v>
      </c>
      <c r="N4" s="10" t="n">
        <f aca="false">WPISUJ!DH1</f>
        <v>0</v>
      </c>
    </row>
    <row r="5" s="1" customFormat="true" ht="97.5" hidden="false" customHeight="true" outlineLevel="0" collapsed="false">
      <c r="A5" s="12" t="s">
        <v>6</v>
      </c>
      <c r="B5" s="10" t="n">
        <f aca="false">WPISUJ!D2</f>
        <v>0</v>
      </c>
      <c r="C5" s="10" t="n">
        <f aca="false">WPISUJ!M2</f>
        <v>0</v>
      </c>
      <c r="D5" s="10" t="n">
        <f aca="false">WPISUJ!V2</f>
        <v>0</v>
      </c>
      <c r="E5" s="10" t="n">
        <f aca="false">WPISUJ!AE2</f>
        <v>0</v>
      </c>
      <c r="F5" s="10" t="n">
        <f aca="false">WPISUJ!AN2</f>
        <v>0</v>
      </c>
      <c r="G5" s="10" t="n">
        <f aca="false">WPISUJ!AW2</f>
        <v>0</v>
      </c>
      <c r="H5" s="10" t="n">
        <f aca="false">WPISUJ!BF2</f>
        <v>0</v>
      </c>
      <c r="I5" s="10" t="n">
        <f aca="false">WPISUJ!BO2</f>
        <v>0</v>
      </c>
      <c r="J5" s="10" t="n">
        <f aca="false">WPISUJ!BX2</f>
        <v>0</v>
      </c>
      <c r="K5" s="10" t="n">
        <f aca="false">WPISUJ!CG2</f>
        <v>0</v>
      </c>
      <c r="L5" s="10" t="n">
        <f aca="false">WPISUJ!CP2</f>
        <v>0</v>
      </c>
      <c r="M5" s="10" t="n">
        <f aca="false">WPISUJ!CY2</f>
        <v>0</v>
      </c>
      <c r="N5" s="10" t="n">
        <f aca="false">WPISUJ!DH2</f>
        <v>0</v>
      </c>
    </row>
    <row r="6" s="15" customFormat="true" ht="15" hidden="false" customHeight="true" outlineLevel="0" collapsed="false">
      <c r="A6" s="13" t="s">
        <v>7</v>
      </c>
      <c r="B6" s="14" t="n">
        <f aca="false">WPISUJ!D4</f>
        <v>0</v>
      </c>
      <c r="C6" s="14" t="n">
        <f aca="false">WPISUJ!M4</f>
        <v>0</v>
      </c>
      <c r="D6" s="14" t="n">
        <f aca="false">WPISUJ!V4</f>
        <v>0</v>
      </c>
      <c r="E6" s="14" t="n">
        <f aca="false">WPISUJ!AE4</f>
        <v>0</v>
      </c>
      <c r="F6" s="14" t="n">
        <f aca="false">WPISUJ!AN4</f>
        <v>0</v>
      </c>
      <c r="G6" s="14" t="n">
        <f aca="false">WPISUJ!AW4</f>
        <v>0</v>
      </c>
      <c r="H6" s="14" t="n">
        <f aca="false">WPISUJ!BF4</f>
        <v>0</v>
      </c>
      <c r="I6" s="14" t="n">
        <f aca="false">WPISUJ!BO4</f>
        <v>0</v>
      </c>
      <c r="J6" s="14" t="n">
        <f aca="false">WPISUJ!BX4</f>
        <v>0</v>
      </c>
      <c r="K6" s="14" t="n">
        <f aca="false">WPISUJ!CG4</f>
        <v>0</v>
      </c>
      <c r="L6" s="14" t="n">
        <f aca="false">WPISUJ!CP4</f>
        <v>0</v>
      </c>
      <c r="M6" s="14" t="n">
        <f aca="false">WPISUJ!CY4</f>
        <v>0</v>
      </c>
      <c r="N6" s="14" t="n">
        <f aca="false">WPISUJ!DH4</f>
        <v>0</v>
      </c>
    </row>
    <row r="7" customFormat="false" ht="105.75" hidden="false" customHeight="true" outlineLevel="0" collapsed="false">
      <c r="A7" s="12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9" customFormat="false" ht="15" hidden="false" customHeight="true" outlineLevel="0" collapsed="false">
      <c r="A9" s="17" t="s">
        <v>9</v>
      </c>
      <c r="B9" s="18" t="n">
        <f aca="false">T_H!L129</f>
        <v>0</v>
      </c>
      <c r="C9" s="18" t="n">
        <f aca="false">T_H!U129</f>
        <v>0</v>
      </c>
      <c r="D9" s="18" t="n">
        <f aca="false">T_H!AD129</f>
        <v>0</v>
      </c>
      <c r="E9" s="18" t="n">
        <f aca="false">T_H!AM129</f>
        <v>0</v>
      </c>
      <c r="F9" s="18" t="n">
        <f aca="false">T_H!AV129</f>
        <v>0</v>
      </c>
      <c r="G9" s="18" t="n">
        <f aca="false">T_H!BE129</f>
        <v>0</v>
      </c>
      <c r="H9" s="18" t="n">
        <f aca="false">T_H!BN129</f>
        <v>0</v>
      </c>
      <c r="I9" s="18" t="n">
        <f aca="false">T_H!BW129</f>
        <v>0</v>
      </c>
      <c r="J9" s="18" t="n">
        <f aca="false">T_H!CF129</f>
        <v>0</v>
      </c>
      <c r="K9" s="18" t="n">
        <f aca="false">T_H!CO129</f>
        <v>0</v>
      </c>
      <c r="L9" s="18" t="n">
        <f aca="false">T_H!CX129</f>
        <v>0</v>
      </c>
      <c r="M9" s="18" t="n">
        <f aca="false">T_H!DG129</f>
        <v>0</v>
      </c>
      <c r="N9" s="18" t="n">
        <f aca="false">T_H!DP129</f>
        <v>0</v>
      </c>
    </row>
    <row r="11" customFormat="false" ht="12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1" customFormat="tru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15" customFormat="true" ht="15" hidden="false" customHeight="true" outlineLevel="0" collapsed="false">
      <c r="A13" s="22" t="s">
        <v>11</v>
      </c>
      <c r="B13" s="23" t="e">
        <f aca="false">T_H!L5</f>
        <v>#DIV/0!</v>
      </c>
      <c r="C13" s="23" t="e">
        <f aca="false">T_H!U5</f>
        <v>#DIV/0!</v>
      </c>
      <c r="D13" s="23" t="e">
        <f aca="false">T_H!AD5</f>
        <v>#DIV/0!</v>
      </c>
      <c r="E13" s="23" t="e">
        <f aca="false">T_H!AM5</f>
        <v>#DIV/0!</v>
      </c>
      <c r="F13" s="23" t="e">
        <f aca="false">T_H!AV5</f>
        <v>#DIV/0!</v>
      </c>
      <c r="G13" s="23" t="e">
        <f aca="false">T_H!BE5</f>
        <v>#DIV/0!</v>
      </c>
      <c r="H13" s="23" t="e">
        <f aca="false">T_H!BN5</f>
        <v>#DIV/0!</v>
      </c>
      <c r="I13" s="23" t="e">
        <f aca="false">T_H!BW5</f>
        <v>#DIV/0!</v>
      </c>
      <c r="J13" s="23" t="e">
        <f aca="false">T_H!CF5</f>
        <v>#DIV/0!</v>
      </c>
      <c r="K13" s="23" t="e">
        <f aca="false">T_H!CO5</f>
        <v>#DIV/0!</v>
      </c>
      <c r="L13" s="23" t="e">
        <f aca="false">T_H!CX5</f>
        <v>#DIV/0!</v>
      </c>
      <c r="M13" s="23" t="e">
        <f aca="false">T_H!DG5</f>
        <v>#DIV/0!</v>
      </c>
      <c r="N13" s="23" t="e">
        <f aca="false">T_H!DP5</f>
        <v>#DIV/0!</v>
      </c>
    </row>
    <row r="14" s="15" customFormat="true" ht="15" hidden="false" customHeight="true" outlineLevel="0" collapsed="false">
      <c r="A14" s="22"/>
    </row>
    <row r="15" s="27" customFormat="true" ht="15" hidden="false" customHeight="true" outlineLevel="0" collapsed="false">
      <c r="A15" s="24" t="s">
        <v>12</v>
      </c>
      <c r="B15" s="25" t="e">
        <f aca="false">T_H!L122</f>
        <v>#DIV/0!</v>
      </c>
      <c r="C15" s="25" t="e">
        <f aca="false">T_H!U122</f>
        <v>#DIV/0!</v>
      </c>
      <c r="D15" s="25" t="e">
        <f aca="false">T_H!AD122</f>
        <v>#DIV/0!</v>
      </c>
      <c r="E15" s="25" t="e">
        <f aca="false">T_H!AM122</f>
        <v>#DIV/0!</v>
      </c>
      <c r="F15" s="25" t="e">
        <f aca="false">T_H!AV122</f>
        <v>#DIV/0!</v>
      </c>
      <c r="G15" s="25" t="e">
        <f aca="false">T_H!BE122</f>
        <v>#DIV/0!</v>
      </c>
      <c r="H15" s="25" t="e">
        <f aca="false">T_H!BN122</f>
        <v>#DIV/0!</v>
      </c>
      <c r="I15" s="25" t="e">
        <f aca="false">T_H!BW122</f>
        <v>#DIV/0!</v>
      </c>
      <c r="J15" s="25" t="e">
        <f aca="false">T_H!CF122</f>
        <v>#DIV/0!</v>
      </c>
      <c r="K15" s="25" t="e">
        <f aca="false">T_H!CO122</f>
        <v>#DIV/0!</v>
      </c>
      <c r="L15" s="25" t="e">
        <f aca="false">T_H!CX122</f>
        <v>#DIV/0!</v>
      </c>
      <c r="M15" s="25" t="e">
        <f aca="false">T_H!DG122</f>
        <v>#DIV/0!</v>
      </c>
      <c r="N15" s="25" t="e">
        <f aca="false">T_H!DP122</f>
        <v>#DIV/0!</v>
      </c>
      <c r="O15" s="26"/>
      <c r="P15" s="26"/>
      <c r="Q15" s="26"/>
      <c r="R15" s="26"/>
      <c r="S15" s="26"/>
    </row>
    <row r="16" s="27" customFormat="tru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</row>
    <row r="17" s="27" customFormat="true" ht="15" hidden="false" customHeight="true" outlineLevel="0" collapsed="false">
      <c r="A17" s="28" t="s">
        <v>13</v>
      </c>
      <c r="B17" s="29" t="e">
        <f aca="false">T_H!L128</f>
        <v>#DIV/0!</v>
      </c>
      <c r="C17" s="29" t="e">
        <f aca="false">T_H!U128</f>
        <v>#DIV/0!</v>
      </c>
      <c r="D17" s="29" t="e">
        <f aca="false">T_H!AD128</f>
        <v>#DIV/0!</v>
      </c>
      <c r="E17" s="29" t="e">
        <f aca="false">T_H!AM128</f>
        <v>#DIV/0!</v>
      </c>
      <c r="F17" s="29" t="e">
        <f aca="false">T_H!AV128</f>
        <v>#DIV/0!</v>
      </c>
      <c r="G17" s="29" t="e">
        <f aca="false">T_H!BE128</f>
        <v>#DIV/0!</v>
      </c>
      <c r="H17" s="29" t="e">
        <f aca="false">T_H!BN128</f>
        <v>#DIV/0!</v>
      </c>
      <c r="I17" s="29" t="e">
        <f aca="false">T_H!BW128</f>
        <v>#DIV/0!</v>
      </c>
      <c r="J17" s="29" t="e">
        <f aca="false">T_H!CF128</f>
        <v>#DIV/0!</v>
      </c>
      <c r="K17" s="29" t="e">
        <f aca="false">T_H!CO128</f>
        <v>#DIV/0!</v>
      </c>
      <c r="L17" s="29" t="e">
        <f aca="false">T_H!CX128</f>
        <v>#DIV/0!</v>
      </c>
      <c r="M17" s="29" t="e">
        <f aca="false">T_H!DG128</f>
        <v>#DIV/0!</v>
      </c>
      <c r="N17" s="29" t="e">
        <f aca="false">T_H!DP128</f>
        <v>#DIV/0!</v>
      </c>
      <c r="O17" s="26"/>
      <c r="P17" s="26"/>
      <c r="Q17" s="26"/>
      <c r="R17" s="26"/>
      <c r="S17" s="26"/>
    </row>
    <row r="18" s="33" customFormat="tru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2"/>
    </row>
    <row r="19" s="33" customFormat="true" ht="24.95" hidden="false" customHeight="true" outlineLevel="0" collapsed="false">
      <c r="A19" s="34" t="s">
        <v>14</v>
      </c>
      <c r="B19" s="34"/>
      <c r="C19" s="35" t="s">
        <v>15</v>
      </c>
      <c r="D19" s="35"/>
      <c r="E19" s="35" t="s">
        <v>16</v>
      </c>
      <c r="F19" s="35"/>
      <c r="G19" s="35" t="s">
        <v>17</v>
      </c>
      <c r="H19" s="35"/>
      <c r="I19" s="35" t="s">
        <v>18</v>
      </c>
      <c r="J19" s="35"/>
      <c r="K19" s="35" t="s">
        <v>19</v>
      </c>
      <c r="L19" s="35"/>
      <c r="M19" s="31"/>
      <c r="N19" s="31"/>
      <c r="O19" s="32"/>
      <c r="P19" s="32"/>
      <c r="Q19" s="32"/>
      <c r="R19" s="32"/>
      <c r="S19" s="32"/>
    </row>
    <row r="20" s="33" customFormat="true" ht="24.95" hidden="false" customHeight="true" outlineLevel="0" collapsed="false">
      <c r="A20" s="34"/>
      <c r="B20" s="34"/>
      <c r="C20" s="36" t="s">
        <v>20</v>
      </c>
      <c r="D20" s="36"/>
      <c r="E20" s="37" t="s">
        <v>21</v>
      </c>
      <c r="F20" s="37"/>
      <c r="G20" s="38" t="s">
        <v>22</v>
      </c>
      <c r="H20" s="38"/>
      <c r="I20" s="39" t="s">
        <v>23</v>
      </c>
      <c r="J20" s="39"/>
      <c r="K20" s="40" t="s">
        <v>24</v>
      </c>
      <c r="L20" s="40"/>
      <c r="M20" s="31"/>
      <c r="N20" s="31"/>
      <c r="O20" s="32"/>
      <c r="P20" s="32"/>
      <c r="Q20" s="32"/>
      <c r="R20" s="32"/>
      <c r="S20" s="32"/>
    </row>
    <row r="21" s="33" customFormat="tru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</row>
    <row r="22" customFormat="false" ht="12.75" hidden="false" customHeight="fals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21" customFormat="tru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5" customFormat="true" ht="15" hidden="false" customHeight="true" outlineLevel="0" collapsed="false">
      <c r="A24" s="43" t="s">
        <v>26</v>
      </c>
      <c r="B24" s="44" t="e">
        <f aca="false">T_H!L131</f>
        <v>#DIV/0!</v>
      </c>
      <c r="C24" s="44" t="e">
        <f aca="false">T_H!U131</f>
        <v>#DIV/0!</v>
      </c>
      <c r="D24" s="44" t="e">
        <f aca="false">T_H!AD131</f>
        <v>#DIV/0!</v>
      </c>
      <c r="E24" s="44" t="e">
        <f aca="false">T_H!AM131</f>
        <v>#DIV/0!</v>
      </c>
      <c r="F24" s="44" t="e">
        <f aca="false">T_H!AV131</f>
        <v>#DIV/0!</v>
      </c>
      <c r="G24" s="44" t="e">
        <f aca="false">T_H!BE131</f>
        <v>#DIV/0!</v>
      </c>
      <c r="H24" s="44" t="e">
        <f aca="false">T_H!BN131</f>
        <v>#DIV/0!</v>
      </c>
      <c r="I24" s="44" t="e">
        <f aca="false">T_H!BW131</f>
        <v>#DIV/0!</v>
      </c>
      <c r="J24" s="44" t="e">
        <f aca="false">T_H!CF131</f>
        <v>#DIV/0!</v>
      </c>
      <c r="K24" s="44" t="e">
        <f aca="false">T_H!CO131</f>
        <v>#DIV/0!</v>
      </c>
      <c r="L24" s="44" t="e">
        <f aca="false">T_H!CX131</f>
        <v>#DIV/0!</v>
      </c>
      <c r="M24" s="44" t="e">
        <f aca="false">T_H!DG131</f>
        <v>#DIV/0!</v>
      </c>
      <c r="N24" s="44" t="e">
        <f aca="false">T_H!DP131</f>
        <v>#DIV/0!</v>
      </c>
    </row>
    <row r="25" s="15" customFormat="true" ht="15" hidden="false" customHeight="true" outlineLevel="0" collapsed="false">
      <c r="A25" s="45" t="s">
        <v>27</v>
      </c>
      <c r="B25" s="44" t="e">
        <f aca="false">T_H!L132</f>
        <v>#DIV/0!</v>
      </c>
      <c r="C25" s="44" t="e">
        <f aca="false">T_H!U132</f>
        <v>#DIV/0!</v>
      </c>
      <c r="D25" s="44" t="e">
        <f aca="false">T_H!AD132</f>
        <v>#DIV/0!</v>
      </c>
      <c r="E25" s="44" t="e">
        <f aca="false">T_H!AM132</f>
        <v>#DIV/0!</v>
      </c>
      <c r="F25" s="44" t="e">
        <f aca="false">T_H!AV132</f>
        <v>#DIV/0!</v>
      </c>
      <c r="G25" s="44" t="e">
        <f aca="false">T_H!BE132</f>
        <v>#DIV/0!</v>
      </c>
      <c r="H25" s="44" t="e">
        <f aca="false">T_H!BN132</f>
        <v>#DIV/0!</v>
      </c>
      <c r="I25" s="46" t="e">
        <f aca="false">T_H!BW132</f>
        <v>#DIV/0!</v>
      </c>
      <c r="J25" s="46" t="e">
        <f aca="false">T_H!CF132</f>
        <v>#DIV/0!</v>
      </c>
      <c r="K25" s="46" t="e">
        <f aca="false">T_H!CO132</f>
        <v>#DIV/0!</v>
      </c>
      <c r="L25" s="46" t="e">
        <f aca="false">T_H!CX132</f>
        <v>#DIV/0!</v>
      </c>
      <c r="M25" s="46" t="e">
        <f aca="false">T_H!DG132</f>
        <v>#DIV/0!</v>
      </c>
      <c r="N25" s="46" t="e">
        <f aca="false">T_H!DP132</f>
        <v>#DIV/0!</v>
      </c>
    </row>
    <row r="26" s="15" customFormat="true" ht="15" hidden="false" customHeight="true" outlineLevel="0" collapsed="false">
      <c r="A26" s="45" t="s">
        <v>28</v>
      </c>
      <c r="B26" s="44" t="e">
        <f aca="false">T_H!L133</f>
        <v>#DIV/0!</v>
      </c>
      <c r="C26" s="44" t="e">
        <f aca="false">T_H!U133</f>
        <v>#DIV/0!</v>
      </c>
      <c r="D26" s="44" t="e">
        <f aca="false">T_H!AD133</f>
        <v>#DIV/0!</v>
      </c>
      <c r="E26" s="44" t="e">
        <f aca="false">T_H!AM133</f>
        <v>#DIV/0!</v>
      </c>
      <c r="F26" s="44" t="e">
        <f aca="false">T_H!AV133</f>
        <v>#DIV/0!</v>
      </c>
      <c r="G26" s="44" t="e">
        <f aca="false">T_H!BE133</f>
        <v>#DIV/0!</v>
      </c>
      <c r="H26" s="44" t="e">
        <f aca="false">T_H!BN133</f>
        <v>#DIV/0!</v>
      </c>
      <c r="I26" s="44" t="e">
        <f aca="false">T_H!BW133</f>
        <v>#DIV/0!</v>
      </c>
      <c r="J26" s="44" t="e">
        <f aca="false">T_H!CF133</f>
        <v>#DIV/0!</v>
      </c>
      <c r="K26" s="44" t="e">
        <f aca="false">T_H!CO133</f>
        <v>#DIV/0!</v>
      </c>
      <c r="L26" s="44" t="e">
        <f aca="false">T_H!CX133</f>
        <v>#DIV/0!</v>
      </c>
      <c r="M26" s="44" t="e">
        <f aca="false">T_H!DG133</f>
        <v>#DIV/0!</v>
      </c>
      <c r="N26" s="44" t="e">
        <f aca="false">T_H!DP133</f>
        <v>#DIV/0!</v>
      </c>
    </row>
    <row r="27" s="15" customFormat="true" ht="15" hidden="false" customHeight="true" outlineLevel="0" collapsed="false">
      <c r="A27" s="45" t="s">
        <v>29</v>
      </c>
      <c r="B27" s="44" t="e">
        <f aca="false">T_H!L134</f>
        <v>#DIV/0!</v>
      </c>
      <c r="C27" s="44" t="e">
        <f aca="false">T_H!U134</f>
        <v>#DIV/0!</v>
      </c>
      <c r="D27" s="44" t="e">
        <f aca="false">T_H!AD134</f>
        <v>#DIV/0!</v>
      </c>
      <c r="E27" s="44" t="e">
        <f aca="false">T_H!AM134</f>
        <v>#DIV/0!</v>
      </c>
      <c r="F27" s="44" t="e">
        <f aca="false">T_H!AV134</f>
        <v>#DIV/0!</v>
      </c>
      <c r="G27" s="44" t="e">
        <f aca="false">T_H!BE134</f>
        <v>#DIV/0!</v>
      </c>
      <c r="H27" s="44" t="e">
        <f aca="false">T_H!BN134</f>
        <v>#DIV/0!</v>
      </c>
      <c r="I27" s="44" t="e">
        <f aca="false">T_H!BW134</f>
        <v>#DIV/0!</v>
      </c>
      <c r="J27" s="44" t="e">
        <f aca="false">T_H!CF134</f>
        <v>#DIV/0!</v>
      </c>
      <c r="K27" s="44" t="e">
        <f aca="false">T_H!CO134</f>
        <v>#DIV/0!</v>
      </c>
      <c r="L27" s="44" t="e">
        <f aca="false">T_H!CX134</f>
        <v>#DIV/0!</v>
      </c>
      <c r="M27" s="44" t="e">
        <f aca="false">T_H!DG134</f>
        <v>#DIV/0!</v>
      </c>
      <c r="N27" s="44" t="e">
        <f aca="false">T_H!DP134</f>
        <v>#DIV/0!</v>
      </c>
    </row>
    <row r="28" s="15" customFormat="true" ht="15" hidden="false" customHeight="true" outlineLevel="0" collapsed="false">
      <c r="A28" s="45" t="s">
        <v>30</v>
      </c>
      <c r="B28" s="44" t="e">
        <f aca="false">T_H!L135</f>
        <v>#DIV/0!</v>
      </c>
      <c r="C28" s="44" t="e">
        <f aca="false">T_H!U135</f>
        <v>#DIV/0!</v>
      </c>
      <c r="D28" s="44" t="e">
        <f aca="false">T_H!AD135</f>
        <v>#DIV/0!</v>
      </c>
      <c r="E28" s="44" t="e">
        <f aca="false">T_H!AM135</f>
        <v>#DIV/0!</v>
      </c>
      <c r="F28" s="44" t="e">
        <f aca="false">T_H!AV135</f>
        <v>#DIV/0!</v>
      </c>
      <c r="G28" s="44" t="e">
        <f aca="false">T_H!BE135</f>
        <v>#DIV/0!</v>
      </c>
      <c r="H28" s="44" t="e">
        <f aca="false">T_H!BN135</f>
        <v>#DIV/0!</v>
      </c>
      <c r="I28" s="46" t="e">
        <f aca="false">T_H!BW135</f>
        <v>#DIV/0!</v>
      </c>
      <c r="J28" s="46" t="e">
        <f aca="false">T_H!CF135</f>
        <v>#DIV/0!</v>
      </c>
      <c r="K28" s="46" t="e">
        <f aca="false">T_H!CO135</f>
        <v>#DIV/0!</v>
      </c>
      <c r="L28" s="46" t="e">
        <f aca="false">T_H!CX135</f>
        <v>#DIV/0!</v>
      </c>
      <c r="M28" s="46" t="e">
        <f aca="false">T_H!DG135</f>
        <v>#DIV/0!</v>
      </c>
      <c r="N28" s="46" t="e">
        <f aca="false">T_H!DP135</f>
        <v>#DIV/0!</v>
      </c>
    </row>
    <row r="29" s="15" customFormat="true" ht="15" hidden="false" customHeight="true" outlineLevel="0" collapsed="false">
      <c r="A29" s="45" t="s">
        <v>31</v>
      </c>
      <c r="B29" s="44" t="e">
        <f aca="false">T_H!L136</f>
        <v>#DIV/0!</v>
      </c>
      <c r="C29" s="44" t="e">
        <f aca="false">T_H!U136</f>
        <v>#DIV/0!</v>
      </c>
      <c r="D29" s="44" t="e">
        <f aca="false">T_H!AD136</f>
        <v>#DIV/0!</v>
      </c>
      <c r="E29" s="44" t="e">
        <f aca="false">T_H!AM136</f>
        <v>#DIV/0!</v>
      </c>
      <c r="F29" s="44" t="e">
        <f aca="false">T_H!AV136</f>
        <v>#DIV/0!</v>
      </c>
      <c r="G29" s="44" t="e">
        <f aca="false">T_H!BE136</f>
        <v>#DIV/0!</v>
      </c>
      <c r="H29" s="44" t="e">
        <f aca="false">T_H!BN136</f>
        <v>#DIV/0!</v>
      </c>
      <c r="I29" s="47" t="e">
        <f aca="false">T_H!BW136</f>
        <v>#DIV/0!</v>
      </c>
      <c r="J29" s="47" t="e">
        <f aca="false">T_H!CF136</f>
        <v>#DIV/0!</v>
      </c>
      <c r="K29" s="47" t="e">
        <f aca="false">T_H!CO136</f>
        <v>#DIV/0!</v>
      </c>
      <c r="L29" s="47" t="e">
        <f aca="false">T_H!CX136</f>
        <v>#DIV/0!</v>
      </c>
      <c r="M29" s="47" t="e">
        <f aca="false">T_H!DG136</f>
        <v>#DIV/0!</v>
      </c>
      <c r="N29" s="47" t="e">
        <f aca="false">T_H!DP136</f>
        <v>#DIV/0!</v>
      </c>
    </row>
    <row r="30" s="15" customFormat="true" ht="15" hidden="false" customHeight="true" outlineLevel="0" collapsed="false">
      <c r="A30" s="45" t="s">
        <v>32</v>
      </c>
      <c r="B30" s="44" t="e">
        <f aca="false">T_H!L137</f>
        <v>#DIV/0!</v>
      </c>
      <c r="C30" s="44" t="e">
        <f aca="false">T_H!U137</f>
        <v>#DIV/0!</v>
      </c>
      <c r="D30" s="44" t="e">
        <f aca="false">T_H!AD137</f>
        <v>#DIV/0!</v>
      </c>
      <c r="E30" s="44" t="e">
        <f aca="false">T_H!AM137</f>
        <v>#DIV/0!</v>
      </c>
      <c r="F30" s="44" t="e">
        <f aca="false">T_H!AV137</f>
        <v>#DIV/0!</v>
      </c>
      <c r="G30" s="44" t="e">
        <f aca="false">T_H!BE137</f>
        <v>#DIV/0!</v>
      </c>
      <c r="H30" s="44" t="e">
        <f aca="false">T_H!BN137</f>
        <v>#DIV/0!</v>
      </c>
      <c r="I30" s="48" t="e">
        <f aca="false">T_H!BW137</f>
        <v>#DIV/0!</v>
      </c>
      <c r="J30" s="48" t="e">
        <f aca="false">T_H!CF137</f>
        <v>#DIV/0!</v>
      </c>
      <c r="K30" s="48" t="e">
        <f aca="false">T_H!CO137</f>
        <v>#DIV/0!</v>
      </c>
      <c r="L30" s="48" t="e">
        <f aca="false">T_H!CX137</f>
        <v>#DIV/0!</v>
      </c>
      <c r="M30" s="48" t="e">
        <f aca="false">T_H!DG137</f>
        <v>#DIV/0!</v>
      </c>
      <c r="N30" s="48" t="e">
        <f aca="false">T_H!DP137</f>
        <v>#DIV/0!</v>
      </c>
    </row>
    <row r="31" s="15" customFormat="true" ht="15" hidden="false" customHeight="true" outlineLevel="0" collapsed="false">
      <c r="A31" s="45" t="s">
        <v>33</v>
      </c>
      <c r="B31" s="44" t="e">
        <f aca="false">T_H!L138</f>
        <v>#DIV/0!</v>
      </c>
      <c r="C31" s="44" t="e">
        <f aca="false">T_H!U138</f>
        <v>#DIV/0!</v>
      </c>
      <c r="D31" s="44" t="e">
        <f aca="false">T_H!AD138</f>
        <v>#DIV/0!</v>
      </c>
      <c r="E31" s="44" t="e">
        <f aca="false">T_H!AM138</f>
        <v>#DIV/0!</v>
      </c>
      <c r="F31" s="44" t="e">
        <f aca="false">T_H!AV138</f>
        <v>#DIV/0!</v>
      </c>
      <c r="G31" s="44" t="e">
        <f aca="false">T_H!BE138</f>
        <v>#DIV/0!</v>
      </c>
      <c r="H31" s="44" t="e">
        <f aca="false">T_H!BN138</f>
        <v>#DIV/0!</v>
      </c>
      <c r="I31" s="48" t="e">
        <f aca="false">T_H!BW138</f>
        <v>#DIV/0!</v>
      </c>
      <c r="J31" s="48" t="e">
        <f aca="false">T_H!CF138</f>
        <v>#DIV/0!</v>
      </c>
      <c r="K31" s="48" t="e">
        <f aca="false">T_H!CO138</f>
        <v>#DIV/0!</v>
      </c>
      <c r="L31" s="48" t="e">
        <f aca="false">T_H!CX138</f>
        <v>#DIV/0!</v>
      </c>
      <c r="M31" s="48" t="e">
        <f aca="false">T_H!DG138</f>
        <v>#DIV/0!</v>
      </c>
      <c r="N31" s="48" t="e">
        <f aca="false">T_H!DP138</f>
        <v>#DIV/0!</v>
      </c>
    </row>
    <row r="32" s="15" customFormat="true" ht="15" hidden="false" customHeight="true" outlineLevel="0" collapsed="false">
      <c r="A32" s="45" t="s">
        <v>34</v>
      </c>
      <c r="B32" s="44" t="e">
        <f aca="false">T_H!L139</f>
        <v>#DIV/0!</v>
      </c>
      <c r="C32" s="44" t="e">
        <f aca="false">T_H!U139</f>
        <v>#DIV/0!</v>
      </c>
      <c r="D32" s="44" t="e">
        <f aca="false">T_H!AD139</f>
        <v>#DIV/0!</v>
      </c>
      <c r="E32" s="44" t="e">
        <f aca="false">T_H!AM139</f>
        <v>#DIV/0!</v>
      </c>
      <c r="F32" s="44" t="e">
        <f aca="false">T_H!AV139</f>
        <v>#DIV/0!</v>
      </c>
      <c r="G32" s="44" t="e">
        <f aca="false">T_H!BE139</f>
        <v>#DIV/0!</v>
      </c>
      <c r="H32" s="44" t="e">
        <f aca="false">T_H!BN139</f>
        <v>#DIV/0!</v>
      </c>
      <c r="I32" s="47" t="e">
        <f aca="false">T_H!BW139</f>
        <v>#DIV/0!</v>
      </c>
      <c r="J32" s="47" t="e">
        <f aca="false">T_H!CF139</f>
        <v>#DIV/0!</v>
      </c>
      <c r="K32" s="47" t="e">
        <f aca="false">T_H!CO139</f>
        <v>#DIV/0!</v>
      </c>
      <c r="L32" s="47" t="e">
        <f aca="false">T_H!CX139</f>
        <v>#DIV/0!</v>
      </c>
      <c r="M32" s="47" t="e">
        <f aca="false">T_H!DG139</f>
        <v>#DIV/0!</v>
      </c>
      <c r="N32" s="47" t="e">
        <f aca="false">T_H!DP139</f>
        <v>#DIV/0!</v>
      </c>
    </row>
    <row r="33" s="15" customFormat="true" ht="15" hidden="false" customHeight="true" outlineLevel="0" collapsed="false">
      <c r="A33" s="45" t="s">
        <v>35</v>
      </c>
      <c r="B33" s="44" t="e">
        <f aca="false">T_H!L140</f>
        <v>#DIV/0!</v>
      </c>
      <c r="C33" s="44" t="e">
        <f aca="false">T_H!U140</f>
        <v>#DIV/0!</v>
      </c>
      <c r="D33" s="44" t="e">
        <f aca="false">T_H!AD140</f>
        <v>#DIV/0!</v>
      </c>
      <c r="E33" s="44" t="e">
        <f aca="false">T_H!AM140</f>
        <v>#DIV/0!</v>
      </c>
      <c r="F33" s="44" t="e">
        <f aca="false">T_H!AV140</f>
        <v>#DIV/0!</v>
      </c>
      <c r="G33" s="44" t="e">
        <f aca="false">T_H!BE140</f>
        <v>#DIV/0!</v>
      </c>
      <c r="H33" s="44" t="e">
        <f aca="false">T_H!BN140</f>
        <v>#DIV/0!</v>
      </c>
      <c r="I33" s="47" t="e">
        <f aca="false">T_H!BW140</f>
        <v>#DIV/0!</v>
      </c>
      <c r="J33" s="47" t="e">
        <f aca="false">T_H!CF140</f>
        <v>#DIV/0!</v>
      </c>
      <c r="K33" s="47" t="e">
        <f aca="false">T_H!CO140</f>
        <v>#DIV/0!</v>
      </c>
      <c r="L33" s="47" t="e">
        <f aca="false">T_H!CX140</f>
        <v>#DIV/0!</v>
      </c>
      <c r="M33" s="47" t="e">
        <f aca="false">T_H!DG140</f>
        <v>#DIV/0!</v>
      </c>
      <c r="N33" s="47" t="e">
        <f aca="false">T_H!DP140</f>
        <v>#DIV/0!</v>
      </c>
    </row>
    <row r="34" s="15" customFormat="true" ht="15" hidden="false" customHeight="true" outlineLevel="0" collapsed="false">
      <c r="A34" s="45" t="s">
        <v>36</v>
      </c>
      <c r="B34" s="44" t="e">
        <f aca="false">T_H!L141</f>
        <v>#DIV/0!</v>
      </c>
      <c r="C34" s="44" t="e">
        <f aca="false">T_H!U141</f>
        <v>#DIV/0!</v>
      </c>
      <c r="D34" s="44" t="e">
        <f aca="false">T_H!AD141</f>
        <v>#DIV/0!</v>
      </c>
      <c r="E34" s="44" t="e">
        <f aca="false">T_H!AM141</f>
        <v>#DIV/0!</v>
      </c>
      <c r="F34" s="44" t="e">
        <f aca="false">T_H!AV141</f>
        <v>#DIV/0!</v>
      </c>
      <c r="G34" s="44" t="e">
        <f aca="false">T_H!BE141</f>
        <v>#DIV/0!</v>
      </c>
      <c r="H34" s="44" t="e">
        <f aca="false">T_H!BN141</f>
        <v>#DIV/0!</v>
      </c>
      <c r="I34" s="46" t="e">
        <f aca="false">T_H!BW141</f>
        <v>#DIV/0!</v>
      </c>
      <c r="J34" s="46" t="e">
        <f aca="false">T_H!CF141</f>
        <v>#DIV/0!</v>
      </c>
      <c r="K34" s="46" t="e">
        <f aca="false">T_H!CO141</f>
        <v>#DIV/0!</v>
      </c>
      <c r="L34" s="46" t="e">
        <f aca="false">T_H!CX141</f>
        <v>#DIV/0!</v>
      </c>
      <c r="M34" s="46" t="e">
        <f aca="false">T_H!DG141</f>
        <v>#DIV/0!</v>
      </c>
      <c r="N34" s="46" t="e">
        <f aca="false">T_H!DP141</f>
        <v>#DIV/0!</v>
      </c>
    </row>
    <row r="35" customFormat="false" ht="12.7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A36" s="51" t="s">
        <v>3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21" customFormat="tru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15" customFormat="true" ht="15" hidden="false" customHeight="true" outlineLevel="0" collapsed="false">
      <c r="A38" s="45" t="s">
        <v>38</v>
      </c>
      <c r="B38" s="52" t="n">
        <f aca="false">WPISUJ!D132</f>
        <v>0</v>
      </c>
      <c r="C38" s="52" t="n">
        <f aca="false">WPISUJ!M132</f>
        <v>0</v>
      </c>
      <c r="D38" s="52" t="n">
        <f aca="false">WPISUJ!V132</f>
        <v>0</v>
      </c>
      <c r="E38" s="52" t="n">
        <f aca="false">WPISUJ!AE132</f>
        <v>0</v>
      </c>
      <c r="F38" s="52" t="n">
        <f aca="false">WPISUJ!AN132</f>
        <v>0</v>
      </c>
      <c r="G38" s="52" t="n">
        <f aca="false">WPISUJ!AW132</f>
        <v>0</v>
      </c>
      <c r="H38" s="52" t="n">
        <f aca="false">WPISUJ!BF132</f>
        <v>0</v>
      </c>
      <c r="I38" s="52" t="n">
        <f aca="false">WPISUJ!BO132</f>
        <v>0</v>
      </c>
      <c r="J38" s="52" t="n">
        <f aca="false">WPISUJ!BX132</f>
        <v>0</v>
      </c>
      <c r="K38" s="52" t="n">
        <f aca="false">WPISUJ!CG132</f>
        <v>0</v>
      </c>
      <c r="L38" s="52" t="n">
        <f aca="false">WPISUJ!CP132</f>
        <v>0</v>
      </c>
      <c r="M38" s="52" t="n">
        <f aca="false">WPISUJ!CY132</f>
        <v>0</v>
      </c>
      <c r="N38" s="52" t="n">
        <f aca="false">WPISUJ!DH132</f>
        <v>0</v>
      </c>
    </row>
    <row r="39" s="15" customFormat="true" ht="15" hidden="false" customHeight="true" outlineLevel="0" collapsed="false">
      <c r="A39" s="45" t="s">
        <v>39</v>
      </c>
      <c r="B39" s="52" t="n">
        <f aca="false">WPISUJ!D133</f>
        <v>0</v>
      </c>
      <c r="C39" s="52" t="n">
        <f aca="false">WPISUJ!M133</f>
        <v>0</v>
      </c>
      <c r="D39" s="52" t="n">
        <f aca="false">WPISUJ!V133</f>
        <v>0</v>
      </c>
      <c r="E39" s="52" t="n">
        <f aca="false">WPISUJ!AE133</f>
        <v>0</v>
      </c>
      <c r="F39" s="52" t="n">
        <f aca="false">WPISUJ!AN133</f>
        <v>0</v>
      </c>
      <c r="G39" s="52" t="n">
        <f aca="false">WPISUJ!AW133</f>
        <v>0</v>
      </c>
      <c r="H39" s="52" t="n">
        <f aca="false">WPISUJ!BF133</f>
        <v>0</v>
      </c>
      <c r="I39" s="52" t="n">
        <f aca="false">WPISUJ!BO133</f>
        <v>0</v>
      </c>
      <c r="J39" s="52" t="n">
        <f aca="false">WPISUJ!BX133</f>
        <v>0</v>
      </c>
      <c r="K39" s="52" t="n">
        <f aca="false">WPISUJ!CG133</f>
        <v>0</v>
      </c>
      <c r="L39" s="52" t="n">
        <f aca="false">WPISUJ!CP133</f>
        <v>0</v>
      </c>
      <c r="M39" s="52" t="n">
        <f aca="false">WPISUJ!CY133</f>
        <v>0</v>
      </c>
      <c r="N39" s="52" t="n">
        <f aca="false">WPISUJ!DH133</f>
        <v>0</v>
      </c>
    </row>
    <row r="40" s="15" customFormat="true" ht="15" hidden="false" customHeight="true" outlineLevel="0" collapsed="false">
      <c r="A40" s="45" t="s">
        <v>40</v>
      </c>
      <c r="B40" s="52" t="n">
        <f aca="false">WPISUJ!D134</f>
        <v>0</v>
      </c>
      <c r="C40" s="52" t="n">
        <f aca="false">WPISUJ!M134</f>
        <v>0</v>
      </c>
      <c r="D40" s="52" t="n">
        <f aca="false">WPISUJ!V134</f>
        <v>0</v>
      </c>
      <c r="E40" s="52" t="n">
        <f aca="false">WPISUJ!AE134</f>
        <v>0</v>
      </c>
      <c r="F40" s="52" t="n">
        <f aca="false">WPISUJ!AN134</f>
        <v>0</v>
      </c>
      <c r="G40" s="52" t="n">
        <f aca="false">WPISUJ!AW134</f>
        <v>0</v>
      </c>
      <c r="H40" s="52" t="n">
        <f aca="false">WPISUJ!BF134</f>
        <v>0</v>
      </c>
      <c r="I40" s="52" t="n">
        <f aca="false">WPISUJ!BO134</f>
        <v>0</v>
      </c>
      <c r="J40" s="52" t="n">
        <f aca="false">WPISUJ!BX134</f>
        <v>0</v>
      </c>
      <c r="K40" s="52" t="n">
        <f aca="false">WPISUJ!CG134</f>
        <v>0</v>
      </c>
      <c r="L40" s="52" t="n">
        <f aca="false">WPISUJ!CP134</f>
        <v>0</v>
      </c>
      <c r="M40" s="52" t="n">
        <f aca="false">WPISUJ!CY134</f>
        <v>0</v>
      </c>
      <c r="N40" s="52" t="n">
        <f aca="false">WPISUJ!DH134</f>
        <v>0</v>
      </c>
    </row>
    <row r="41" customFormat="false" ht="12.75" hidden="false" customHeight="false" outlineLevel="0" collapsed="false">
      <c r="A41" s="49" t="s">
        <v>41</v>
      </c>
      <c r="B41" s="52" t="n">
        <f aca="false">WPISUJ!D135</f>
        <v>0</v>
      </c>
      <c r="C41" s="52" t="n">
        <f aca="false">WPISUJ!M135</f>
        <v>0</v>
      </c>
      <c r="D41" s="52" t="n">
        <f aca="false">WPISUJ!V135</f>
        <v>0</v>
      </c>
      <c r="E41" s="52" t="n">
        <f aca="false">WPISUJ!AE135</f>
        <v>0</v>
      </c>
      <c r="F41" s="52" t="n">
        <f aca="false">WPISUJ!AN135</f>
        <v>0</v>
      </c>
      <c r="G41" s="52" t="n">
        <f aca="false">WPISUJ!AW135</f>
        <v>0</v>
      </c>
      <c r="H41" s="52" t="n">
        <f aca="false">WPISUJ!BF135</f>
        <v>0</v>
      </c>
      <c r="I41" s="52" t="n">
        <f aca="false">WPISUJ!BO135</f>
        <v>0</v>
      </c>
      <c r="J41" s="52" t="n">
        <f aca="false">WPISUJ!BX135</f>
        <v>0</v>
      </c>
      <c r="K41" s="52" t="n">
        <f aca="false">WPISUJ!CG135</f>
        <v>0</v>
      </c>
      <c r="L41" s="52" t="n">
        <f aca="false">WPISUJ!CP135</f>
        <v>0</v>
      </c>
      <c r="M41" s="52" t="n">
        <f aca="false">WPISUJ!CY135</f>
        <v>0</v>
      </c>
      <c r="N41" s="52" t="n">
        <f aca="false">WPISUJ!DH135</f>
        <v>0</v>
      </c>
    </row>
    <row r="42" customFormat="false" ht="12.75" hidden="false" customHeight="false" outlineLevel="0" collapsed="false">
      <c r="A42" s="49" t="s">
        <v>42</v>
      </c>
      <c r="B42" s="52" t="n">
        <f aca="false">WPISUJ!D136</f>
        <v>0</v>
      </c>
      <c r="C42" s="52" t="n">
        <f aca="false">WPISUJ!M136</f>
        <v>0</v>
      </c>
      <c r="D42" s="52" t="n">
        <f aca="false">WPISUJ!V136</f>
        <v>0</v>
      </c>
      <c r="E42" s="52" t="n">
        <f aca="false">WPISUJ!AE136</f>
        <v>0</v>
      </c>
      <c r="F42" s="52" t="n">
        <f aca="false">WPISUJ!AN136</f>
        <v>0</v>
      </c>
      <c r="G42" s="52" t="n">
        <f aca="false">WPISUJ!AW136</f>
        <v>0</v>
      </c>
      <c r="H42" s="52" t="n">
        <f aca="false">WPISUJ!BF136</f>
        <v>0</v>
      </c>
      <c r="I42" s="52" t="n">
        <f aca="false">WPISUJ!BO136</f>
        <v>0</v>
      </c>
      <c r="J42" s="52" t="n">
        <f aca="false">WPISUJ!BX136</f>
        <v>0</v>
      </c>
      <c r="K42" s="52" t="n">
        <f aca="false">WPISUJ!CG136</f>
        <v>0</v>
      </c>
      <c r="L42" s="52" t="n">
        <f aca="false">WPISUJ!CP136</f>
        <v>0</v>
      </c>
      <c r="M42" s="52" t="n">
        <f aca="false">WPISUJ!CY136</f>
        <v>0</v>
      </c>
      <c r="N42" s="52" t="n">
        <f aca="false">WPISUJ!DH136</f>
        <v>0</v>
      </c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mergeCells count="22">
    <mergeCell ref="A1:N1"/>
    <mergeCell ref="B2:J2"/>
    <mergeCell ref="K2:N2"/>
    <mergeCell ref="B3:C3"/>
    <mergeCell ref="D3:E3"/>
    <mergeCell ref="F3:G3"/>
    <mergeCell ref="H3:N3"/>
    <mergeCell ref="A11:N11"/>
    <mergeCell ref="A19:B20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2:N22"/>
    <mergeCell ref="A36:N36"/>
    <mergeCell ref="A44:N44"/>
  </mergeCells>
  <printOptions headings="false" gridLines="false" gridLinesSet="true" horizontalCentered="true" verticalCentered="false"/>
  <pageMargins left="0.551388888888889" right="0.472222222222222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8.56"/>
    <col collapsed="false" customWidth="true" hidden="false" outlineLevel="0" max="2" min="2" style="54" width="5.71"/>
    <col collapsed="false" customWidth="true" hidden="false" outlineLevel="0" max="3" min="3" style="55" width="5.71"/>
    <col collapsed="false" customWidth="true" hidden="false" outlineLevel="0" max="11" min="4" style="56" width="5.71"/>
    <col collapsed="false" customWidth="true" hidden="false" outlineLevel="0" max="12" min="12" style="57" width="2.7"/>
    <col collapsed="false" customWidth="true" hidden="false" outlineLevel="0" max="20" min="13" style="56" width="5.71"/>
    <col collapsed="false" customWidth="true" hidden="false" outlineLevel="0" max="21" min="21" style="57" width="2.7"/>
    <col collapsed="false" customWidth="true" hidden="false" outlineLevel="0" max="29" min="22" style="56" width="5.71"/>
    <col collapsed="false" customWidth="true" hidden="false" outlineLevel="0" max="30" min="30" style="57" width="2.7"/>
    <col collapsed="false" customWidth="true" hidden="false" outlineLevel="0" max="38" min="31" style="56" width="5.71"/>
    <col collapsed="false" customWidth="true" hidden="false" outlineLevel="0" max="39" min="39" style="57" width="2.7"/>
    <col collapsed="false" customWidth="true" hidden="false" outlineLevel="0" max="47" min="40" style="56" width="5.71"/>
    <col collapsed="false" customWidth="true" hidden="false" outlineLevel="0" max="48" min="48" style="57" width="2.7"/>
    <col collapsed="false" customWidth="true" hidden="false" outlineLevel="0" max="56" min="49" style="56" width="5.71"/>
    <col collapsed="false" customWidth="true" hidden="false" outlineLevel="0" max="57" min="57" style="57" width="2.7"/>
    <col collapsed="false" customWidth="true" hidden="false" outlineLevel="0" max="65" min="58" style="56" width="5.71"/>
    <col collapsed="false" customWidth="true" hidden="false" outlineLevel="0" max="66" min="66" style="57" width="2.7"/>
    <col collapsed="false" customWidth="true" hidden="false" outlineLevel="0" max="74" min="67" style="56" width="5.71"/>
    <col collapsed="false" customWidth="true" hidden="false" outlineLevel="0" max="75" min="75" style="57" width="2.7"/>
    <col collapsed="false" customWidth="true" hidden="false" outlineLevel="0" max="83" min="76" style="56" width="5.71"/>
    <col collapsed="false" customWidth="true" hidden="false" outlineLevel="0" max="84" min="84" style="57" width="2.7"/>
    <col collapsed="false" customWidth="true" hidden="false" outlineLevel="0" max="92" min="85" style="56" width="5.71"/>
    <col collapsed="false" customWidth="true" hidden="false" outlineLevel="0" max="93" min="93" style="57" width="2.7"/>
    <col collapsed="false" customWidth="true" hidden="false" outlineLevel="0" max="101" min="94" style="56" width="5.71"/>
    <col collapsed="false" customWidth="true" hidden="false" outlineLevel="0" max="102" min="102" style="57" width="2.7"/>
    <col collapsed="false" customWidth="true" hidden="false" outlineLevel="0" max="110" min="103" style="56" width="5.71"/>
    <col collapsed="false" customWidth="true" hidden="false" outlineLevel="0" max="111" min="111" style="57" width="2.7"/>
    <col collapsed="false" customWidth="true" hidden="false" outlineLevel="0" max="119" min="112" style="56" width="5.71"/>
    <col collapsed="false" customWidth="true" hidden="false" outlineLevel="0" max="120" min="120" style="57" width="2.7"/>
    <col collapsed="false" customWidth="false" hidden="false" outlineLevel="0" max="257" min="121" style="55" width="9.14"/>
  </cols>
  <sheetData>
    <row r="1" customFormat="false" ht="119.25" hidden="false" customHeight="true" outlineLevel="0" collapsed="false">
      <c r="A1" s="58" t="s">
        <v>5</v>
      </c>
      <c r="D1" s="59"/>
      <c r="E1" s="59"/>
      <c r="F1" s="59"/>
      <c r="G1" s="59"/>
      <c r="H1" s="59"/>
      <c r="I1" s="59"/>
      <c r="J1" s="59"/>
      <c r="K1" s="59"/>
      <c r="L1" s="60"/>
      <c r="M1" s="61"/>
      <c r="N1" s="61"/>
      <c r="O1" s="61"/>
      <c r="P1" s="61"/>
      <c r="Q1" s="61"/>
      <c r="R1" s="61"/>
      <c r="S1" s="61"/>
      <c r="T1" s="61"/>
      <c r="U1" s="60"/>
      <c r="V1" s="59"/>
      <c r="W1" s="59"/>
      <c r="X1" s="59"/>
      <c r="Y1" s="59"/>
      <c r="Z1" s="59"/>
      <c r="AA1" s="59"/>
      <c r="AB1" s="59"/>
      <c r="AC1" s="59"/>
      <c r="AD1" s="60"/>
      <c r="AE1" s="61"/>
      <c r="AF1" s="61"/>
      <c r="AG1" s="61"/>
      <c r="AH1" s="61"/>
      <c r="AI1" s="61"/>
      <c r="AJ1" s="61"/>
      <c r="AK1" s="61"/>
      <c r="AL1" s="61"/>
      <c r="AM1" s="60"/>
      <c r="AN1" s="59"/>
      <c r="AO1" s="59"/>
      <c r="AP1" s="59"/>
      <c r="AQ1" s="59"/>
      <c r="AR1" s="59"/>
      <c r="AS1" s="59"/>
      <c r="AT1" s="59"/>
      <c r="AU1" s="59"/>
      <c r="AV1" s="60"/>
      <c r="AW1" s="61"/>
      <c r="AX1" s="61"/>
      <c r="AY1" s="61"/>
      <c r="AZ1" s="61"/>
      <c r="BA1" s="61"/>
      <c r="BB1" s="61"/>
      <c r="BC1" s="61"/>
      <c r="BD1" s="61"/>
      <c r="BE1" s="60"/>
      <c r="BF1" s="59"/>
      <c r="BG1" s="59"/>
      <c r="BH1" s="59"/>
      <c r="BI1" s="59"/>
      <c r="BJ1" s="59"/>
      <c r="BK1" s="59"/>
      <c r="BL1" s="59"/>
      <c r="BM1" s="59"/>
      <c r="BN1" s="60"/>
      <c r="BO1" s="61"/>
      <c r="BP1" s="61"/>
      <c r="BQ1" s="61"/>
      <c r="BR1" s="61"/>
      <c r="BS1" s="61"/>
      <c r="BT1" s="61"/>
      <c r="BU1" s="61"/>
      <c r="BV1" s="61"/>
      <c r="BW1" s="60"/>
      <c r="BX1" s="61"/>
      <c r="BY1" s="61"/>
      <c r="BZ1" s="61"/>
      <c r="CA1" s="61"/>
      <c r="CB1" s="61"/>
      <c r="CC1" s="61"/>
      <c r="CD1" s="61"/>
      <c r="CE1" s="61"/>
      <c r="CF1" s="60"/>
      <c r="CG1" s="59"/>
      <c r="CH1" s="59"/>
      <c r="CI1" s="59"/>
      <c r="CJ1" s="59"/>
      <c r="CK1" s="59"/>
      <c r="CL1" s="59"/>
      <c r="CM1" s="59"/>
      <c r="CN1" s="59"/>
      <c r="CO1" s="60"/>
      <c r="CP1" s="61"/>
      <c r="CQ1" s="61"/>
      <c r="CR1" s="61"/>
      <c r="CS1" s="61"/>
      <c r="CT1" s="61"/>
      <c r="CU1" s="61"/>
      <c r="CV1" s="61"/>
      <c r="CW1" s="61"/>
      <c r="CX1" s="60"/>
      <c r="CY1" s="59"/>
      <c r="CZ1" s="59"/>
      <c r="DA1" s="59"/>
      <c r="DB1" s="59"/>
      <c r="DC1" s="59"/>
      <c r="DD1" s="59"/>
      <c r="DE1" s="59"/>
      <c r="DF1" s="59"/>
      <c r="DG1" s="60"/>
      <c r="DH1" s="61"/>
      <c r="DI1" s="61"/>
      <c r="DJ1" s="61"/>
      <c r="DK1" s="61"/>
      <c r="DL1" s="61"/>
      <c r="DM1" s="61"/>
      <c r="DN1" s="61"/>
      <c r="DO1" s="61"/>
      <c r="DP1" s="60"/>
    </row>
    <row r="2" customFormat="false" ht="46.5" hidden="false" customHeight="false" outlineLevel="0" collapsed="false">
      <c r="A2" s="58" t="s">
        <v>6</v>
      </c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1"/>
      <c r="Q2" s="61"/>
      <c r="R2" s="61"/>
      <c r="S2" s="61"/>
      <c r="T2" s="61"/>
      <c r="U2" s="60"/>
      <c r="V2" s="59"/>
      <c r="W2" s="59"/>
      <c r="X2" s="59"/>
      <c r="Y2" s="59"/>
      <c r="Z2" s="59"/>
      <c r="AA2" s="59"/>
      <c r="AB2" s="59"/>
      <c r="AC2" s="59"/>
      <c r="AD2" s="60"/>
      <c r="AE2" s="61"/>
      <c r="AF2" s="61"/>
      <c r="AG2" s="61"/>
      <c r="AH2" s="61"/>
      <c r="AI2" s="61"/>
      <c r="AJ2" s="61"/>
      <c r="AK2" s="61"/>
      <c r="AL2" s="61"/>
      <c r="AM2" s="60"/>
      <c r="AN2" s="59"/>
      <c r="AO2" s="59"/>
      <c r="AP2" s="59"/>
      <c r="AQ2" s="59"/>
      <c r="AR2" s="59"/>
      <c r="AS2" s="59"/>
      <c r="AT2" s="59"/>
      <c r="AU2" s="59"/>
      <c r="AV2" s="60"/>
      <c r="AW2" s="61"/>
      <c r="AX2" s="61"/>
      <c r="AY2" s="61"/>
      <c r="AZ2" s="61"/>
      <c r="BA2" s="61"/>
      <c r="BB2" s="61"/>
      <c r="BC2" s="61"/>
      <c r="BD2" s="61"/>
      <c r="BE2" s="60"/>
      <c r="BF2" s="59"/>
      <c r="BG2" s="59"/>
      <c r="BH2" s="59"/>
      <c r="BI2" s="59"/>
      <c r="BJ2" s="59"/>
      <c r="BK2" s="59"/>
      <c r="BL2" s="59"/>
      <c r="BM2" s="59"/>
      <c r="BN2" s="60"/>
      <c r="BO2" s="61"/>
      <c r="BP2" s="61"/>
      <c r="BQ2" s="61"/>
      <c r="BR2" s="61"/>
      <c r="BS2" s="61"/>
      <c r="BT2" s="61"/>
      <c r="BU2" s="61"/>
      <c r="BV2" s="61"/>
      <c r="BW2" s="60"/>
      <c r="BX2" s="61"/>
      <c r="BY2" s="61"/>
      <c r="BZ2" s="61"/>
      <c r="CA2" s="61"/>
      <c r="CB2" s="61"/>
      <c r="CC2" s="61"/>
      <c r="CD2" s="61"/>
      <c r="CE2" s="61"/>
      <c r="CF2" s="60"/>
      <c r="CG2" s="59"/>
      <c r="CH2" s="59"/>
      <c r="CI2" s="59"/>
      <c r="CJ2" s="59"/>
      <c r="CK2" s="59"/>
      <c r="CL2" s="59"/>
      <c r="CM2" s="59"/>
      <c r="CN2" s="59"/>
      <c r="CO2" s="60"/>
      <c r="CP2" s="61"/>
      <c r="CQ2" s="61"/>
      <c r="CR2" s="61"/>
      <c r="CS2" s="61"/>
      <c r="CT2" s="61"/>
      <c r="CU2" s="61"/>
      <c r="CV2" s="61"/>
      <c r="CW2" s="61"/>
      <c r="CX2" s="60"/>
      <c r="CY2" s="59"/>
      <c r="CZ2" s="59"/>
      <c r="DA2" s="59"/>
      <c r="DB2" s="59"/>
      <c r="DC2" s="59"/>
      <c r="DD2" s="59"/>
      <c r="DE2" s="59"/>
      <c r="DF2" s="59"/>
      <c r="DG2" s="60"/>
      <c r="DH2" s="61"/>
      <c r="DI2" s="61"/>
      <c r="DJ2" s="61"/>
      <c r="DK2" s="61"/>
      <c r="DL2" s="61"/>
      <c r="DM2" s="61"/>
      <c r="DN2" s="61"/>
      <c r="DO2" s="61"/>
      <c r="DP2" s="60"/>
    </row>
    <row r="3" customFormat="false" ht="30.75" hidden="false" customHeight="false" outlineLevel="0" collapsed="false">
      <c r="A3" s="62" t="s">
        <v>43</v>
      </c>
      <c r="B3" s="63" t="s">
        <v>44</v>
      </c>
      <c r="C3" s="63"/>
      <c r="D3" s="64"/>
      <c r="E3" s="64"/>
      <c r="F3" s="64"/>
      <c r="G3" s="64"/>
      <c r="H3" s="64"/>
      <c r="I3" s="64"/>
      <c r="J3" s="64"/>
      <c r="K3" s="64"/>
      <c r="L3" s="65"/>
      <c r="M3" s="66"/>
      <c r="N3" s="66"/>
      <c r="O3" s="66"/>
      <c r="P3" s="66"/>
      <c r="Q3" s="66"/>
      <c r="R3" s="66"/>
      <c r="S3" s="66"/>
      <c r="T3" s="66"/>
      <c r="U3" s="65"/>
      <c r="V3" s="64"/>
      <c r="W3" s="64"/>
      <c r="X3" s="64"/>
      <c r="Y3" s="64"/>
      <c r="Z3" s="64"/>
      <c r="AA3" s="64"/>
      <c r="AB3" s="64"/>
      <c r="AC3" s="64"/>
      <c r="AD3" s="65"/>
      <c r="AE3" s="66"/>
      <c r="AF3" s="66"/>
      <c r="AG3" s="66"/>
      <c r="AH3" s="66"/>
      <c r="AI3" s="66"/>
      <c r="AJ3" s="66"/>
      <c r="AK3" s="66"/>
      <c r="AL3" s="66"/>
      <c r="AM3" s="65"/>
      <c r="AN3" s="64"/>
      <c r="AO3" s="64"/>
      <c r="AP3" s="64"/>
      <c r="AQ3" s="64"/>
      <c r="AR3" s="64"/>
      <c r="AS3" s="64"/>
      <c r="AT3" s="64"/>
      <c r="AU3" s="64"/>
      <c r="AV3" s="65"/>
      <c r="AW3" s="66"/>
      <c r="AX3" s="66"/>
      <c r="AY3" s="66"/>
      <c r="AZ3" s="66"/>
      <c r="BA3" s="66"/>
      <c r="BB3" s="66"/>
      <c r="BC3" s="66"/>
      <c r="BD3" s="66"/>
      <c r="BE3" s="65"/>
      <c r="BF3" s="64"/>
      <c r="BG3" s="64"/>
      <c r="BH3" s="64"/>
      <c r="BI3" s="64"/>
      <c r="BJ3" s="64"/>
      <c r="BK3" s="64"/>
      <c r="BL3" s="64"/>
      <c r="BM3" s="64"/>
      <c r="BN3" s="65"/>
      <c r="BO3" s="66"/>
      <c r="BP3" s="66"/>
      <c r="BQ3" s="66"/>
      <c r="BR3" s="66"/>
      <c r="BS3" s="66"/>
      <c r="BT3" s="66"/>
      <c r="BU3" s="66"/>
      <c r="BV3" s="66"/>
      <c r="BW3" s="65"/>
      <c r="BX3" s="66"/>
      <c r="BY3" s="66"/>
      <c r="BZ3" s="66"/>
      <c r="CA3" s="66"/>
      <c r="CB3" s="66"/>
      <c r="CC3" s="66"/>
      <c r="CD3" s="66"/>
      <c r="CE3" s="66"/>
      <c r="CF3" s="65"/>
      <c r="CG3" s="67"/>
      <c r="CH3" s="67"/>
      <c r="CI3" s="67"/>
      <c r="CJ3" s="67"/>
      <c r="CK3" s="67"/>
      <c r="CL3" s="67"/>
      <c r="CM3" s="67"/>
      <c r="CN3" s="67"/>
      <c r="CO3" s="65"/>
      <c r="CP3" s="66"/>
      <c r="CQ3" s="66"/>
      <c r="CR3" s="66"/>
      <c r="CS3" s="66"/>
      <c r="CT3" s="66"/>
      <c r="CU3" s="66"/>
      <c r="CV3" s="66"/>
      <c r="CW3" s="66"/>
      <c r="CX3" s="65"/>
      <c r="CY3" s="67"/>
      <c r="CZ3" s="67"/>
      <c r="DA3" s="67"/>
      <c r="DB3" s="67"/>
      <c r="DC3" s="67"/>
      <c r="DD3" s="67"/>
      <c r="DE3" s="67"/>
      <c r="DF3" s="67"/>
      <c r="DG3" s="65"/>
      <c r="DH3" s="66"/>
      <c r="DI3" s="66"/>
      <c r="DJ3" s="66"/>
      <c r="DK3" s="66"/>
      <c r="DL3" s="66"/>
      <c r="DM3" s="66"/>
      <c r="DN3" s="66"/>
      <c r="DO3" s="66"/>
      <c r="DP3" s="65"/>
    </row>
    <row r="4" customFormat="false" ht="12.75" hidden="false" customHeight="false" outlineLevel="0" collapsed="false">
      <c r="A4" s="68" t="s">
        <v>45</v>
      </c>
      <c r="B4" s="69" t="s">
        <v>46</v>
      </c>
      <c r="C4" s="69" t="s">
        <v>47</v>
      </c>
      <c r="D4" s="54"/>
      <c r="E4" s="54"/>
      <c r="F4" s="54"/>
      <c r="G4" s="54"/>
      <c r="H4" s="54"/>
      <c r="I4" s="54"/>
      <c r="J4" s="54"/>
      <c r="K4" s="54"/>
      <c r="M4" s="70"/>
      <c r="N4" s="70"/>
      <c r="O4" s="70"/>
      <c r="P4" s="70"/>
      <c r="Q4" s="70"/>
      <c r="R4" s="70"/>
      <c r="S4" s="70"/>
      <c r="T4" s="70"/>
      <c r="V4" s="54"/>
      <c r="W4" s="54"/>
      <c r="X4" s="54"/>
      <c r="Y4" s="54"/>
      <c r="Z4" s="54"/>
      <c r="AA4" s="54"/>
      <c r="AB4" s="54"/>
      <c r="AC4" s="54"/>
      <c r="AE4" s="70"/>
      <c r="AF4" s="70"/>
      <c r="AG4" s="70"/>
      <c r="AH4" s="70"/>
      <c r="AI4" s="70"/>
      <c r="AJ4" s="70"/>
      <c r="AK4" s="70"/>
      <c r="AL4" s="70"/>
      <c r="AN4" s="54"/>
      <c r="AO4" s="54"/>
      <c r="AP4" s="54"/>
      <c r="AQ4" s="54"/>
      <c r="AR4" s="54"/>
      <c r="AS4" s="54"/>
      <c r="AT4" s="54"/>
      <c r="AU4" s="54"/>
      <c r="AW4" s="70"/>
      <c r="AX4" s="70"/>
      <c r="AY4" s="70"/>
      <c r="AZ4" s="70"/>
      <c r="BA4" s="70"/>
      <c r="BB4" s="70"/>
      <c r="BC4" s="70"/>
      <c r="BD4" s="70"/>
      <c r="BF4" s="54"/>
      <c r="BG4" s="54"/>
      <c r="BH4" s="54"/>
      <c r="BI4" s="54"/>
      <c r="BJ4" s="54"/>
      <c r="BK4" s="54"/>
      <c r="BL4" s="54"/>
      <c r="BM4" s="54"/>
      <c r="BO4" s="70"/>
      <c r="BP4" s="70"/>
      <c r="BQ4" s="70"/>
      <c r="BR4" s="70"/>
      <c r="BS4" s="70"/>
      <c r="BT4" s="70"/>
      <c r="BU4" s="70"/>
      <c r="BV4" s="70"/>
      <c r="BX4" s="70"/>
      <c r="BY4" s="70"/>
      <c r="BZ4" s="70"/>
      <c r="CA4" s="70"/>
      <c r="CB4" s="70"/>
      <c r="CC4" s="70"/>
      <c r="CD4" s="70"/>
      <c r="CE4" s="70"/>
      <c r="CG4" s="54"/>
      <c r="CH4" s="54"/>
      <c r="CI4" s="54"/>
      <c r="CJ4" s="54"/>
      <c r="CK4" s="54"/>
      <c r="CL4" s="54"/>
      <c r="CM4" s="54"/>
      <c r="CN4" s="54"/>
      <c r="CP4" s="70"/>
      <c r="CQ4" s="70"/>
      <c r="CR4" s="70"/>
      <c r="CS4" s="70"/>
      <c r="CT4" s="70"/>
      <c r="CU4" s="70"/>
      <c r="CV4" s="70"/>
      <c r="CW4" s="70"/>
      <c r="CY4" s="54"/>
      <c r="CZ4" s="54"/>
      <c r="DA4" s="54"/>
      <c r="DB4" s="54"/>
      <c r="DC4" s="54"/>
      <c r="DD4" s="54"/>
      <c r="DE4" s="54"/>
      <c r="DF4" s="54"/>
      <c r="DH4" s="70"/>
      <c r="DI4" s="70"/>
      <c r="DJ4" s="70"/>
      <c r="DK4" s="70"/>
      <c r="DL4" s="70"/>
      <c r="DM4" s="70"/>
      <c r="DN4" s="70"/>
      <c r="DO4" s="70"/>
    </row>
    <row r="5" customFormat="false" ht="12.75" hidden="false" customHeight="false" outlineLevel="0" collapsed="false">
      <c r="A5" s="71" t="s">
        <v>48</v>
      </c>
      <c r="B5" s="72"/>
      <c r="C5" s="72"/>
      <c r="D5" s="73"/>
      <c r="E5" s="73"/>
      <c r="F5" s="73"/>
      <c r="G5" s="73"/>
      <c r="H5" s="73"/>
      <c r="I5" s="73"/>
      <c r="J5" s="73"/>
      <c r="K5" s="74"/>
      <c r="L5" s="75"/>
      <c r="M5" s="76"/>
      <c r="N5" s="76"/>
      <c r="O5" s="76"/>
      <c r="P5" s="74"/>
      <c r="Q5" s="74"/>
      <c r="R5" s="74"/>
      <c r="S5" s="74"/>
      <c r="T5" s="74"/>
      <c r="U5" s="75"/>
      <c r="V5" s="73"/>
      <c r="W5" s="76"/>
      <c r="X5" s="76"/>
      <c r="Y5" s="76"/>
      <c r="Z5" s="76"/>
      <c r="AA5" s="76"/>
      <c r="AB5" s="76"/>
      <c r="AC5" s="76"/>
      <c r="AD5" s="75"/>
      <c r="AE5" s="76"/>
      <c r="AF5" s="76"/>
      <c r="AG5" s="76"/>
      <c r="AH5" s="76"/>
      <c r="AI5" s="76"/>
      <c r="AJ5" s="76"/>
      <c r="AK5" s="76"/>
      <c r="AL5" s="76"/>
      <c r="AM5" s="75"/>
      <c r="AN5" s="77"/>
      <c r="AO5" s="77"/>
      <c r="AP5" s="77"/>
      <c r="AQ5" s="77"/>
      <c r="AR5" s="77"/>
      <c r="AS5" s="77"/>
      <c r="AT5" s="77"/>
      <c r="AU5" s="77"/>
      <c r="AV5" s="75"/>
      <c r="AW5" s="74"/>
      <c r="AX5" s="74"/>
      <c r="AY5" s="74"/>
      <c r="AZ5" s="74"/>
      <c r="BA5" s="74"/>
      <c r="BB5" s="74"/>
      <c r="BC5" s="74"/>
      <c r="BD5" s="74"/>
      <c r="BE5" s="75"/>
      <c r="BF5" s="77"/>
      <c r="BG5" s="77"/>
      <c r="BH5" s="77"/>
      <c r="BI5" s="77"/>
      <c r="BJ5" s="77"/>
      <c r="BK5" s="77"/>
      <c r="BL5" s="77"/>
      <c r="BM5" s="77"/>
      <c r="BN5" s="75"/>
      <c r="BO5" s="74"/>
      <c r="BP5" s="74"/>
      <c r="BQ5" s="74"/>
      <c r="BR5" s="74"/>
      <c r="BS5" s="74"/>
      <c r="BT5" s="74"/>
      <c r="BU5" s="74"/>
      <c r="BV5" s="74"/>
      <c r="BW5" s="75"/>
      <c r="BX5" s="74"/>
      <c r="BY5" s="74"/>
      <c r="BZ5" s="74"/>
      <c r="CA5" s="74"/>
      <c r="CB5" s="74"/>
      <c r="CC5" s="74"/>
      <c r="CD5" s="74"/>
      <c r="CE5" s="74"/>
      <c r="CF5" s="75"/>
      <c r="CG5" s="74"/>
      <c r="CH5" s="74"/>
      <c r="CI5" s="74"/>
      <c r="CJ5" s="74"/>
      <c r="CK5" s="74"/>
      <c r="CL5" s="74"/>
      <c r="CM5" s="74"/>
      <c r="CN5" s="74"/>
      <c r="CO5" s="75"/>
      <c r="CP5" s="74"/>
      <c r="CQ5" s="74"/>
      <c r="CR5" s="74"/>
      <c r="CS5" s="74"/>
      <c r="CT5" s="74"/>
      <c r="CU5" s="74"/>
      <c r="CV5" s="74"/>
      <c r="CW5" s="74"/>
      <c r="CX5" s="75"/>
      <c r="CY5" s="74"/>
      <c r="CZ5" s="74"/>
      <c r="DA5" s="74"/>
      <c r="DB5" s="74"/>
      <c r="DC5" s="74"/>
      <c r="DD5" s="74"/>
      <c r="DE5" s="74"/>
      <c r="DF5" s="74"/>
      <c r="DG5" s="75"/>
      <c r="DH5" s="74"/>
      <c r="DI5" s="74"/>
      <c r="DJ5" s="74"/>
      <c r="DK5" s="74"/>
      <c r="DL5" s="74"/>
      <c r="DM5" s="74"/>
      <c r="DN5" s="74"/>
      <c r="DO5" s="74"/>
      <c r="DP5" s="75"/>
    </row>
    <row r="6" customFormat="false" ht="12.75" hidden="false" customHeight="false" outlineLevel="0" collapsed="false">
      <c r="A6" s="78" t="s">
        <v>49</v>
      </c>
      <c r="B6" s="77" t="n">
        <v>2.3</v>
      </c>
      <c r="C6" s="79" t="n">
        <v>1</v>
      </c>
      <c r="D6" s="80"/>
      <c r="E6" s="80"/>
      <c r="F6" s="80"/>
      <c r="G6" s="80"/>
      <c r="H6" s="80"/>
      <c r="I6" s="80"/>
      <c r="J6" s="80"/>
      <c r="K6" s="81"/>
      <c r="L6" s="82"/>
      <c r="M6" s="80"/>
      <c r="N6" s="80"/>
      <c r="O6" s="80"/>
      <c r="P6" s="80"/>
      <c r="Q6" s="80"/>
      <c r="R6" s="80"/>
      <c r="S6" s="80"/>
      <c r="T6" s="80"/>
      <c r="U6" s="82"/>
      <c r="V6" s="80"/>
      <c r="W6" s="80"/>
      <c r="X6" s="80"/>
      <c r="Y6" s="80"/>
      <c r="Z6" s="80"/>
      <c r="AA6" s="80"/>
      <c r="AB6" s="80"/>
      <c r="AC6" s="80"/>
      <c r="AD6" s="83"/>
      <c r="AE6" s="81"/>
      <c r="AF6" s="81"/>
      <c r="AG6" s="81"/>
      <c r="AH6" s="81"/>
      <c r="AI6" s="81"/>
      <c r="AJ6" s="81"/>
      <c r="AK6" s="81"/>
      <c r="AL6" s="81"/>
      <c r="AM6" s="83"/>
      <c r="AN6" s="81"/>
      <c r="AO6" s="81"/>
      <c r="AP6" s="81"/>
      <c r="AQ6" s="81"/>
      <c r="AR6" s="81"/>
      <c r="AS6" s="81"/>
      <c r="AT6" s="81"/>
      <c r="AU6" s="81"/>
      <c r="AV6" s="83"/>
      <c r="AW6" s="81"/>
      <c r="AX6" s="81"/>
      <c r="AY6" s="81"/>
      <c r="AZ6" s="81"/>
      <c r="BA6" s="81"/>
      <c r="BB6" s="81"/>
      <c r="BC6" s="81"/>
      <c r="BD6" s="81"/>
      <c r="BE6" s="83"/>
      <c r="BF6" s="81"/>
      <c r="BG6" s="81"/>
      <c r="BH6" s="81"/>
      <c r="BI6" s="81"/>
      <c r="BJ6" s="81"/>
      <c r="BK6" s="81"/>
      <c r="BL6" s="81"/>
      <c r="BM6" s="81"/>
      <c r="BN6" s="83"/>
      <c r="BO6" s="81"/>
      <c r="BP6" s="81"/>
      <c r="BQ6" s="81"/>
      <c r="BR6" s="81"/>
      <c r="BS6" s="81"/>
      <c r="BT6" s="81"/>
      <c r="BU6" s="81"/>
      <c r="BV6" s="81"/>
      <c r="BW6" s="83"/>
      <c r="BX6" s="81"/>
      <c r="BY6" s="81"/>
      <c r="BZ6" s="81"/>
      <c r="CA6" s="81"/>
      <c r="CB6" s="81"/>
      <c r="CC6" s="81"/>
      <c r="CD6" s="81"/>
      <c r="CE6" s="81"/>
      <c r="CF6" s="83"/>
      <c r="CG6" s="81"/>
      <c r="CH6" s="81"/>
      <c r="CI6" s="81"/>
      <c r="CJ6" s="81"/>
      <c r="CK6" s="81"/>
      <c r="CL6" s="81"/>
      <c r="CM6" s="81"/>
      <c r="CN6" s="81"/>
      <c r="CO6" s="83"/>
      <c r="CP6" s="81"/>
      <c r="CQ6" s="81"/>
      <c r="CR6" s="81"/>
      <c r="CS6" s="81"/>
      <c r="CT6" s="81"/>
      <c r="CU6" s="81"/>
      <c r="CV6" s="81"/>
      <c r="CW6" s="81"/>
      <c r="CX6" s="83"/>
      <c r="CY6" s="81"/>
      <c r="CZ6" s="81"/>
      <c r="DA6" s="81"/>
      <c r="DB6" s="81"/>
      <c r="DC6" s="81"/>
      <c r="DD6" s="81"/>
      <c r="DE6" s="81"/>
      <c r="DF6" s="81"/>
      <c r="DG6" s="83"/>
      <c r="DH6" s="81"/>
      <c r="DI6" s="81"/>
      <c r="DJ6" s="81"/>
      <c r="DK6" s="81"/>
      <c r="DL6" s="81"/>
      <c r="DM6" s="81"/>
      <c r="DN6" s="81"/>
      <c r="DO6" s="81"/>
      <c r="DP6" s="84"/>
    </row>
    <row r="7" customFormat="false" ht="12.75" hidden="false" customHeight="false" outlineLevel="0" collapsed="false">
      <c r="A7" s="78" t="s">
        <v>50</v>
      </c>
      <c r="B7" s="77" t="n">
        <v>1.2</v>
      </c>
      <c r="C7" s="79" t="n">
        <v>1</v>
      </c>
      <c r="D7" s="80"/>
      <c r="E7" s="80"/>
      <c r="F7" s="80"/>
      <c r="G7" s="80"/>
      <c r="H7" s="80"/>
      <c r="I7" s="80"/>
      <c r="J7" s="80"/>
      <c r="K7" s="81"/>
      <c r="L7" s="82"/>
      <c r="M7" s="80"/>
      <c r="N7" s="80"/>
      <c r="O7" s="80"/>
      <c r="P7" s="80"/>
      <c r="Q7" s="80"/>
      <c r="R7" s="80"/>
      <c r="S7" s="80"/>
      <c r="T7" s="80"/>
      <c r="U7" s="82"/>
      <c r="V7" s="80"/>
      <c r="W7" s="80"/>
      <c r="X7" s="80"/>
      <c r="Y7" s="80"/>
      <c r="Z7" s="80"/>
      <c r="AA7" s="80"/>
      <c r="AB7" s="80"/>
      <c r="AC7" s="80"/>
      <c r="AD7" s="83"/>
      <c r="AE7" s="81"/>
      <c r="AF7" s="81"/>
      <c r="AG7" s="81"/>
      <c r="AH7" s="81"/>
      <c r="AI7" s="81"/>
      <c r="AJ7" s="81"/>
      <c r="AK7" s="81"/>
      <c r="AL7" s="81"/>
      <c r="AM7" s="83"/>
      <c r="AN7" s="81"/>
      <c r="AO7" s="81"/>
      <c r="AP7" s="81"/>
      <c r="AQ7" s="81"/>
      <c r="AR7" s="81"/>
      <c r="AS7" s="81"/>
      <c r="AT7" s="81"/>
      <c r="AU7" s="81"/>
      <c r="AV7" s="83"/>
      <c r="AW7" s="81"/>
      <c r="AX7" s="81"/>
      <c r="AY7" s="81"/>
      <c r="AZ7" s="81"/>
      <c r="BA7" s="81"/>
      <c r="BB7" s="81"/>
      <c r="BC7" s="81"/>
      <c r="BD7" s="81"/>
      <c r="BE7" s="83"/>
      <c r="BF7" s="81"/>
      <c r="BG7" s="81"/>
      <c r="BH7" s="81"/>
      <c r="BI7" s="81"/>
      <c r="BJ7" s="81"/>
      <c r="BK7" s="81"/>
      <c r="BL7" s="81"/>
      <c r="BM7" s="81"/>
      <c r="BN7" s="83"/>
      <c r="BO7" s="81"/>
      <c r="BP7" s="81"/>
      <c r="BQ7" s="81"/>
      <c r="BR7" s="81"/>
      <c r="BS7" s="81"/>
      <c r="BT7" s="81"/>
      <c r="BU7" s="81"/>
      <c r="BV7" s="81"/>
      <c r="BW7" s="83"/>
      <c r="BX7" s="81"/>
      <c r="BY7" s="81"/>
      <c r="BZ7" s="81"/>
      <c r="CA7" s="81"/>
      <c r="CB7" s="81"/>
      <c r="CC7" s="81"/>
      <c r="CD7" s="81"/>
      <c r="CE7" s="81"/>
      <c r="CF7" s="83"/>
      <c r="CG7" s="81"/>
      <c r="CH7" s="81"/>
      <c r="CI7" s="81"/>
      <c r="CJ7" s="81"/>
      <c r="CK7" s="81"/>
      <c r="CL7" s="81"/>
      <c r="CM7" s="81"/>
      <c r="CN7" s="81"/>
      <c r="CO7" s="83"/>
      <c r="CP7" s="81"/>
      <c r="CQ7" s="81"/>
      <c r="CR7" s="81"/>
      <c r="CS7" s="81"/>
      <c r="CT7" s="81"/>
      <c r="CU7" s="81"/>
      <c r="CV7" s="81"/>
      <c r="CW7" s="81"/>
      <c r="CX7" s="83"/>
      <c r="CY7" s="81"/>
      <c r="CZ7" s="81"/>
      <c r="DA7" s="81"/>
      <c r="DB7" s="81"/>
      <c r="DC7" s="81"/>
      <c r="DD7" s="81"/>
      <c r="DE7" s="81"/>
      <c r="DF7" s="81"/>
      <c r="DG7" s="83"/>
      <c r="DH7" s="81"/>
      <c r="DI7" s="81"/>
      <c r="DJ7" s="81"/>
      <c r="DK7" s="81"/>
      <c r="DL7" s="81"/>
      <c r="DM7" s="81"/>
      <c r="DN7" s="81"/>
      <c r="DO7" s="81"/>
      <c r="DP7" s="84"/>
    </row>
    <row r="8" customFormat="false" ht="12.75" hidden="false" customHeight="false" outlineLevel="0" collapsed="false">
      <c r="A8" s="85" t="s">
        <v>51</v>
      </c>
      <c r="B8" s="77" t="n">
        <v>4.2</v>
      </c>
      <c r="C8" s="79" t="n">
        <v>0.5</v>
      </c>
      <c r="D8" s="80"/>
      <c r="E8" s="80"/>
      <c r="F8" s="80"/>
      <c r="G8" s="80"/>
      <c r="H8" s="80"/>
      <c r="I8" s="80"/>
      <c r="J8" s="80"/>
      <c r="K8" s="81"/>
      <c r="L8" s="82"/>
      <c r="M8" s="80"/>
      <c r="N8" s="80"/>
      <c r="O8" s="80"/>
      <c r="P8" s="80"/>
      <c r="Q8" s="80"/>
      <c r="R8" s="80"/>
      <c r="S8" s="80"/>
      <c r="T8" s="80"/>
      <c r="U8" s="82"/>
      <c r="V8" s="80"/>
      <c r="W8" s="80"/>
      <c r="X8" s="80"/>
      <c r="Y8" s="80"/>
      <c r="Z8" s="80"/>
      <c r="AA8" s="80"/>
      <c r="AB8" s="80"/>
      <c r="AC8" s="80"/>
      <c r="AD8" s="83"/>
      <c r="AE8" s="81"/>
      <c r="AF8" s="81"/>
      <c r="AG8" s="81"/>
      <c r="AH8" s="81"/>
      <c r="AI8" s="81"/>
      <c r="AJ8" s="81"/>
      <c r="AK8" s="81"/>
      <c r="AL8" s="81"/>
      <c r="AM8" s="83"/>
      <c r="AN8" s="81"/>
      <c r="AO8" s="81"/>
      <c r="AP8" s="81"/>
      <c r="AQ8" s="81"/>
      <c r="AR8" s="81"/>
      <c r="AS8" s="81"/>
      <c r="AT8" s="81"/>
      <c r="AU8" s="81"/>
      <c r="AV8" s="83"/>
      <c r="AW8" s="81"/>
      <c r="AX8" s="81"/>
      <c r="AY8" s="81"/>
      <c r="AZ8" s="81"/>
      <c r="BA8" s="81"/>
      <c r="BB8" s="81"/>
      <c r="BC8" s="81"/>
      <c r="BD8" s="81"/>
      <c r="BE8" s="83"/>
      <c r="BF8" s="81"/>
      <c r="BG8" s="81"/>
      <c r="BH8" s="81"/>
      <c r="BI8" s="81"/>
      <c r="BJ8" s="81"/>
      <c r="BK8" s="81"/>
      <c r="BL8" s="81"/>
      <c r="BM8" s="81"/>
      <c r="BN8" s="83"/>
      <c r="BO8" s="81"/>
      <c r="BP8" s="81"/>
      <c r="BQ8" s="81"/>
      <c r="BR8" s="81"/>
      <c r="BS8" s="81"/>
      <c r="BT8" s="81"/>
      <c r="BU8" s="81"/>
      <c r="BV8" s="81"/>
      <c r="BW8" s="83"/>
      <c r="BX8" s="81"/>
      <c r="BY8" s="81"/>
      <c r="BZ8" s="81"/>
      <c r="CA8" s="81"/>
      <c r="CB8" s="81"/>
      <c r="CC8" s="81"/>
      <c r="CD8" s="81"/>
      <c r="CE8" s="81"/>
      <c r="CF8" s="83"/>
      <c r="CG8" s="81"/>
      <c r="CH8" s="81"/>
      <c r="CI8" s="81"/>
      <c r="CJ8" s="81"/>
      <c r="CK8" s="81"/>
      <c r="CL8" s="81"/>
      <c r="CM8" s="81"/>
      <c r="CN8" s="81"/>
      <c r="CO8" s="83"/>
      <c r="CP8" s="81"/>
      <c r="CQ8" s="81"/>
      <c r="CR8" s="81"/>
      <c r="CS8" s="81"/>
      <c r="CT8" s="81"/>
      <c r="CU8" s="81"/>
      <c r="CV8" s="81"/>
      <c r="CW8" s="81"/>
      <c r="CX8" s="83"/>
      <c r="CY8" s="81"/>
      <c r="CZ8" s="81"/>
      <c r="DA8" s="81"/>
      <c r="DB8" s="81"/>
      <c r="DC8" s="81"/>
      <c r="DD8" s="81"/>
      <c r="DE8" s="81"/>
      <c r="DF8" s="81"/>
      <c r="DG8" s="83"/>
      <c r="DH8" s="81"/>
      <c r="DI8" s="81"/>
      <c r="DJ8" s="81"/>
      <c r="DK8" s="81"/>
      <c r="DL8" s="81"/>
      <c r="DM8" s="81"/>
      <c r="DN8" s="81"/>
      <c r="DO8" s="81"/>
      <c r="DP8" s="84"/>
    </row>
    <row r="9" customFormat="false" ht="12.75" hidden="false" customHeight="false" outlineLevel="0" collapsed="false">
      <c r="A9" s="78" t="s">
        <v>52</v>
      </c>
      <c r="B9" s="77" t="n">
        <v>4</v>
      </c>
      <c r="C9" s="79" t="n">
        <v>1</v>
      </c>
      <c r="D9" s="80"/>
      <c r="E9" s="80"/>
      <c r="F9" s="80"/>
      <c r="G9" s="80"/>
      <c r="H9" s="80"/>
      <c r="I9" s="80"/>
      <c r="J9" s="80"/>
      <c r="K9" s="81"/>
      <c r="L9" s="82"/>
      <c r="M9" s="80"/>
      <c r="N9" s="80"/>
      <c r="O9" s="80"/>
      <c r="P9" s="80"/>
      <c r="Q9" s="80"/>
      <c r="R9" s="80"/>
      <c r="S9" s="80"/>
      <c r="T9" s="80"/>
      <c r="U9" s="82"/>
      <c r="V9" s="80"/>
      <c r="W9" s="80"/>
      <c r="X9" s="80"/>
      <c r="Y9" s="80"/>
      <c r="Z9" s="80"/>
      <c r="AA9" s="80"/>
      <c r="AB9" s="80"/>
      <c r="AC9" s="80"/>
      <c r="AD9" s="83"/>
      <c r="AE9" s="81"/>
      <c r="AF9" s="81"/>
      <c r="AG9" s="81"/>
      <c r="AH9" s="81"/>
      <c r="AI9" s="81"/>
      <c r="AJ9" s="81"/>
      <c r="AK9" s="81"/>
      <c r="AL9" s="81"/>
      <c r="AM9" s="83"/>
      <c r="AN9" s="81"/>
      <c r="AO9" s="81"/>
      <c r="AP9" s="81"/>
      <c r="AQ9" s="81"/>
      <c r="AR9" s="81"/>
      <c r="AS9" s="81"/>
      <c r="AT9" s="81"/>
      <c r="AU9" s="81"/>
      <c r="AV9" s="83"/>
      <c r="AW9" s="81"/>
      <c r="AX9" s="81"/>
      <c r="AY9" s="81"/>
      <c r="AZ9" s="81"/>
      <c r="BA9" s="81"/>
      <c r="BB9" s="81"/>
      <c r="BC9" s="81"/>
      <c r="BD9" s="81"/>
      <c r="BE9" s="83"/>
      <c r="BF9" s="81"/>
      <c r="BG9" s="81"/>
      <c r="BH9" s="81"/>
      <c r="BI9" s="81"/>
      <c r="BJ9" s="81"/>
      <c r="BK9" s="81"/>
      <c r="BL9" s="81"/>
      <c r="BM9" s="81"/>
      <c r="BN9" s="83"/>
      <c r="BO9" s="81"/>
      <c r="BP9" s="81"/>
      <c r="BQ9" s="81"/>
      <c r="BR9" s="81"/>
      <c r="BS9" s="81"/>
      <c r="BT9" s="81"/>
      <c r="BU9" s="81"/>
      <c r="BV9" s="81"/>
      <c r="BW9" s="83"/>
      <c r="BX9" s="81"/>
      <c r="BY9" s="81"/>
      <c r="BZ9" s="81"/>
      <c r="CA9" s="81"/>
      <c r="CB9" s="81"/>
      <c r="CC9" s="81"/>
      <c r="CD9" s="81"/>
      <c r="CE9" s="81"/>
      <c r="CF9" s="83"/>
      <c r="CG9" s="81"/>
      <c r="CH9" s="81"/>
      <c r="CI9" s="81"/>
      <c r="CJ9" s="81"/>
      <c r="CK9" s="81"/>
      <c r="CL9" s="81"/>
      <c r="CM9" s="81"/>
      <c r="CN9" s="81"/>
      <c r="CO9" s="83"/>
      <c r="CP9" s="81"/>
      <c r="CQ9" s="81"/>
      <c r="CR9" s="81"/>
      <c r="CS9" s="81"/>
      <c r="CT9" s="81"/>
      <c r="CU9" s="81"/>
      <c r="CV9" s="81"/>
      <c r="CW9" s="81"/>
      <c r="CX9" s="83"/>
      <c r="CY9" s="81"/>
      <c r="CZ9" s="81"/>
      <c r="DA9" s="81"/>
      <c r="DB9" s="81"/>
      <c r="DC9" s="81"/>
      <c r="DD9" s="81"/>
      <c r="DE9" s="81"/>
      <c r="DF9" s="81"/>
      <c r="DG9" s="83"/>
      <c r="DH9" s="81"/>
      <c r="DI9" s="81"/>
      <c r="DJ9" s="81"/>
      <c r="DK9" s="81"/>
      <c r="DL9" s="81"/>
      <c r="DM9" s="81"/>
      <c r="DN9" s="81"/>
      <c r="DO9" s="81"/>
      <c r="DP9" s="84"/>
    </row>
    <row r="10" customFormat="false" ht="12.75" hidden="false" customHeight="false" outlineLevel="0" collapsed="false">
      <c r="A10" s="85" t="s">
        <v>53</v>
      </c>
      <c r="B10" s="77" t="n">
        <v>2</v>
      </c>
      <c r="C10" s="79" t="n">
        <v>1</v>
      </c>
      <c r="D10" s="80"/>
      <c r="E10" s="80"/>
      <c r="F10" s="80"/>
      <c r="G10" s="80"/>
      <c r="H10" s="80"/>
      <c r="I10" s="80"/>
      <c r="J10" s="80"/>
      <c r="K10" s="81"/>
      <c r="L10" s="82"/>
      <c r="M10" s="80"/>
      <c r="N10" s="80"/>
      <c r="O10" s="80"/>
      <c r="P10" s="80"/>
      <c r="Q10" s="80"/>
      <c r="R10" s="80"/>
      <c r="S10" s="80"/>
      <c r="T10" s="80"/>
      <c r="U10" s="82"/>
      <c r="V10" s="80"/>
      <c r="W10" s="80"/>
      <c r="X10" s="80"/>
      <c r="Y10" s="80"/>
      <c r="Z10" s="80"/>
      <c r="AA10" s="80"/>
      <c r="AB10" s="80"/>
      <c r="AC10" s="80"/>
      <c r="AD10" s="83"/>
      <c r="AE10" s="81"/>
      <c r="AF10" s="81"/>
      <c r="AG10" s="81"/>
      <c r="AH10" s="81"/>
      <c r="AI10" s="81"/>
      <c r="AJ10" s="81"/>
      <c r="AK10" s="81"/>
      <c r="AL10" s="81"/>
      <c r="AM10" s="83"/>
      <c r="AN10" s="81"/>
      <c r="AO10" s="81"/>
      <c r="AP10" s="81"/>
      <c r="AQ10" s="81"/>
      <c r="AR10" s="81"/>
      <c r="AS10" s="81"/>
      <c r="AT10" s="81"/>
      <c r="AU10" s="81"/>
      <c r="AV10" s="83"/>
      <c r="AW10" s="81"/>
      <c r="AX10" s="81"/>
      <c r="AY10" s="81"/>
      <c r="AZ10" s="81"/>
      <c r="BA10" s="81"/>
      <c r="BB10" s="81"/>
      <c r="BC10" s="81"/>
      <c r="BD10" s="81"/>
      <c r="BE10" s="83"/>
      <c r="BF10" s="81"/>
      <c r="BG10" s="81"/>
      <c r="BH10" s="81"/>
      <c r="BI10" s="81"/>
      <c r="BJ10" s="81"/>
      <c r="BK10" s="81"/>
      <c r="BL10" s="81"/>
      <c r="BM10" s="81"/>
      <c r="BN10" s="83"/>
      <c r="BO10" s="81"/>
      <c r="BP10" s="81"/>
      <c r="BQ10" s="81"/>
      <c r="BR10" s="81"/>
      <c r="BS10" s="81"/>
      <c r="BT10" s="81"/>
      <c r="BU10" s="81"/>
      <c r="BV10" s="81"/>
      <c r="BW10" s="83"/>
      <c r="BX10" s="81"/>
      <c r="BY10" s="81"/>
      <c r="BZ10" s="81"/>
      <c r="CA10" s="81"/>
      <c r="CB10" s="81"/>
      <c r="CC10" s="81"/>
      <c r="CD10" s="81"/>
      <c r="CE10" s="81"/>
      <c r="CF10" s="83"/>
      <c r="CG10" s="81"/>
      <c r="CH10" s="81"/>
      <c r="CI10" s="81"/>
      <c r="CJ10" s="81"/>
      <c r="CK10" s="81"/>
      <c r="CL10" s="81"/>
      <c r="CM10" s="81"/>
      <c r="CN10" s="81"/>
      <c r="CO10" s="83"/>
      <c r="CP10" s="81"/>
      <c r="CQ10" s="81"/>
      <c r="CR10" s="81"/>
      <c r="CS10" s="81"/>
      <c r="CT10" s="81"/>
      <c r="CU10" s="81"/>
      <c r="CV10" s="81"/>
      <c r="CW10" s="81"/>
      <c r="CX10" s="83"/>
      <c r="CY10" s="81"/>
      <c r="CZ10" s="81"/>
      <c r="DA10" s="81"/>
      <c r="DB10" s="81"/>
      <c r="DC10" s="81"/>
      <c r="DD10" s="81"/>
      <c r="DE10" s="81"/>
      <c r="DF10" s="81"/>
      <c r="DG10" s="83"/>
      <c r="DH10" s="81"/>
      <c r="DI10" s="81"/>
      <c r="DJ10" s="81"/>
      <c r="DK10" s="81"/>
      <c r="DL10" s="81"/>
      <c r="DM10" s="81"/>
      <c r="DN10" s="81"/>
      <c r="DO10" s="81"/>
      <c r="DP10" s="84"/>
    </row>
    <row r="11" customFormat="false" ht="12.75" hidden="false" customHeight="false" outlineLevel="0" collapsed="false">
      <c r="A11" s="78" t="s">
        <v>54</v>
      </c>
      <c r="B11" s="77" t="n">
        <v>4.6</v>
      </c>
      <c r="C11" s="79" t="n">
        <v>1</v>
      </c>
      <c r="D11" s="80"/>
      <c r="E11" s="80"/>
      <c r="F11" s="80"/>
      <c r="G11" s="80"/>
      <c r="H11" s="80"/>
      <c r="I11" s="80"/>
      <c r="J11" s="80"/>
      <c r="K11" s="81"/>
      <c r="L11" s="82"/>
      <c r="M11" s="80"/>
      <c r="N11" s="80"/>
      <c r="O11" s="80"/>
      <c r="P11" s="80"/>
      <c r="Q11" s="80"/>
      <c r="R11" s="80"/>
      <c r="S11" s="80"/>
      <c r="T11" s="80"/>
      <c r="U11" s="82"/>
      <c r="V11" s="80"/>
      <c r="W11" s="80"/>
      <c r="X11" s="80"/>
      <c r="Y11" s="80"/>
      <c r="Z11" s="80"/>
      <c r="AA11" s="80"/>
      <c r="AB11" s="80"/>
      <c r="AC11" s="80"/>
      <c r="AD11" s="83"/>
      <c r="AE11" s="81"/>
      <c r="AF11" s="81"/>
      <c r="AG11" s="81"/>
      <c r="AH11" s="81"/>
      <c r="AI11" s="81"/>
      <c r="AJ11" s="81"/>
      <c r="AK11" s="81"/>
      <c r="AL11" s="81"/>
      <c r="AM11" s="83"/>
      <c r="AN11" s="81"/>
      <c r="AO11" s="81"/>
      <c r="AP11" s="81"/>
      <c r="AQ11" s="81"/>
      <c r="AR11" s="81"/>
      <c r="AS11" s="81"/>
      <c r="AT11" s="81"/>
      <c r="AU11" s="81"/>
      <c r="AV11" s="83"/>
      <c r="AW11" s="81"/>
      <c r="AX11" s="81"/>
      <c r="AY11" s="81"/>
      <c r="AZ11" s="81"/>
      <c r="BA11" s="81"/>
      <c r="BB11" s="81"/>
      <c r="BC11" s="81"/>
      <c r="BD11" s="81"/>
      <c r="BE11" s="83"/>
      <c r="BF11" s="81"/>
      <c r="BG11" s="81"/>
      <c r="BH11" s="81"/>
      <c r="BI11" s="81"/>
      <c r="BJ11" s="81"/>
      <c r="BK11" s="81"/>
      <c r="BL11" s="81"/>
      <c r="BM11" s="81"/>
      <c r="BN11" s="83"/>
      <c r="BO11" s="81"/>
      <c r="BP11" s="81"/>
      <c r="BQ11" s="81"/>
      <c r="BR11" s="81"/>
      <c r="BS11" s="81"/>
      <c r="BT11" s="81"/>
      <c r="BU11" s="81"/>
      <c r="BV11" s="81"/>
      <c r="BW11" s="83"/>
      <c r="BX11" s="81"/>
      <c r="BY11" s="81"/>
      <c r="BZ11" s="81"/>
      <c r="CA11" s="81"/>
      <c r="CB11" s="81"/>
      <c r="CC11" s="81"/>
      <c r="CD11" s="81"/>
      <c r="CE11" s="81"/>
      <c r="CF11" s="83"/>
      <c r="CG11" s="81"/>
      <c r="CH11" s="81"/>
      <c r="CI11" s="81"/>
      <c r="CJ11" s="81"/>
      <c r="CK11" s="81"/>
      <c r="CL11" s="81"/>
      <c r="CM11" s="81"/>
      <c r="CN11" s="81"/>
      <c r="CO11" s="83"/>
      <c r="CP11" s="81"/>
      <c r="CQ11" s="81"/>
      <c r="CR11" s="81"/>
      <c r="CS11" s="81"/>
      <c r="CT11" s="81"/>
      <c r="CU11" s="81"/>
      <c r="CV11" s="81"/>
      <c r="CW11" s="81"/>
      <c r="CX11" s="83"/>
      <c r="CY11" s="81"/>
      <c r="CZ11" s="81"/>
      <c r="DA11" s="81"/>
      <c r="DB11" s="81"/>
      <c r="DC11" s="81"/>
      <c r="DD11" s="81"/>
      <c r="DE11" s="81"/>
      <c r="DF11" s="81"/>
      <c r="DG11" s="83"/>
      <c r="DH11" s="81"/>
      <c r="DI11" s="81"/>
      <c r="DJ11" s="81"/>
      <c r="DK11" s="81"/>
      <c r="DL11" s="81"/>
      <c r="DM11" s="81"/>
      <c r="DN11" s="81"/>
      <c r="DO11" s="81"/>
      <c r="DP11" s="84"/>
    </row>
    <row r="12" customFormat="false" ht="12.75" hidden="false" customHeight="false" outlineLevel="0" collapsed="false">
      <c r="A12" s="78" t="s">
        <v>55</v>
      </c>
      <c r="B12" s="77" t="n">
        <v>4.6</v>
      </c>
      <c r="C12" s="79" t="n">
        <v>1</v>
      </c>
      <c r="D12" s="80"/>
      <c r="E12" s="80"/>
      <c r="F12" s="80"/>
      <c r="G12" s="80"/>
      <c r="H12" s="80"/>
      <c r="I12" s="80"/>
      <c r="J12" s="80"/>
      <c r="K12" s="81"/>
      <c r="L12" s="82"/>
      <c r="M12" s="80"/>
      <c r="N12" s="80"/>
      <c r="O12" s="80"/>
      <c r="P12" s="80"/>
      <c r="Q12" s="80"/>
      <c r="R12" s="80"/>
      <c r="S12" s="80"/>
      <c r="T12" s="80"/>
      <c r="U12" s="82"/>
      <c r="V12" s="80"/>
      <c r="W12" s="80"/>
      <c r="X12" s="80"/>
      <c r="Y12" s="80"/>
      <c r="Z12" s="80"/>
      <c r="AA12" s="80"/>
      <c r="AB12" s="80"/>
      <c r="AC12" s="80"/>
      <c r="AD12" s="83"/>
      <c r="AE12" s="81"/>
      <c r="AF12" s="81"/>
      <c r="AG12" s="81"/>
      <c r="AH12" s="81"/>
      <c r="AI12" s="81"/>
      <c r="AJ12" s="81"/>
      <c r="AK12" s="81"/>
      <c r="AL12" s="81"/>
      <c r="AM12" s="83"/>
      <c r="AN12" s="81"/>
      <c r="AO12" s="81"/>
      <c r="AP12" s="81"/>
      <c r="AQ12" s="81"/>
      <c r="AR12" s="81"/>
      <c r="AS12" s="81"/>
      <c r="AT12" s="81"/>
      <c r="AU12" s="81"/>
      <c r="AV12" s="83"/>
      <c r="AW12" s="81"/>
      <c r="AX12" s="81"/>
      <c r="AY12" s="81"/>
      <c r="AZ12" s="81"/>
      <c r="BA12" s="81"/>
      <c r="BB12" s="81"/>
      <c r="BC12" s="81"/>
      <c r="BD12" s="81"/>
      <c r="BE12" s="83"/>
      <c r="BF12" s="81"/>
      <c r="BG12" s="81"/>
      <c r="BH12" s="81"/>
      <c r="BI12" s="81"/>
      <c r="BJ12" s="81"/>
      <c r="BK12" s="81"/>
      <c r="BL12" s="81"/>
      <c r="BM12" s="81"/>
      <c r="BN12" s="83"/>
      <c r="BO12" s="81"/>
      <c r="BP12" s="81"/>
      <c r="BQ12" s="81"/>
      <c r="BR12" s="81"/>
      <c r="BS12" s="81"/>
      <c r="BT12" s="81"/>
      <c r="BU12" s="81"/>
      <c r="BV12" s="81"/>
      <c r="BW12" s="83"/>
      <c r="BX12" s="81"/>
      <c r="BY12" s="81"/>
      <c r="BZ12" s="81"/>
      <c r="CA12" s="81"/>
      <c r="CB12" s="81"/>
      <c r="CC12" s="81"/>
      <c r="CD12" s="81"/>
      <c r="CE12" s="81"/>
      <c r="CF12" s="83"/>
      <c r="CG12" s="81"/>
      <c r="CH12" s="81"/>
      <c r="CI12" s="81"/>
      <c r="CJ12" s="81"/>
      <c r="CK12" s="81"/>
      <c r="CL12" s="81"/>
      <c r="CM12" s="81"/>
      <c r="CN12" s="81"/>
      <c r="CO12" s="83"/>
      <c r="CP12" s="81"/>
      <c r="CQ12" s="81"/>
      <c r="CR12" s="81"/>
      <c r="CS12" s="81"/>
      <c r="CT12" s="81"/>
      <c r="CU12" s="81"/>
      <c r="CV12" s="81"/>
      <c r="CW12" s="81"/>
      <c r="CX12" s="83"/>
      <c r="CY12" s="81"/>
      <c r="CZ12" s="81"/>
      <c r="DA12" s="81"/>
      <c r="DB12" s="81"/>
      <c r="DC12" s="81"/>
      <c r="DD12" s="81"/>
      <c r="DE12" s="81"/>
      <c r="DF12" s="81"/>
      <c r="DG12" s="83"/>
      <c r="DH12" s="81"/>
      <c r="DI12" s="81"/>
      <c r="DJ12" s="81"/>
      <c r="DK12" s="81"/>
      <c r="DL12" s="81"/>
      <c r="DM12" s="81"/>
      <c r="DN12" s="81"/>
      <c r="DO12" s="81"/>
      <c r="DP12" s="84"/>
    </row>
    <row r="13" customFormat="false" ht="12.75" hidden="false" customHeight="false" outlineLevel="0" collapsed="false">
      <c r="A13" s="78" t="s">
        <v>56</v>
      </c>
      <c r="B13" s="77" t="n">
        <v>4.6</v>
      </c>
      <c r="C13" s="79" t="n">
        <v>1</v>
      </c>
      <c r="D13" s="80"/>
      <c r="E13" s="80"/>
      <c r="F13" s="80"/>
      <c r="G13" s="80"/>
      <c r="H13" s="80"/>
      <c r="I13" s="80"/>
      <c r="J13" s="80"/>
      <c r="K13" s="81"/>
      <c r="L13" s="82"/>
      <c r="M13" s="80"/>
      <c r="N13" s="80"/>
      <c r="O13" s="80"/>
      <c r="P13" s="80"/>
      <c r="Q13" s="80"/>
      <c r="R13" s="80"/>
      <c r="S13" s="80"/>
      <c r="T13" s="80"/>
      <c r="U13" s="82"/>
      <c r="V13" s="80"/>
      <c r="W13" s="80"/>
      <c r="X13" s="80"/>
      <c r="Y13" s="80"/>
      <c r="Z13" s="80"/>
      <c r="AA13" s="80"/>
      <c r="AB13" s="80"/>
      <c r="AC13" s="80"/>
      <c r="AD13" s="83"/>
      <c r="AE13" s="81"/>
      <c r="AF13" s="81"/>
      <c r="AG13" s="81"/>
      <c r="AH13" s="81"/>
      <c r="AI13" s="81"/>
      <c r="AJ13" s="81"/>
      <c r="AK13" s="81"/>
      <c r="AL13" s="81"/>
      <c r="AM13" s="83"/>
      <c r="AN13" s="81"/>
      <c r="AO13" s="81"/>
      <c r="AP13" s="81"/>
      <c r="AQ13" s="81"/>
      <c r="AR13" s="81"/>
      <c r="AS13" s="81"/>
      <c r="AT13" s="81"/>
      <c r="AU13" s="81"/>
      <c r="AV13" s="83"/>
      <c r="AW13" s="81"/>
      <c r="AX13" s="81"/>
      <c r="AY13" s="81"/>
      <c r="AZ13" s="81"/>
      <c r="BA13" s="81"/>
      <c r="BB13" s="81"/>
      <c r="BC13" s="81"/>
      <c r="BD13" s="81"/>
      <c r="BE13" s="83"/>
      <c r="BF13" s="81"/>
      <c r="BG13" s="81"/>
      <c r="BH13" s="81"/>
      <c r="BI13" s="81"/>
      <c r="BJ13" s="81"/>
      <c r="BK13" s="81"/>
      <c r="BL13" s="81"/>
      <c r="BM13" s="81"/>
      <c r="BN13" s="83"/>
      <c r="BO13" s="81"/>
      <c r="BP13" s="81"/>
      <c r="BQ13" s="81"/>
      <c r="BR13" s="81"/>
      <c r="BS13" s="81"/>
      <c r="BT13" s="81"/>
      <c r="BU13" s="81"/>
      <c r="BV13" s="81"/>
      <c r="BW13" s="83"/>
      <c r="BX13" s="81"/>
      <c r="BY13" s="81"/>
      <c r="BZ13" s="81"/>
      <c r="CA13" s="81"/>
      <c r="CB13" s="81"/>
      <c r="CC13" s="81"/>
      <c r="CD13" s="81"/>
      <c r="CE13" s="81"/>
      <c r="CF13" s="83"/>
      <c r="CG13" s="81"/>
      <c r="CH13" s="81"/>
      <c r="CI13" s="81"/>
      <c r="CJ13" s="81"/>
      <c r="CK13" s="81"/>
      <c r="CL13" s="81"/>
      <c r="CM13" s="81"/>
      <c r="CN13" s="81"/>
      <c r="CO13" s="83"/>
      <c r="CP13" s="81"/>
      <c r="CQ13" s="81"/>
      <c r="CR13" s="81"/>
      <c r="CS13" s="81"/>
      <c r="CT13" s="81"/>
      <c r="CU13" s="81"/>
      <c r="CV13" s="81"/>
      <c r="CW13" s="81"/>
      <c r="CX13" s="83"/>
      <c r="CY13" s="81"/>
      <c r="CZ13" s="81"/>
      <c r="DA13" s="81"/>
      <c r="DB13" s="81"/>
      <c r="DC13" s="81"/>
      <c r="DD13" s="81"/>
      <c r="DE13" s="81"/>
      <c r="DF13" s="81"/>
      <c r="DG13" s="83"/>
      <c r="DH13" s="81"/>
      <c r="DI13" s="81"/>
      <c r="DJ13" s="81"/>
      <c r="DK13" s="81"/>
      <c r="DL13" s="81"/>
      <c r="DM13" s="81"/>
      <c r="DN13" s="81"/>
      <c r="DO13" s="81"/>
      <c r="DP13" s="84"/>
    </row>
    <row r="14" customFormat="false" ht="12.75" hidden="false" customHeight="false" outlineLevel="0" collapsed="false">
      <c r="A14" s="78" t="s">
        <v>57</v>
      </c>
      <c r="B14" s="77" t="n">
        <v>4.6</v>
      </c>
      <c r="C14" s="79" t="n">
        <v>1</v>
      </c>
      <c r="D14" s="80"/>
      <c r="E14" s="80"/>
      <c r="F14" s="80"/>
      <c r="G14" s="80"/>
      <c r="H14" s="80"/>
      <c r="I14" s="80"/>
      <c r="J14" s="80"/>
      <c r="K14" s="81"/>
      <c r="L14" s="82"/>
      <c r="M14" s="80"/>
      <c r="N14" s="80"/>
      <c r="O14" s="80"/>
      <c r="P14" s="80"/>
      <c r="Q14" s="80"/>
      <c r="R14" s="80"/>
      <c r="S14" s="80"/>
      <c r="T14" s="80"/>
      <c r="U14" s="82"/>
      <c r="V14" s="80"/>
      <c r="W14" s="80"/>
      <c r="X14" s="80"/>
      <c r="Y14" s="80"/>
      <c r="Z14" s="80"/>
      <c r="AA14" s="80"/>
      <c r="AB14" s="80"/>
      <c r="AC14" s="80"/>
      <c r="AD14" s="83"/>
      <c r="AE14" s="81"/>
      <c r="AF14" s="81"/>
      <c r="AG14" s="81"/>
      <c r="AH14" s="81"/>
      <c r="AI14" s="81"/>
      <c r="AJ14" s="81"/>
      <c r="AK14" s="81"/>
      <c r="AL14" s="81"/>
      <c r="AM14" s="83"/>
      <c r="AN14" s="81"/>
      <c r="AO14" s="81"/>
      <c r="AP14" s="81"/>
      <c r="AQ14" s="81"/>
      <c r="AR14" s="81"/>
      <c r="AS14" s="81"/>
      <c r="AT14" s="81"/>
      <c r="AU14" s="81"/>
      <c r="AV14" s="83"/>
      <c r="AW14" s="81"/>
      <c r="AX14" s="81"/>
      <c r="AY14" s="81"/>
      <c r="AZ14" s="81"/>
      <c r="BA14" s="81"/>
      <c r="BB14" s="81"/>
      <c r="BC14" s="81"/>
      <c r="BD14" s="81"/>
      <c r="BE14" s="83"/>
      <c r="BF14" s="81"/>
      <c r="BG14" s="81"/>
      <c r="BH14" s="81"/>
      <c r="BI14" s="81"/>
      <c r="BJ14" s="81"/>
      <c r="BK14" s="81"/>
      <c r="BL14" s="81"/>
      <c r="BM14" s="81"/>
      <c r="BN14" s="83"/>
      <c r="BO14" s="81"/>
      <c r="BP14" s="81"/>
      <c r="BQ14" s="81"/>
      <c r="BR14" s="81"/>
      <c r="BS14" s="81"/>
      <c r="BT14" s="81"/>
      <c r="BU14" s="81"/>
      <c r="BV14" s="81"/>
      <c r="BW14" s="83"/>
      <c r="BX14" s="81"/>
      <c r="BY14" s="81"/>
      <c r="BZ14" s="81"/>
      <c r="CA14" s="81"/>
      <c r="CB14" s="81"/>
      <c r="CC14" s="81"/>
      <c r="CD14" s="81"/>
      <c r="CE14" s="81"/>
      <c r="CF14" s="83"/>
      <c r="CG14" s="81"/>
      <c r="CH14" s="81"/>
      <c r="CI14" s="81"/>
      <c r="CJ14" s="81"/>
      <c r="CK14" s="81"/>
      <c r="CL14" s="81"/>
      <c r="CM14" s="81"/>
      <c r="CN14" s="81"/>
      <c r="CO14" s="83"/>
      <c r="CP14" s="81"/>
      <c r="CQ14" s="81"/>
      <c r="CR14" s="81"/>
      <c r="CS14" s="81"/>
      <c r="CT14" s="81"/>
      <c r="CU14" s="81"/>
      <c r="CV14" s="81"/>
      <c r="CW14" s="81"/>
      <c r="CX14" s="83"/>
      <c r="CY14" s="81"/>
      <c r="CZ14" s="81"/>
      <c r="DA14" s="81"/>
      <c r="DB14" s="81"/>
      <c r="DC14" s="81"/>
      <c r="DD14" s="81"/>
      <c r="DE14" s="81"/>
      <c r="DF14" s="81"/>
      <c r="DG14" s="83"/>
      <c r="DH14" s="81"/>
      <c r="DI14" s="81"/>
      <c r="DJ14" s="81"/>
      <c r="DK14" s="81"/>
      <c r="DL14" s="81"/>
      <c r="DM14" s="81"/>
      <c r="DN14" s="81"/>
      <c r="DO14" s="81"/>
      <c r="DP14" s="84"/>
    </row>
    <row r="15" customFormat="false" ht="12.75" hidden="false" customHeight="false" outlineLevel="0" collapsed="false">
      <c r="A15" s="78" t="s">
        <v>58</v>
      </c>
      <c r="B15" s="77" t="n">
        <v>4.6</v>
      </c>
      <c r="C15" s="79" t="n">
        <v>1</v>
      </c>
      <c r="D15" s="80"/>
      <c r="E15" s="80"/>
      <c r="F15" s="80"/>
      <c r="G15" s="80"/>
      <c r="H15" s="80"/>
      <c r="I15" s="80"/>
      <c r="J15" s="80"/>
      <c r="K15" s="81"/>
      <c r="L15" s="82"/>
      <c r="M15" s="80"/>
      <c r="N15" s="80"/>
      <c r="O15" s="80"/>
      <c r="P15" s="80"/>
      <c r="Q15" s="80"/>
      <c r="R15" s="80"/>
      <c r="S15" s="80"/>
      <c r="T15" s="80"/>
      <c r="U15" s="82"/>
      <c r="V15" s="80"/>
      <c r="W15" s="80"/>
      <c r="X15" s="80"/>
      <c r="Y15" s="80"/>
      <c r="Z15" s="80"/>
      <c r="AA15" s="80"/>
      <c r="AB15" s="80"/>
      <c r="AC15" s="80"/>
      <c r="AD15" s="83"/>
      <c r="AE15" s="81"/>
      <c r="AF15" s="81"/>
      <c r="AG15" s="81"/>
      <c r="AH15" s="81"/>
      <c r="AI15" s="81"/>
      <c r="AJ15" s="81"/>
      <c r="AK15" s="81"/>
      <c r="AL15" s="81"/>
      <c r="AM15" s="83"/>
      <c r="AN15" s="81"/>
      <c r="AO15" s="81"/>
      <c r="AP15" s="81"/>
      <c r="AQ15" s="81"/>
      <c r="AR15" s="81"/>
      <c r="AS15" s="81"/>
      <c r="AT15" s="81"/>
      <c r="AU15" s="81"/>
      <c r="AV15" s="83"/>
      <c r="AW15" s="81"/>
      <c r="AX15" s="81"/>
      <c r="AY15" s="81"/>
      <c r="AZ15" s="81"/>
      <c r="BA15" s="81"/>
      <c r="BB15" s="81"/>
      <c r="BC15" s="81"/>
      <c r="BD15" s="81"/>
      <c r="BE15" s="83"/>
      <c r="BF15" s="81"/>
      <c r="BG15" s="81"/>
      <c r="BH15" s="81"/>
      <c r="BI15" s="81"/>
      <c r="BJ15" s="81"/>
      <c r="BK15" s="81"/>
      <c r="BL15" s="81"/>
      <c r="BM15" s="81"/>
      <c r="BN15" s="83"/>
      <c r="BO15" s="81"/>
      <c r="BP15" s="81"/>
      <c r="BQ15" s="81"/>
      <c r="BR15" s="81"/>
      <c r="BS15" s="81"/>
      <c r="BT15" s="81"/>
      <c r="BU15" s="81"/>
      <c r="BV15" s="81"/>
      <c r="BW15" s="83"/>
      <c r="BX15" s="81"/>
      <c r="BY15" s="81"/>
      <c r="BZ15" s="81"/>
      <c r="CA15" s="81"/>
      <c r="CB15" s="81"/>
      <c r="CC15" s="81"/>
      <c r="CD15" s="81"/>
      <c r="CE15" s="81"/>
      <c r="CF15" s="83"/>
      <c r="CG15" s="81"/>
      <c r="CH15" s="81"/>
      <c r="CI15" s="81"/>
      <c r="CJ15" s="81"/>
      <c r="CK15" s="81"/>
      <c r="CL15" s="81"/>
      <c r="CM15" s="81"/>
      <c r="CN15" s="81"/>
      <c r="CO15" s="83"/>
      <c r="CP15" s="81"/>
      <c r="CQ15" s="81"/>
      <c r="CR15" s="81"/>
      <c r="CS15" s="81"/>
      <c r="CT15" s="81"/>
      <c r="CU15" s="81"/>
      <c r="CV15" s="81"/>
      <c r="CW15" s="81"/>
      <c r="CX15" s="83"/>
      <c r="CY15" s="81"/>
      <c r="CZ15" s="81"/>
      <c r="DA15" s="81"/>
      <c r="DB15" s="81"/>
      <c r="DC15" s="81"/>
      <c r="DD15" s="81"/>
      <c r="DE15" s="81"/>
      <c r="DF15" s="81"/>
      <c r="DG15" s="83"/>
      <c r="DH15" s="81"/>
      <c r="DI15" s="81"/>
      <c r="DJ15" s="81"/>
      <c r="DK15" s="81"/>
      <c r="DL15" s="81"/>
      <c r="DM15" s="81"/>
      <c r="DN15" s="81"/>
      <c r="DO15" s="81"/>
      <c r="DP15" s="84"/>
    </row>
    <row r="16" customFormat="false" ht="12.75" hidden="false" customHeight="false" outlineLevel="0" collapsed="false">
      <c r="A16" s="78" t="s">
        <v>59</v>
      </c>
      <c r="B16" s="77" t="n">
        <v>4.6</v>
      </c>
      <c r="C16" s="79" t="n">
        <v>1</v>
      </c>
      <c r="D16" s="80"/>
      <c r="E16" s="80"/>
      <c r="F16" s="80"/>
      <c r="G16" s="80"/>
      <c r="H16" s="80"/>
      <c r="I16" s="80"/>
      <c r="J16" s="80"/>
      <c r="K16" s="81"/>
      <c r="L16" s="82"/>
      <c r="M16" s="80"/>
      <c r="N16" s="80"/>
      <c r="O16" s="80"/>
      <c r="P16" s="80"/>
      <c r="Q16" s="80"/>
      <c r="R16" s="80"/>
      <c r="S16" s="80"/>
      <c r="T16" s="80"/>
      <c r="U16" s="82"/>
      <c r="V16" s="80"/>
      <c r="W16" s="80"/>
      <c r="X16" s="80"/>
      <c r="Y16" s="80"/>
      <c r="Z16" s="80"/>
      <c r="AA16" s="80"/>
      <c r="AB16" s="80"/>
      <c r="AC16" s="80"/>
      <c r="AD16" s="83"/>
      <c r="AE16" s="81"/>
      <c r="AF16" s="81"/>
      <c r="AG16" s="81"/>
      <c r="AH16" s="81"/>
      <c r="AI16" s="81"/>
      <c r="AJ16" s="81"/>
      <c r="AK16" s="81"/>
      <c r="AL16" s="81"/>
      <c r="AM16" s="83"/>
      <c r="AN16" s="81"/>
      <c r="AO16" s="81"/>
      <c r="AP16" s="81"/>
      <c r="AQ16" s="81"/>
      <c r="AR16" s="81"/>
      <c r="AS16" s="81"/>
      <c r="AT16" s="81"/>
      <c r="AU16" s="81"/>
      <c r="AV16" s="83"/>
      <c r="AW16" s="81"/>
      <c r="AX16" s="81"/>
      <c r="AY16" s="81"/>
      <c r="AZ16" s="81"/>
      <c r="BA16" s="81"/>
      <c r="BB16" s="81"/>
      <c r="BC16" s="81"/>
      <c r="BD16" s="81"/>
      <c r="BE16" s="83"/>
      <c r="BF16" s="81"/>
      <c r="BG16" s="81"/>
      <c r="BH16" s="81"/>
      <c r="BI16" s="81"/>
      <c r="BJ16" s="81"/>
      <c r="BK16" s="81"/>
      <c r="BL16" s="81"/>
      <c r="BM16" s="81"/>
      <c r="BN16" s="83"/>
      <c r="BO16" s="81"/>
      <c r="BP16" s="81"/>
      <c r="BQ16" s="81"/>
      <c r="BR16" s="81"/>
      <c r="BS16" s="81"/>
      <c r="BT16" s="81"/>
      <c r="BU16" s="81"/>
      <c r="BV16" s="81"/>
      <c r="BW16" s="83"/>
      <c r="BX16" s="81"/>
      <c r="BY16" s="81"/>
      <c r="BZ16" s="81"/>
      <c r="CA16" s="81"/>
      <c r="CB16" s="81"/>
      <c r="CC16" s="81"/>
      <c r="CD16" s="81"/>
      <c r="CE16" s="81"/>
      <c r="CF16" s="83"/>
      <c r="CG16" s="81"/>
      <c r="CH16" s="81"/>
      <c r="CI16" s="81"/>
      <c r="CJ16" s="81"/>
      <c r="CK16" s="81"/>
      <c r="CL16" s="81"/>
      <c r="CM16" s="81"/>
      <c r="CN16" s="81"/>
      <c r="CO16" s="83"/>
      <c r="CP16" s="81"/>
      <c r="CQ16" s="81"/>
      <c r="CR16" s="81"/>
      <c r="CS16" s="81"/>
      <c r="CT16" s="81"/>
      <c r="CU16" s="81"/>
      <c r="CV16" s="81"/>
      <c r="CW16" s="81"/>
      <c r="CX16" s="83"/>
      <c r="CY16" s="81"/>
      <c r="CZ16" s="81"/>
      <c r="DA16" s="81"/>
      <c r="DB16" s="81"/>
      <c r="DC16" s="81"/>
      <c r="DD16" s="81"/>
      <c r="DE16" s="81"/>
      <c r="DF16" s="81"/>
      <c r="DG16" s="83"/>
      <c r="DH16" s="81"/>
      <c r="DI16" s="81"/>
      <c r="DJ16" s="81"/>
      <c r="DK16" s="81"/>
      <c r="DL16" s="81"/>
      <c r="DM16" s="81"/>
      <c r="DN16" s="81"/>
      <c r="DO16" s="81"/>
      <c r="DP16" s="84"/>
    </row>
    <row r="17" customFormat="false" ht="12.75" hidden="false" customHeight="false" outlineLevel="0" collapsed="false">
      <c r="A17" s="78" t="s">
        <v>60</v>
      </c>
      <c r="B17" s="77" t="n">
        <v>4.6</v>
      </c>
      <c r="C17" s="79" t="n">
        <v>1</v>
      </c>
      <c r="D17" s="80"/>
      <c r="E17" s="80"/>
      <c r="F17" s="80"/>
      <c r="G17" s="80"/>
      <c r="H17" s="80"/>
      <c r="I17" s="80"/>
      <c r="J17" s="80"/>
      <c r="K17" s="81"/>
      <c r="L17" s="82"/>
      <c r="M17" s="80"/>
      <c r="N17" s="80"/>
      <c r="O17" s="80"/>
      <c r="P17" s="80"/>
      <c r="Q17" s="80"/>
      <c r="R17" s="80"/>
      <c r="S17" s="80"/>
      <c r="T17" s="80"/>
      <c r="U17" s="82"/>
      <c r="V17" s="80"/>
      <c r="W17" s="80"/>
      <c r="X17" s="80"/>
      <c r="Y17" s="80"/>
      <c r="Z17" s="80"/>
      <c r="AA17" s="80"/>
      <c r="AB17" s="80"/>
      <c r="AC17" s="80"/>
      <c r="AD17" s="83"/>
      <c r="AE17" s="81"/>
      <c r="AF17" s="81"/>
      <c r="AG17" s="81"/>
      <c r="AH17" s="81"/>
      <c r="AI17" s="81"/>
      <c r="AJ17" s="81"/>
      <c r="AK17" s="81"/>
      <c r="AL17" s="81"/>
      <c r="AM17" s="83"/>
      <c r="AN17" s="81"/>
      <c r="AO17" s="81"/>
      <c r="AP17" s="81"/>
      <c r="AQ17" s="81"/>
      <c r="AR17" s="81"/>
      <c r="AS17" s="81"/>
      <c r="AT17" s="81"/>
      <c r="AU17" s="81"/>
      <c r="AV17" s="83"/>
      <c r="AW17" s="81"/>
      <c r="AX17" s="81"/>
      <c r="AY17" s="81"/>
      <c r="AZ17" s="81"/>
      <c r="BA17" s="81"/>
      <c r="BB17" s="81"/>
      <c r="BC17" s="81"/>
      <c r="BD17" s="81"/>
      <c r="BE17" s="83"/>
      <c r="BF17" s="81"/>
      <c r="BG17" s="81"/>
      <c r="BH17" s="81"/>
      <c r="BI17" s="81"/>
      <c r="BJ17" s="81"/>
      <c r="BK17" s="81"/>
      <c r="BL17" s="81"/>
      <c r="BM17" s="81"/>
      <c r="BN17" s="83"/>
      <c r="BO17" s="81"/>
      <c r="BP17" s="81"/>
      <c r="BQ17" s="81"/>
      <c r="BR17" s="81"/>
      <c r="BS17" s="81"/>
      <c r="BT17" s="81"/>
      <c r="BU17" s="81"/>
      <c r="BV17" s="81"/>
      <c r="BW17" s="83"/>
      <c r="BX17" s="81"/>
      <c r="BY17" s="81"/>
      <c r="BZ17" s="81"/>
      <c r="CA17" s="81"/>
      <c r="CB17" s="81"/>
      <c r="CC17" s="81"/>
      <c r="CD17" s="81"/>
      <c r="CE17" s="81"/>
      <c r="CF17" s="83"/>
      <c r="CG17" s="81"/>
      <c r="CH17" s="81"/>
      <c r="CI17" s="81"/>
      <c r="CJ17" s="81"/>
      <c r="CK17" s="81"/>
      <c r="CL17" s="81"/>
      <c r="CM17" s="81"/>
      <c r="CN17" s="81"/>
      <c r="CO17" s="83"/>
      <c r="CP17" s="81"/>
      <c r="CQ17" s="81"/>
      <c r="CR17" s="81"/>
      <c r="CS17" s="81"/>
      <c r="CT17" s="81"/>
      <c r="CU17" s="81"/>
      <c r="CV17" s="81"/>
      <c r="CW17" s="81"/>
      <c r="CX17" s="83"/>
      <c r="CY17" s="81"/>
      <c r="CZ17" s="81"/>
      <c r="DA17" s="81"/>
      <c r="DB17" s="81"/>
      <c r="DC17" s="81"/>
      <c r="DD17" s="81"/>
      <c r="DE17" s="81"/>
      <c r="DF17" s="81"/>
      <c r="DG17" s="83"/>
      <c r="DH17" s="81"/>
      <c r="DI17" s="81"/>
      <c r="DJ17" s="81"/>
      <c r="DK17" s="81"/>
      <c r="DL17" s="81"/>
      <c r="DM17" s="81"/>
      <c r="DN17" s="81"/>
      <c r="DO17" s="81"/>
      <c r="DP17" s="84"/>
    </row>
    <row r="18" customFormat="false" ht="12.75" hidden="false" customHeight="false" outlineLevel="0" collapsed="false">
      <c r="A18" s="78" t="s">
        <v>61</v>
      </c>
      <c r="B18" s="77" t="n">
        <v>4.6</v>
      </c>
      <c r="C18" s="79" t="n">
        <v>1</v>
      </c>
      <c r="D18" s="80"/>
      <c r="E18" s="80"/>
      <c r="F18" s="80"/>
      <c r="G18" s="80"/>
      <c r="H18" s="80"/>
      <c r="I18" s="80"/>
      <c r="J18" s="80"/>
      <c r="K18" s="81"/>
      <c r="L18" s="82"/>
      <c r="M18" s="80"/>
      <c r="N18" s="80"/>
      <c r="O18" s="80"/>
      <c r="P18" s="80"/>
      <c r="Q18" s="80"/>
      <c r="R18" s="80"/>
      <c r="S18" s="80"/>
      <c r="T18" s="80"/>
      <c r="U18" s="82"/>
      <c r="V18" s="80"/>
      <c r="W18" s="80"/>
      <c r="X18" s="80"/>
      <c r="Y18" s="80"/>
      <c r="Z18" s="80"/>
      <c r="AA18" s="80"/>
      <c r="AB18" s="80"/>
      <c r="AC18" s="80"/>
      <c r="AD18" s="83"/>
      <c r="AE18" s="81"/>
      <c r="AF18" s="81"/>
      <c r="AG18" s="81"/>
      <c r="AH18" s="81"/>
      <c r="AI18" s="81"/>
      <c r="AJ18" s="81"/>
      <c r="AK18" s="81"/>
      <c r="AL18" s="81"/>
      <c r="AM18" s="83"/>
      <c r="AN18" s="81"/>
      <c r="AO18" s="81"/>
      <c r="AP18" s="81"/>
      <c r="AQ18" s="81"/>
      <c r="AR18" s="81"/>
      <c r="AS18" s="81"/>
      <c r="AT18" s="81"/>
      <c r="AU18" s="81"/>
      <c r="AV18" s="83"/>
      <c r="AW18" s="81"/>
      <c r="AX18" s="81"/>
      <c r="AY18" s="81"/>
      <c r="AZ18" s="81"/>
      <c r="BA18" s="81"/>
      <c r="BB18" s="81"/>
      <c r="BC18" s="81"/>
      <c r="BD18" s="81"/>
      <c r="BE18" s="83"/>
      <c r="BF18" s="81"/>
      <c r="BG18" s="81"/>
      <c r="BH18" s="81"/>
      <c r="BI18" s="81"/>
      <c r="BJ18" s="81"/>
      <c r="BK18" s="81"/>
      <c r="BL18" s="81"/>
      <c r="BM18" s="81"/>
      <c r="BN18" s="83"/>
      <c r="BO18" s="81"/>
      <c r="BP18" s="81"/>
      <c r="BQ18" s="81"/>
      <c r="BR18" s="81"/>
      <c r="BS18" s="81"/>
      <c r="BT18" s="81"/>
      <c r="BU18" s="81"/>
      <c r="BV18" s="81"/>
      <c r="BW18" s="83"/>
      <c r="BX18" s="81"/>
      <c r="BY18" s="81"/>
      <c r="BZ18" s="81"/>
      <c r="CA18" s="81"/>
      <c r="CB18" s="81"/>
      <c r="CC18" s="81"/>
      <c r="CD18" s="81"/>
      <c r="CE18" s="81"/>
      <c r="CF18" s="83"/>
      <c r="CG18" s="81"/>
      <c r="CH18" s="81"/>
      <c r="CI18" s="81"/>
      <c r="CJ18" s="81"/>
      <c r="CK18" s="81"/>
      <c r="CL18" s="81"/>
      <c r="CM18" s="81"/>
      <c r="CN18" s="81"/>
      <c r="CO18" s="83"/>
      <c r="CP18" s="81"/>
      <c r="CQ18" s="81"/>
      <c r="CR18" s="81"/>
      <c r="CS18" s="81"/>
      <c r="CT18" s="81"/>
      <c r="CU18" s="81"/>
      <c r="CV18" s="81"/>
      <c r="CW18" s="81"/>
      <c r="CX18" s="83"/>
      <c r="CY18" s="81"/>
      <c r="CZ18" s="81"/>
      <c r="DA18" s="81"/>
      <c r="DB18" s="81"/>
      <c r="DC18" s="81"/>
      <c r="DD18" s="81"/>
      <c r="DE18" s="81"/>
      <c r="DF18" s="81"/>
      <c r="DG18" s="83"/>
      <c r="DH18" s="81"/>
      <c r="DI18" s="81"/>
      <c r="DJ18" s="81"/>
      <c r="DK18" s="81"/>
      <c r="DL18" s="81"/>
      <c r="DM18" s="81"/>
      <c r="DN18" s="81"/>
      <c r="DO18" s="81"/>
      <c r="DP18" s="84"/>
    </row>
    <row r="19" customFormat="false" ht="12.75" hidden="false" customHeight="false" outlineLevel="0" collapsed="false">
      <c r="A19" s="85" t="s">
        <v>62</v>
      </c>
      <c r="B19" s="77" t="n">
        <v>4.2</v>
      </c>
      <c r="C19" s="79" t="n">
        <v>0.5</v>
      </c>
      <c r="D19" s="80"/>
      <c r="E19" s="80"/>
      <c r="F19" s="80"/>
      <c r="G19" s="80"/>
      <c r="H19" s="80"/>
      <c r="I19" s="80"/>
      <c r="J19" s="80"/>
      <c r="K19" s="81"/>
      <c r="L19" s="82"/>
      <c r="M19" s="80"/>
      <c r="N19" s="80"/>
      <c r="O19" s="80"/>
      <c r="P19" s="80"/>
      <c r="Q19" s="80"/>
      <c r="R19" s="80"/>
      <c r="S19" s="80"/>
      <c r="T19" s="80"/>
      <c r="U19" s="82"/>
      <c r="V19" s="80"/>
      <c r="W19" s="80"/>
      <c r="X19" s="80"/>
      <c r="Y19" s="80"/>
      <c r="Z19" s="80"/>
      <c r="AA19" s="80"/>
      <c r="AB19" s="80"/>
      <c r="AC19" s="80"/>
      <c r="AD19" s="83"/>
      <c r="AE19" s="81"/>
      <c r="AF19" s="81"/>
      <c r="AG19" s="81"/>
      <c r="AH19" s="81"/>
      <c r="AI19" s="81"/>
      <c r="AJ19" s="81"/>
      <c r="AK19" s="81"/>
      <c r="AL19" s="81"/>
      <c r="AM19" s="83"/>
      <c r="AN19" s="81"/>
      <c r="AO19" s="81"/>
      <c r="AP19" s="81"/>
      <c r="AQ19" s="81"/>
      <c r="AR19" s="81"/>
      <c r="AS19" s="81"/>
      <c r="AT19" s="81"/>
      <c r="AU19" s="81"/>
      <c r="AV19" s="83"/>
      <c r="AW19" s="81"/>
      <c r="AX19" s="81"/>
      <c r="AY19" s="81"/>
      <c r="AZ19" s="81"/>
      <c r="BA19" s="81"/>
      <c r="BB19" s="81"/>
      <c r="BC19" s="81"/>
      <c r="BD19" s="81"/>
      <c r="BE19" s="83"/>
      <c r="BF19" s="81"/>
      <c r="BG19" s="81"/>
      <c r="BH19" s="81"/>
      <c r="BI19" s="81"/>
      <c r="BJ19" s="81"/>
      <c r="BK19" s="81"/>
      <c r="BL19" s="81"/>
      <c r="BM19" s="81"/>
      <c r="BN19" s="83"/>
      <c r="BO19" s="81"/>
      <c r="BP19" s="81"/>
      <c r="BQ19" s="81"/>
      <c r="BR19" s="81"/>
      <c r="BS19" s="81"/>
      <c r="BT19" s="81"/>
      <c r="BU19" s="81"/>
      <c r="BV19" s="81"/>
      <c r="BW19" s="83"/>
      <c r="BX19" s="81"/>
      <c r="BY19" s="81"/>
      <c r="BZ19" s="81"/>
      <c r="CA19" s="81"/>
      <c r="CB19" s="81"/>
      <c r="CC19" s="81"/>
      <c r="CD19" s="81"/>
      <c r="CE19" s="81"/>
      <c r="CF19" s="83"/>
      <c r="CG19" s="81"/>
      <c r="CH19" s="81"/>
      <c r="CI19" s="81"/>
      <c r="CJ19" s="81"/>
      <c r="CK19" s="81"/>
      <c r="CL19" s="81"/>
      <c r="CM19" s="81"/>
      <c r="CN19" s="81"/>
      <c r="CO19" s="83"/>
      <c r="CP19" s="81"/>
      <c r="CQ19" s="81"/>
      <c r="CR19" s="81"/>
      <c r="CS19" s="81"/>
      <c r="CT19" s="81"/>
      <c r="CU19" s="81"/>
      <c r="CV19" s="81"/>
      <c r="CW19" s="81"/>
      <c r="CX19" s="83"/>
      <c r="CY19" s="81"/>
      <c r="CZ19" s="81"/>
      <c r="DA19" s="81"/>
      <c r="DB19" s="81"/>
      <c r="DC19" s="81"/>
      <c r="DD19" s="81"/>
      <c r="DE19" s="81"/>
      <c r="DF19" s="81"/>
      <c r="DG19" s="83"/>
      <c r="DH19" s="81"/>
      <c r="DI19" s="81"/>
      <c r="DJ19" s="81"/>
      <c r="DK19" s="81"/>
      <c r="DL19" s="81"/>
      <c r="DM19" s="81"/>
      <c r="DN19" s="81"/>
      <c r="DO19" s="81"/>
      <c r="DP19" s="84"/>
    </row>
    <row r="20" customFormat="false" ht="12.75" hidden="false" customHeight="false" outlineLevel="0" collapsed="false">
      <c r="A20" s="78" t="s">
        <v>63</v>
      </c>
      <c r="B20" s="77" t="n">
        <v>4.6</v>
      </c>
      <c r="C20" s="79" t="n">
        <v>1</v>
      </c>
      <c r="D20" s="80"/>
      <c r="E20" s="80"/>
      <c r="F20" s="80"/>
      <c r="G20" s="80"/>
      <c r="H20" s="80"/>
      <c r="I20" s="80"/>
      <c r="J20" s="80"/>
      <c r="K20" s="81"/>
      <c r="L20" s="82"/>
      <c r="M20" s="80"/>
      <c r="N20" s="80"/>
      <c r="O20" s="80"/>
      <c r="P20" s="80"/>
      <c r="Q20" s="80"/>
      <c r="R20" s="80"/>
      <c r="S20" s="80"/>
      <c r="T20" s="80"/>
      <c r="U20" s="82"/>
      <c r="V20" s="80"/>
      <c r="W20" s="80"/>
      <c r="X20" s="80"/>
      <c r="Y20" s="80"/>
      <c r="Z20" s="80"/>
      <c r="AA20" s="80"/>
      <c r="AB20" s="80"/>
      <c r="AC20" s="80"/>
      <c r="AD20" s="83"/>
      <c r="AE20" s="81"/>
      <c r="AF20" s="81"/>
      <c r="AG20" s="81"/>
      <c r="AH20" s="81"/>
      <c r="AI20" s="81"/>
      <c r="AJ20" s="81"/>
      <c r="AK20" s="81"/>
      <c r="AL20" s="81"/>
      <c r="AM20" s="83"/>
      <c r="AN20" s="81"/>
      <c r="AO20" s="81"/>
      <c r="AP20" s="81"/>
      <c r="AQ20" s="81"/>
      <c r="AR20" s="81"/>
      <c r="AS20" s="81"/>
      <c r="AT20" s="81"/>
      <c r="AU20" s="81"/>
      <c r="AV20" s="83"/>
      <c r="AW20" s="81"/>
      <c r="AX20" s="81"/>
      <c r="AY20" s="81"/>
      <c r="AZ20" s="81"/>
      <c r="BA20" s="81"/>
      <c r="BB20" s="81"/>
      <c r="BC20" s="81"/>
      <c r="BD20" s="81"/>
      <c r="BE20" s="83"/>
      <c r="BF20" s="81"/>
      <c r="BG20" s="81"/>
      <c r="BH20" s="81"/>
      <c r="BI20" s="81"/>
      <c r="BJ20" s="81"/>
      <c r="BK20" s="81"/>
      <c r="BL20" s="81"/>
      <c r="BM20" s="81"/>
      <c r="BN20" s="83"/>
      <c r="BO20" s="81"/>
      <c r="BP20" s="81"/>
      <c r="BQ20" s="81"/>
      <c r="BR20" s="81"/>
      <c r="BS20" s="81"/>
      <c r="BT20" s="81"/>
      <c r="BU20" s="81"/>
      <c r="BV20" s="81"/>
      <c r="BW20" s="83"/>
      <c r="BX20" s="81"/>
      <c r="BY20" s="81"/>
      <c r="BZ20" s="81"/>
      <c r="CA20" s="81"/>
      <c r="CB20" s="81"/>
      <c r="CC20" s="81"/>
      <c r="CD20" s="81"/>
      <c r="CE20" s="81"/>
      <c r="CF20" s="83"/>
      <c r="CG20" s="81"/>
      <c r="CH20" s="81"/>
      <c r="CI20" s="81"/>
      <c r="CJ20" s="81"/>
      <c r="CK20" s="81"/>
      <c r="CL20" s="81"/>
      <c r="CM20" s="81"/>
      <c r="CN20" s="81"/>
      <c r="CO20" s="83"/>
      <c r="CP20" s="81"/>
      <c r="CQ20" s="81"/>
      <c r="CR20" s="81"/>
      <c r="CS20" s="81"/>
      <c r="CT20" s="81"/>
      <c r="CU20" s="81"/>
      <c r="CV20" s="81"/>
      <c r="CW20" s="81"/>
      <c r="CX20" s="83"/>
      <c r="CY20" s="81"/>
      <c r="CZ20" s="81"/>
      <c r="DA20" s="81"/>
      <c r="DB20" s="81"/>
      <c r="DC20" s="81"/>
      <c r="DD20" s="81"/>
      <c r="DE20" s="81"/>
      <c r="DF20" s="81"/>
      <c r="DG20" s="83"/>
      <c r="DH20" s="81"/>
      <c r="DI20" s="81"/>
      <c r="DJ20" s="81"/>
      <c r="DK20" s="81"/>
      <c r="DL20" s="81"/>
      <c r="DM20" s="81"/>
      <c r="DN20" s="81"/>
      <c r="DO20" s="81"/>
      <c r="DP20" s="84"/>
    </row>
    <row r="21" customFormat="false" ht="12.75" hidden="false" customHeight="false" outlineLevel="0" collapsed="false">
      <c r="A21" s="85" t="s">
        <v>64</v>
      </c>
      <c r="B21" s="77" t="n">
        <v>2.1</v>
      </c>
      <c r="C21" s="79" t="n">
        <v>1</v>
      </c>
      <c r="D21" s="80"/>
      <c r="E21" s="80"/>
      <c r="F21" s="80"/>
      <c r="G21" s="80"/>
      <c r="H21" s="80"/>
      <c r="I21" s="80"/>
      <c r="J21" s="80"/>
      <c r="K21" s="81"/>
      <c r="L21" s="82"/>
      <c r="M21" s="80"/>
      <c r="N21" s="80"/>
      <c r="O21" s="80"/>
      <c r="P21" s="80"/>
      <c r="Q21" s="80"/>
      <c r="R21" s="80"/>
      <c r="S21" s="80"/>
      <c r="T21" s="80"/>
      <c r="U21" s="82"/>
      <c r="V21" s="80"/>
      <c r="W21" s="80"/>
      <c r="X21" s="80"/>
      <c r="Y21" s="80"/>
      <c r="Z21" s="80"/>
      <c r="AA21" s="80"/>
      <c r="AB21" s="80"/>
      <c r="AC21" s="80"/>
      <c r="AD21" s="83"/>
      <c r="AE21" s="81"/>
      <c r="AF21" s="81"/>
      <c r="AG21" s="81"/>
      <c r="AH21" s="81"/>
      <c r="AI21" s="81"/>
      <c r="AJ21" s="81"/>
      <c r="AK21" s="81"/>
      <c r="AL21" s="81"/>
      <c r="AM21" s="83"/>
      <c r="AN21" s="81"/>
      <c r="AO21" s="81"/>
      <c r="AP21" s="81"/>
      <c r="AQ21" s="81"/>
      <c r="AR21" s="81"/>
      <c r="AS21" s="81"/>
      <c r="AT21" s="81"/>
      <c r="AU21" s="81"/>
      <c r="AV21" s="83"/>
      <c r="AW21" s="81"/>
      <c r="AX21" s="81"/>
      <c r="AY21" s="81"/>
      <c r="AZ21" s="81"/>
      <c r="BA21" s="81"/>
      <c r="BB21" s="81"/>
      <c r="BC21" s="81"/>
      <c r="BD21" s="81"/>
      <c r="BE21" s="83"/>
      <c r="BF21" s="81"/>
      <c r="BG21" s="81"/>
      <c r="BH21" s="81"/>
      <c r="BI21" s="81"/>
      <c r="BJ21" s="81"/>
      <c r="BK21" s="81"/>
      <c r="BL21" s="81"/>
      <c r="BM21" s="81"/>
      <c r="BN21" s="83"/>
      <c r="BO21" s="81"/>
      <c r="BP21" s="81"/>
      <c r="BQ21" s="81"/>
      <c r="BR21" s="81"/>
      <c r="BS21" s="81"/>
      <c r="BT21" s="81"/>
      <c r="BU21" s="81"/>
      <c r="BV21" s="81"/>
      <c r="BW21" s="83"/>
      <c r="BX21" s="81"/>
      <c r="BY21" s="81"/>
      <c r="BZ21" s="81"/>
      <c r="CA21" s="81"/>
      <c r="CB21" s="81"/>
      <c r="CC21" s="81"/>
      <c r="CD21" s="81"/>
      <c r="CE21" s="81"/>
      <c r="CF21" s="83"/>
      <c r="CG21" s="81"/>
      <c r="CH21" s="81"/>
      <c r="CI21" s="81"/>
      <c r="CJ21" s="81"/>
      <c r="CK21" s="81"/>
      <c r="CL21" s="81"/>
      <c r="CM21" s="81"/>
      <c r="CN21" s="81"/>
      <c r="CO21" s="83"/>
      <c r="CP21" s="81"/>
      <c r="CQ21" s="81"/>
      <c r="CR21" s="81"/>
      <c r="CS21" s="81"/>
      <c r="CT21" s="81"/>
      <c r="CU21" s="81"/>
      <c r="CV21" s="81"/>
      <c r="CW21" s="81"/>
      <c r="CX21" s="83"/>
      <c r="CY21" s="81"/>
      <c r="CZ21" s="81"/>
      <c r="DA21" s="81"/>
      <c r="DB21" s="81"/>
      <c r="DC21" s="81"/>
      <c r="DD21" s="81"/>
      <c r="DE21" s="81"/>
      <c r="DF21" s="81"/>
      <c r="DG21" s="83"/>
      <c r="DH21" s="81"/>
      <c r="DI21" s="81"/>
      <c r="DJ21" s="81"/>
      <c r="DK21" s="81"/>
      <c r="DL21" s="81"/>
      <c r="DM21" s="81"/>
      <c r="DN21" s="81"/>
      <c r="DO21" s="81"/>
      <c r="DP21" s="84"/>
    </row>
    <row r="22" customFormat="false" ht="12.75" hidden="false" customHeight="false" outlineLevel="0" collapsed="false">
      <c r="A22" s="78" t="s">
        <v>65</v>
      </c>
      <c r="B22" s="77" t="n">
        <v>4</v>
      </c>
      <c r="C22" s="79" t="n">
        <v>0.5</v>
      </c>
      <c r="D22" s="80"/>
      <c r="E22" s="81"/>
      <c r="F22" s="80"/>
      <c r="G22" s="80"/>
      <c r="H22" s="80"/>
      <c r="I22" s="80"/>
      <c r="J22" s="80"/>
      <c r="K22" s="81"/>
      <c r="L22" s="82"/>
      <c r="M22" s="80"/>
      <c r="N22" s="80"/>
      <c r="O22" s="80"/>
      <c r="P22" s="80"/>
      <c r="Q22" s="80"/>
      <c r="R22" s="80"/>
      <c r="S22" s="80"/>
      <c r="T22" s="81"/>
      <c r="U22" s="82"/>
      <c r="V22" s="80"/>
      <c r="W22" s="80"/>
      <c r="X22" s="80"/>
      <c r="Y22" s="80"/>
      <c r="Z22" s="80"/>
      <c r="AA22" s="80"/>
      <c r="AB22" s="80"/>
      <c r="AC22" s="80"/>
      <c r="AD22" s="83"/>
      <c r="AE22" s="81"/>
      <c r="AF22" s="81"/>
      <c r="AG22" s="81"/>
      <c r="AH22" s="81"/>
      <c r="AI22" s="81"/>
      <c r="AJ22" s="81"/>
      <c r="AK22" s="81"/>
      <c r="AL22" s="81"/>
      <c r="AM22" s="83"/>
      <c r="AN22" s="81"/>
      <c r="AO22" s="81"/>
      <c r="AP22" s="81"/>
      <c r="AQ22" s="81"/>
      <c r="AR22" s="81"/>
      <c r="AS22" s="81"/>
      <c r="AT22" s="81"/>
      <c r="AU22" s="81"/>
      <c r="AV22" s="83"/>
      <c r="AW22" s="81"/>
      <c r="AX22" s="81"/>
      <c r="AY22" s="81"/>
      <c r="AZ22" s="81"/>
      <c r="BA22" s="81"/>
      <c r="BB22" s="81"/>
      <c r="BC22" s="81"/>
      <c r="BD22" s="81"/>
      <c r="BE22" s="83"/>
      <c r="BF22" s="81"/>
      <c r="BG22" s="81"/>
      <c r="BH22" s="81"/>
      <c r="BI22" s="81"/>
      <c r="BJ22" s="81"/>
      <c r="BK22" s="81"/>
      <c r="BL22" s="81"/>
      <c r="BM22" s="81"/>
      <c r="BN22" s="83"/>
      <c r="BO22" s="81"/>
      <c r="BP22" s="81"/>
      <c r="BQ22" s="81"/>
      <c r="BR22" s="81"/>
      <c r="BS22" s="81"/>
      <c r="BT22" s="81"/>
      <c r="BU22" s="81"/>
      <c r="BV22" s="81"/>
      <c r="BW22" s="83"/>
      <c r="BX22" s="81"/>
      <c r="BY22" s="81"/>
      <c r="BZ22" s="81"/>
      <c r="CA22" s="81"/>
      <c r="CB22" s="81"/>
      <c r="CC22" s="81"/>
      <c r="CD22" s="81"/>
      <c r="CE22" s="81"/>
      <c r="CF22" s="83"/>
      <c r="CG22" s="81"/>
      <c r="CH22" s="81"/>
      <c r="CI22" s="81"/>
      <c r="CJ22" s="81"/>
      <c r="CK22" s="81"/>
      <c r="CL22" s="81"/>
      <c r="CM22" s="81"/>
      <c r="CN22" s="81"/>
      <c r="CO22" s="83"/>
      <c r="CP22" s="81"/>
      <c r="CQ22" s="81"/>
      <c r="CR22" s="81"/>
      <c r="CS22" s="81"/>
      <c r="CT22" s="81"/>
      <c r="CU22" s="81"/>
      <c r="CV22" s="81"/>
      <c r="CW22" s="81"/>
      <c r="CX22" s="83"/>
      <c r="CY22" s="81"/>
      <c r="CZ22" s="81"/>
      <c r="DA22" s="81"/>
      <c r="DB22" s="81"/>
      <c r="DC22" s="81"/>
      <c r="DD22" s="81"/>
      <c r="DE22" s="81"/>
      <c r="DF22" s="81"/>
      <c r="DG22" s="83"/>
      <c r="DH22" s="81"/>
      <c r="DI22" s="81"/>
      <c r="DJ22" s="81"/>
      <c r="DK22" s="81"/>
      <c r="DL22" s="81"/>
      <c r="DM22" s="81"/>
      <c r="DN22" s="81"/>
      <c r="DO22" s="81"/>
      <c r="DP22" s="84"/>
    </row>
    <row r="23" customFormat="false" ht="12.75" hidden="false" customHeight="false" outlineLevel="0" collapsed="false">
      <c r="A23" s="78" t="s">
        <v>66</v>
      </c>
      <c r="B23" s="77" t="n">
        <v>3</v>
      </c>
      <c r="C23" s="79" t="n">
        <v>0.5</v>
      </c>
      <c r="D23" s="80"/>
      <c r="E23" s="80"/>
      <c r="F23" s="80"/>
      <c r="G23" s="80"/>
      <c r="H23" s="80"/>
      <c r="I23" s="80"/>
      <c r="J23" s="80"/>
      <c r="K23" s="81"/>
      <c r="L23" s="82"/>
      <c r="M23" s="80"/>
      <c r="N23" s="80"/>
      <c r="O23" s="80"/>
      <c r="P23" s="80"/>
      <c r="Q23" s="80"/>
      <c r="R23" s="80"/>
      <c r="S23" s="80"/>
      <c r="T23" s="81"/>
      <c r="U23" s="82"/>
      <c r="V23" s="80"/>
      <c r="W23" s="80"/>
      <c r="X23" s="80"/>
      <c r="Y23" s="80"/>
      <c r="Z23" s="80"/>
      <c r="AA23" s="80"/>
      <c r="AB23" s="80"/>
      <c r="AC23" s="80"/>
      <c r="AD23" s="83"/>
      <c r="AE23" s="81"/>
      <c r="AF23" s="81"/>
      <c r="AG23" s="81"/>
      <c r="AH23" s="81"/>
      <c r="AI23" s="81"/>
      <c r="AJ23" s="81"/>
      <c r="AK23" s="81"/>
      <c r="AL23" s="81"/>
      <c r="AM23" s="83"/>
      <c r="AN23" s="81"/>
      <c r="AO23" s="81"/>
      <c r="AP23" s="81"/>
      <c r="AQ23" s="81"/>
      <c r="AR23" s="81"/>
      <c r="AS23" s="81"/>
      <c r="AT23" s="81"/>
      <c r="AU23" s="81"/>
      <c r="AV23" s="83"/>
      <c r="AW23" s="81"/>
      <c r="AX23" s="81"/>
      <c r="AY23" s="81"/>
      <c r="AZ23" s="81"/>
      <c r="BA23" s="81"/>
      <c r="BB23" s="81"/>
      <c r="BC23" s="81"/>
      <c r="BD23" s="81"/>
      <c r="BE23" s="83"/>
      <c r="BF23" s="81"/>
      <c r="BG23" s="81"/>
      <c r="BH23" s="81"/>
      <c r="BI23" s="81"/>
      <c r="BJ23" s="81"/>
      <c r="BK23" s="81"/>
      <c r="BL23" s="81"/>
      <c r="BM23" s="81"/>
      <c r="BN23" s="83"/>
      <c r="BO23" s="81"/>
      <c r="BP23" s="81"/>
      <c r="BQ23" s="81"/>
      <c r="BR23" s="81"/>
      <c r="BS23" s="81"/>
      <c r="BT23" s="81"/>
      <c r="BU23" s="81"/>
      <c r="BV23" s="81"/>
      <c r="BW23" s="83"/>
      <c r="BX23" s="81"/>
      <c r="BY23" s="81"/>
      <c r="BZ23" s="81"/>
      <c r="CA23" s="81"/>
      <c r="CB23" s="81"/>
      <c r="CC23" s="81"/>
      <c r="CD23" s="81"/>
      <c r="CE23" s="81"/>
      <c r="CF23" s="83"/>
      <c r="CG23" s="81"/>
      <c r="CH23" s="81"/>
      <c r="CI23" s="81"/>
      <c r="CJ23" s="81"/>
      <c r="CK23" s="81"/>
      <c r="CL23" s="81"/>
      <c r="CM23" s="81"/>
      <c r="CN23" s="81"/>
      <c r="CO23" s="83"/>
      <c r="CP23" s="81"/>
      <c r="CQ23" s="81"/>
      <c r="CR23" s="81"/>
      <c r="CS23" s="81"/>
      <c r="CT23" s="81"/>
      <c r="CU23" s="81"/>
      <c r="CV23" s="81"/>
      <c r="CW23" s="81"/>
      <c r="CX23" s="83"/>
      <c r="CY23" s="81"/>
      <c r="CZ23" s="81"/>
      <c r="DA23" s="81"/>
      <c r="DB23" s="81"/>
      <c r="DC23" s="81"/>
      <c r="DD23" s="81"/>
      <c r="DE23" s="81"/>
      <c r="DF23" s="81"/>
      <c r="DG23" s="83"/>
      <c r="DH23" s="81"/>
      <c r="DI23" s="81"/>
      <c r="DJ23" s="81"/>
      <c r="DK23" s="81"/>
      <c r="DL23" s="81"/>
      <c r="DM23" s="81"/>
      <c r="DN23" s="81"/>
      <c r="DO23" s="81"/>
      <c r="DP23" s="84"/>
    </row>
    <row r="24" customFormat="false" ht="12.75" hidden="false" customHeight="false" outlineLevel="0" collapsed="false">
      <c r="A24" s="78" t="s">
        <v>67</v>
      </c>
      <c r="B24" s="77" t="n">
        <v>3</v>
      </c>
      <c r="C24" s="79" t="n">
        <v>0.5</v>
      </c>
      <c r="D24" s="80"/>
      <c r="E24" s="80"/>
      <c r="F24" s="80"/>
      <c r="G24" s="80"/>
      <c r="H24" s="80"/>
      <c r="I24" s="80"/>
      <c r="J24" s="80"/>
      <c r="K24" s="81"/>
      <c r="L24" s="82"/>
      <c r="M24" s="80"/>
      <c r="N24" s="80"/>
      <c r="O24" s="80"/>
      <c r="P24" s="80"/>
      <c r="Q24" s="80"/>
      <c r="R24" s="80"/>
      <c r="S24" s="80"/>
      <c r="T24" s="81"/>
      <c r="U24" s="82"/>
      <c r="V24" s="80"/>
      <c r="W24" s="80"/>
      <c r="X24" s="80"/>
      <c r="Y24" s="80"/>
      <c r="Z24" s="80"/>
      <c r="AA24" s="80"/>
      <c r="AB24" s="80"/>
      <c r="AC24" s="80"/>
      <c r="AD24" s="83"/>
      <c r="AE24" s="81"/>
      <c r="AF24" s="81"/>
      <c r="AG24" s="81"/>
      <c r="AH24" s="81"/>
      <c r="AI24" s="81"/>
      <c r="AJ24" s="81"/>
      <c r="AK24" s="81"/>
      <c r="AL24" s="81"/>
      <c r="AM24" s="83"/>
      <c r="AN24" s="81"/>
      <c r="AO24" s="81"/>
      <c r="AP24" s="81"/>
      <c r="AQ24" s="81"/>
      <c r="AR24" s="81"/>
      <c r="AS24" s="81"/>
      <c r="AT24" s="81"/>
      <c r="AU24" s="81"/>
      <c r="AV24" s="83"/>
      <c r="AW24" s="81"/>
      <c r="AX24" s="81"/>
      <c r="AY24" s="81"/>
      <c r="AZ24" s="81"/>
      <c r="BA24" s="81"/>
      <c r="BB24" s="81"/>
      <c r="BC24" s="81"/>
      <c r="BD24" s="81"/>
      <c r="BE24" s="83"/>
      <c r="BF24" s="81"/>
      <c r="BG24" s="81"/>
      <c r="BH24" s="81"/>
      <c r="BI24" s="81"/>
      <c r="BJ24" s="81"/>
      <c r="BK24" s="81"/>
      <c r="BL24" s="81"/>
      <c r="BM24" s="81"/>
      <c r="BN24" s="83"/>
      <c r="BO24" s="81"/>
      <c r="BP24" s="81"/>
      <c r="BQ24" s="81"/>
      <c r="BR24" s="81"/>
      <c r="BS24" s="81"/>
      <c r="BT24" s="81"/>
      <c r="BU24" s="81"/>
      <c r="BV24" s="81"/>
      <c r="BW24" s="83"/>
      <c r="BX24" s="81"/>
      <c r="BY24" s="81"/>
      <c r="BZ24" s="81"/>
      <c r="CA24" s="81"/>
      <c r="CB24" s="81"/>
      <c r="CC24" s="81"/>
      <c r="CD24" s="81"/>
      <c r="CE24" s="81"/>
      <c r="CF24" s="83"/>
      <c r="CG24" s="81"/>
      <c r="CH24" s="81"/>
      <c r="CI24" s="81"/>
      <c r="CJ24" s="81"/>
      <c r="CK24" s="81"/>
      <c r="CL24" s="81"/>
      <c r="CM24" s="81"/>
      <c r="CN24" s="81"/>
      <c r="CO24" s="83"/>
      <c r="CP24" s="81"/>
      <c r="CQ24" s="81"/>
      <c r="CR24" s="81"/>
      <c r="CS24" s="81"/>
      <c r="CT24" s="81"/>
      <c r="CU24" s="81"/>
      <c r="CV24" s="81"/>
      <c r="CW24" s="81"/>
      <c r="CX24" s="83"/>
      <c r="CY24" s="81"/>
      <c r="CZ24" s="81"/>
      <c r="DA24" s="81"/>
      <c r="DB24" s="81"/>
      <c r="DC24" s="81"/>
      <c r="DD24" s="81"/>
      <c r="DE24" s="81"/>
      <c r="DF24" s="81"/>
      <c r="DG24" s="83"/>
      <c r="DH24" s="81"/>
      <c r="DI24" s="81"/>
      <c r="DJ24" s="81"/>
      <c r="DK24" s="81"/>
      <c r="DL24" s="81"/>
      <c r="DM24" s="81"/>
      <c r="DN24" s="81"/>
      <c r="DO24" s="81"/>
      <c r="DP24" s="84"/>
    </row>
    <row r="25" customFormat="false" ht="12.75" hidden="false" customHeight="false" outlineLevel="0" collapsed="false">
      <c r="A25" s="78" t="s">
        <v>68</v>
      </c>
      <c r="B25" s="77" t="n">
        <v>3</v>
      </c>
      <c r="C25" s="79" t="n">
        <v>0.5</v>
      </c>
      <c r="D25" s="80"/>
      <c r="E25" s="80"/>
      <c r="F25" s="80"/>
      <c r="G25" s="80"/>
      <c r="H25" s="80"/>
      <c r="I25" s="80"/>
      <c r="J25" s="80"/>
      <c r="K25" s="81"/>
      <c r="L25" s="82"/>
      <c r="M25" s="80"/>
      <c r="N25" s="80"/>
      <c r="O25" s="80"/>
      <c r="P25" s="80"/>
      <c r="Q25" s="80"/>
      <c r="R25" s="80"/>
      <c r="S25" s="80"/>
      <c r="T25" s="81"/>
      <c r="U25" s="82"/>
      <c r="V25" s="80"/>
      <c r="W25" s="80"/>
      <c r="X25" s="80"/>
      <c r="Y25" s="80"/>
      <c r="Z25" s="80"/>
      <c r="AA25" s="80"/>
      <c r="AB25" s="80"/>
      <c r="AC25" s="80"/>
      <c r="AD25" s="83"/>
      <c r="AE25" s="81"/>
      <c r="AF25" s="81"/>
      <c r="AG25" s="81"/>
      <c r="AH25" s="81"/>
      <c r="AI25" s="81"/>
      <c r="AJ25" s="81"/>
      <c r="AK25" s="81"/>
      <c r="AL25" s="81"/>
      <c r="AM25" s="83"/>
      <c r="AN25" s="81"/>
      <c r="AO25" s="81"/>
      <c r="AP25" s="81"/>
      <c r="AQ25" s="81"/>
      <c r="AR25" s="81"/>
      <c r="AS25" s="81"/>
      <c r="AT25" s="81"/>
      <c r="AU25" s="81"/>
      <c r="AV25" s="83"/>
      <c r="AW25" s="81"/>
      <c r="AX25" s="81"/>
      <c r="AY25" s="81"/>
      <c r="AZ25" s="81"/>
      <c r="BA25" s="81"/>
      <c r="BB25" s="81"/>
      <c r="BC25" s="81"/>
      <c r="BD25" s="81"/>
      <c r="BE25" s="83"/>
      <c r="BF25" s="81"/>
      <c r="BG25" s="81"/>
      <c r="BH25" s="81"/>
      <c r="BI25" s="81"/>
      <c r="BJ25" s="81"/>
      <c r="BK25" s="81"/>
      <c r="BL25" s="81"/>
      <c r="BM25" s="81"/>
      <c r="BN25" s="83"/>
      <c r="BO25" s="81"/>
      <c r="BP25" s="81"/>
      <c r="BQ25" s="81"/>
      <c r="BR25" s="81"/>
      <c r="BS25" s="81"/>
      <c r="BT25" s="81"/>
      <c r="BU25" s="81"/>
      <c r="BV25" s="81"/>
      <c r="BW25" s="83"/>
      <c r="BX25" s="81"/>
      <c r="BY25" s="81"/>
      <c r="BZ25" s="81"/>
      <c r="CA25" s="81"/>
      <c r="CB25" s="81"/>
      <c r="CC25" s="81"/>
      <c r="CD25" s="81"/>
      <c r="CE25" s="81"/>
      <c r="CF25" s="83"/>
      <c r="CG25" s="81"/>
      <c r="CH25" s="81"/>
      <c r="CI25" s="81"/>
      <c r="CJ25" s="81"/>
      <c r="CK25" s="81"/>
      <c r="CL25" s="81"/>
      <c r="CM25" s="81"/>
      <c r="CN25" s="81"/>
      <c r="CO25" s="83"/>
      <c r="CP25" s="81"/>
      <c r="CQ25" s="81"/>
      <c r="CR25" s="81"/>
      <c r="CS25" s="81"/>
      <c r="CT25" s="81"/>
      <c r="CU25" s="81"/>
      <c r="CV25" s="81"/>
      <c r="CW25" s="81"/>
      <c r="CX25" s="83"/>
      <c r="CY25" s="81"/>
      <c r="CZ25" s="81"/>
      <c r="DA25" s="81"/>
      <c r="DB25" s="81"/>
      <c r="DC25" s="81"/>
      <c r="DD25" s="81"/>
      <c r="DE25" s="81"/>
      <c r="DF25" s="81"/>
      <c r="DG25" s="83"/>
      <c r="DH25" s="81"/>
      <c r="DI25" s="81"/>
      <c r="DJ25" s="81"/>
      <c r="DK25" s="81"/>
      <c r="DL25" s="81"/>
      <c r="DM25" s="81"/>
      <c r="DN25" s="81"/>
      <c r="DO25" s="81"/>
      <c r="DP25" s="84"/>
    </row>
    <row r="26" customFormat="false" ht="12.75" hidden="false" customHeight="false" outlineLevel="0" collapsed="false">
      <c r="A26" s="78" t="s">
        <v>69</v>
      </c>
      <c r="B26" s="77" t="n">
        <v>3</v>
      </c>
      <c r="C26" s="79" t="n">
        <v>0.5</v>
      </c>
      <c r="D26" s="80"/>
      <c r="E26" s="80"/>
      <c r="F26" s="80"/>
      <c r="G26" s="80"/>
      <c r="H26" s="80"/>
      <c r="I26" s="80"/>
      <c r="J26" s="80"/>
      <c r="K26" s="81"/>
      <c r="L26" s="82"/>
      <c r="M26" s="80"/>
      <c r="N26" s="80"/>
      <c r="O26" s="80"/>
      <c r="P26" s="80"/>
      <c r="Q26" s="80"/>
      <c r="R26" s="80"/>
      <c r="S26" s="80"/>
      <c r="T26" s="81"/>
      <c r="U26" s="82"/>
      <c r="V26" s="80"/>
      <c r="W26" s="80"/>
      <c r="X26" s="80"/>
      <c r="Y26" s="80"/>
      <c r="Z26" s="80"/>
      <c r="AA26" s="80"/>
      <c r="AB26" s="80"/>
      <c r="AC26" s="80"/>
      <c r="AD26" s="83"/>
      <c r="AE26" s="81"/>
      <c r="AF26" s="81"/>
      <c r="AG26" s="81"/>
      <c r="AH26" s="81"/>
      <c r="AI26" s="81"/>
      <c r="AJ26" s="81"/>
      <c r="AK26" s="81"/>
      <c r="AL26" s="81"/>
      <c r="AM26" s="83"/>
      <c r="AN26" s="81"/>
      <c r="AO26" s="81"/>
      <c r="AP26" s="81"/>
      <c r="AQ26" s="81"/>
      <c r="AR26" s="81"/>
      <c r="AS26" s="81"/>
      <c r="AT26" s="81"/>
      <c r="AU26" s="81"/>
      <c r="AV26" s="83"/>
      <c r="AW26" s="81"/>
      <c r="AX26" s="81"/>
      <c r="AY26" s="81"/>
      <c r="AZ26" s="81"/>
      <c r="BA26" s="81"/>
      <c r="BB26" s="81"/>
      <c r="BC26" s="81"/>
      <c r="BD26" s="81"/>
      <c r="BE26" s="83"/>
      <c r="BF26" s="81"/>
      <c r="BG26" s="81"/>
      <c r="BH26" s="81"/>
      <c r="BI26" s="81"/>
      <c r="BJ26" s="81"/>
      <c r="BK26" s="81"/>
      <c r="BL26" s="81"/>
      <c r="BM26" s="81"/>
      <c r="BN26" s="83"/>
      <c r="BO26" s="81"/>
      <c r="BP26" s="81"/>
      <c r="BQ26" s="81"/>
      <c r="BR26" s="81"/>
      <c r="BS26" s="81"/>
      <c r="BT26" s="81"/>
      <c r="BU26" s="81"/>
      <c r="BV26" s="81"/>
      <c r="BW26" s="83"/>
      <c r="BX26" s="81"/>
      <c r="BY26" s="81"/>
      <c r="BZ26" s="81"/>
      <c r="CA26" s="81"/>
      <c r="CB26" s="81"/>
      <c r="CC26" s="81"/>
      <c r="CD26" s="81"/>
      <c r="CE26" s="81"/>
      <c r="CF26" s="83"/>
      <c r="CG26" s="81"/>
      <c r="CH26" s="81"/>
      <c r="CI26" s="81"/>
      <c r="CJ26" s="81"/>
      <c r="CK26" s="81"/>
      <c r="CL26" s="81"/>
      <c r="CM26" s="81"/>
      <c r="CN26" s="81"/>
      <c r="CO26" s="83"/>
      <c r="CP26" s="81"/>
      <c r="CQ26" s="81"/>
      <c r="CR26" s="81"/>
      <c r="CS26" s="81"/>
      <c r="CT26" s="81"/>
      <c r="CU26" s="81"/>
      <c r="CV26" s="81"/>
      <c r="CW26" s="81"/>
      <c r="CX26" s="83"/>
      <c r="CY26" s="81"/>
      <c r="CZ26" s="81"/>
      <c r="DA26" s="81"/>
      <c r="DB26" s="81"/>
      <c r="DC26" s="81"/>
      <c r="DD26" s="81"/>
      <c r="DE26" s="81"/>
      <c r="DF26" s="81"/>
      <c r="DG26" s="83"/>
      <c r="DH26" s="81"/>
      <c r="DI26" s="81"/>
      <c r="DJ26" s="81"/>
      <c r="DK26" s="81"/>
      <c r="DL26" s="81"/>
      <c r="DM26" s="81"/>
      <c r="DN26" s="81"/>
      <c r="DO26" s="81"/>
      <c r="DP26" s="84"/>
    </row>
    <row r="27" customFormat="false" ht="12.75" hidden="false" customHeight="false" outlineLevel="0" collapsed="false">
      <c r="A27" s="78" t="s">
        <v>70</v>
      </c>
      <c r="B27" s="77" t="n">
        <v>3.2</v>
      </c>
      <c r="C27" s="79" t="n">
        <v>0.5</v>
      </c>
      <c r="D27" s="80"/>
      <c r="E27" s="80"/>
      <c r="F27" s="80"/>
      <c r="G27" s="80"/>
      <c r="H27" s="80"/>
      <c r="I27" s="80"/>
      <c r="J27" s="80"/>
      <c r="K27" s="81"/>
      <c r="L27" s="82"/>
      <c r="M27" s="80"/>
      <c r="N27" s="80"/>
      <c r="O27" s="80"/>
      <c r="P27" s="80"/>
      <c r="Q27" s="80"/>
      <c r="R27" s="80"/>
      <c r="S27" s="80"/>
      <c r="T27" s="81"/>
      <c r="U27" s="82"/>
      <c r="V27" s="80"/>
      <c r="W27" s="80"/>
      <c r="X27" s="80"/>
      <c r="Y27" s="80"/>
      <c r="Z27" s="80"/>
      <c r="AA27" s="80"/>
      <c r="AB27" s="80"/>
      <c r="AC27" s="80"/>
      <c r="AD27" s="83"/>
      <c r="AE27" s="81"/>
      <c r="AF27" s="81"/>
      <c r="AG27" s="81"/>
      <c r="AH27" s="81"/>
      <c r="AI27" s="81"/>
      <c r="AJ27" s="81"/>
      <c r="AK27" s="81"/>
      <c r="AL27" s="81"/>
      <c r="AM27" s="83"/>
      <c r="AN27" s="81"/>
      <c r="AO27" s="81"/>
      <c r="AP27" s="81"/>
      <c r="AQ27" s="81"/>
      <c r="AR27" s="81"/>
      <c r="AS27" s="81"/>
      <c r="AT27" s="81"/>
      <c r="AU27" s="81"/>
      <c r="AV27" s="83"/>
      <c r="AW27" s="81"/>
      <c r="AX27" s="81"/>
      <c r="AY27" s="81"/>
      <c r="AZ27" s="81"/>
      <c r="BA27" s="81"/>
      <c r="BB27" s="81"/>
      <c r="BC27" s="81"/>
      <c r="BD27" s="81"/>
      <c r="BE27" s="83"/>
      <c r="BF27" s="81"/>
      <c r="BG27" s="81"/>
      <c r="BH27" s="81"/>
      <c r="BI27" s="81"/>
      <c r="BJ27" s="81"/>
      <c r="BK27" s="81"/>
      <c r="BL27" s="81"/>
      <c r="BM27" s="81"/>
      <c r="BN27" s="83"/>
      <c r="BO27" s="81"/>
      <c r="BP27" s="81"/>
      <c r="BQ27" s="81"/>
      <c r="BR27" s="81"/>
      <c r="BS27" s="81"/>
      <c r="BT27" s="81"/>
      <c r="BU27" s="81"/>
      <c r="BV27" s="81"/>
      <c r="BW27" s="83"/>
      <c r="BX27" s="81"/>
      <c r="BY27" s="81"/>
      <c r="BZ27" s="81"/>
      <c r="CA27" s="81"/>
      <c r="CB27" s="81"/>
      <c r="CC27" s="81"/>
      <c r="CD27" s="81"/>
      <c r="CE27" s="81"/>
      <c r="CF27" s="83"/>
      <c r="CG27" s="81"/>
      <c r="CH27" s="81"/>
      <c r="CI27" s="81"/>
      <c r="CJ27" s="81"/>
      <c r="CK27" s="81"/>
      <c r="CL27" s="81"/>
      <c r="CM27" s="81"/>
      <c r="CN27" s="81"/>
      <c r="CO27" s="83"/>
      <c r="CP27" s="81"/>
      <c r="CQ27" s="81"/>
      <c r="CR27" s="81"/>
      <c r="CS27" s="81"/>
      <c r="CT27" s="81"/>
      <c r="CU27" s="81"/>
      <c r="CV27" s="81"/>
      <c r="CW27" s="81"/>
      <c r="CX27" s="83"/>
      <c r="CY27" s="81"/>
      <c r="CZ27" s="81"/>
      <c r="DA27" s="81"/>
      <c r="DB27" s="81"/>
      <c r="DC27" s="81"/>
      <c r="DD27" s="81"/>
      <c r="DE27" s="81"/>
      <c r="DF27" s="81"/>
      <c r="DG27" s="83"/>
      <c r="DH27" s="81"/>
      <c r="DI27" s="81"/>
      <c r="DJ27" s="81"/>
      <c r="DK27" s="81"/>
      <c r="DL27" s="81"/>
      <c r="DM27" s="81"/>
      <c r="DN27" s="81"/>
      <c r="DO27" s="81"/>
      <c r="DP27" s="84"/>
    </row>
    <row r="28" customFormat="false" ht="12.75" hidden="false" customHeight="false" outlineLevel="0" collapsed="false">
      <c r="A28" s="85" t="s">
        <v>71</v>
      </c>
      <c r="B28" s="54" t="n">
        <v>3.6</v>
      </c>
      <c r="C28" s="79" t="n">
        <v>1</v>
      </c>
      <c r="D28" s="80"/>
      <c r="E28" s="80"/>
      <c r="F28" s="80"/>
      <c r="G28" s="80"/>
      <c r="H28" s="80"/>
      <c r="I28" s="80"/>
      <c r="J28" s="80"/>
      <c r="K28" s="81"/>
      <c r="L28" s="82"/>
      <c r="M28" s="80"/>
      <c r="N28" s="80"/>
      <c r="O28" s="80"/>
      <c r="P28" s="80"/>
      <c r="Q28" s="80"/>
      <c r="R28" s="80"/>
      <c r="S28" s="80"/>
      <c r="T28" s="81"/>
      <c r="U28" s="82"/>
      <c r="V28" s="80"/>
      <c r="W28" s="80"/>
      <c r="X28" s="80"/>
      <c r="Y28" s="80"/>
      <c r="Z28" s="80"/>
      <c r="AA28" s="80"/>
      <c r="AB28" s="80"/>
      <c r="AC28" s="80"/>
      <c r="AD28" s="83"/>
      <c r="AE28" s="81"/>
      <c r="AF28" s="81"/>
      <c r="AG28" s="81"/>
      <c r="AH28" s="81"/>
      <c r="AI28" s="81"/>
      <c r="AJ28" s="81"/>
      <c r="AK28" s="81"/>
      <c r="AL28" s="81"/>
      <c r="AM28" s="83"/>
      <c r="AN28" s="81"/>
      <c r="AO28" s="81"/>
      <c r="AP28" s="81"/>
      <c r="AQ28" s="81"/>
      <c r="AR28" s="81"/>
      <c r="AS28" s="81"/>
      <c r="AT28" s="81"/>
      <c r="AU28" s="81"/>
      <c r="AV28" s="83"/>
      <c r="AW28" s="81"/>
      <c r="AX28" s="81"/>
      <c r="AY28" s="81"/>
      <c r="AZ28" s="81"/>
      <c r="BA28" s="81"/>
      <c r="BB28" s="81"/>
      <c r="BC28" s="81"/>
      <c r="BD28" s="81"/>
      <c r="BE28" s="83"/>
      <c r="BF28" s="81"/>
      <c r="BG28" s="81"/>
      <c r="BH28" s="81"/>
      <c r="BI28" s="81"/>
      <c r="BJ28" s="81"/>
      <c r="BK28" s="81"/>
      <c r="BL28" s="81"/>
      <c r="BM28" s="81"/>
      <c r="BN28" s="83"/>
      <c r="BO28" s="81"/>
      <c r="BP28" s="81"/>
      <c r="BQ28" s="81"/>
      <c r="BR28" s="81"/>
      <c r="BS28" s="81"/>
      <c r="BT28" s="81"/>
      <c r="BU28" s="81"/>
      <c r="BV28" s="81"/>
      <c r="BW28" s="83"/>
      <c r="BX28" s="81"/>
      <c r="BY28" s="81"/>
      <c r="BZ28" s="81"/>
      <c r="CA28" s="81"/>
      <c r="CB28" s="81"/>
      <c r="CC28" s="81"/>
      <c r="CD28" s="81"/>
      <c r="CE28" s="81"/>
      <c r="CF28" s="83"/>
      <c r="CG28" s="81"/>
      <c r="CH28" s="81"/>
      <c r="CI28" s="81"/>
      <c r="CJ28" s="81"/>
      <c r="CK28" s="81"/>
      <c r="CL28" s="81"/>
      <c r="CM28" s="81"/>
      <c r="CN28" s="81"/>
      <c r="CO28" s="83"/>
      <c r="CP28" s="81"/>
      <c r="CQ28" s="81"/>
      <c r="CR28" s="81"/>
      <c r="CS28" s="81"/>
      <c r="CT28" s="81"/>
      <c r="CU28" s="81"/>
      <c r="CV28" s="81"/>
      <c r="CW28" s="81"/>
      <c r="CX28" s="83"/>
      <c r="CY28" s="81"/>
      <c r="CZ28" s="81"/>
      <c r="DA28" s="81"/>
      <c r="DB28" s="81"/>
      <c r="DC28" s="81"/>
      <c r="DD28" s="81"/>
      <c r="DE28" s="81"/>
      <c r="DF28" s="81"/>
      <c r="DG28" s="83"/>
      <c r="DH28" s="81"/>
      <c r="DI28" s="81"/>
      <c r="DJ28" s="81"/>
      <c r="DK28" s="81"/>
      <c r="DL28" s="81"/>
      <c r="DM28" s="81"/>
      <c r="DN28" s="81"/>
      <c r="DO28" s="81"/>
      <c r="DP28" s="84"/>
    </row>
    <row r="29" customFormat="false" ht="12.75" hidden="false" customHeight="false" outlineLevel="0" collapsed="false">
      <c r="A29" s="78" t="s">
        <v>72</v>
      </c>
      <c r="B29" s="77" t="n">
        <v>1.2</v>
      </c>
      <c r="C29" s="79" t="n">
        <v>1</v>
      </c>
      <c r="D29" s="80"/>
      <c r="E29" s="81"/>
      <c r="F29" s="80"/>
      <c r="G29" s="80"/>
      <c r="H29" s="80"/>
      <c r="I29" s="80"/>
      <c r="J29" s="80"/>
      <c r="K29" s="81"/>
      <c r="L29" s="82"/>
      <c r="M29" s="80"/>
      <c r="N29" s="80"/>
      <c r="O29" s="80"/>
      <c r="P29" s="80"/>
      <c r="Q29" s="80"/>
      <c r="R29" s="80"/>
      <c r="S29" s="80"/>
      <c r="T29" s="81"/>
      <c r="U29" s="82"/>
      <c r="V29" s="80"/>
      <c r="W29" s="80"/>
      <c r="X29" s="80"/>
      <c r="Y29" s="80"/>
      <c r="Z29" s="80"/>
      <c r="AA29" s="80"/>
      <c r="AB29" s="80"/>
      <c r="AC29" s="80"/>
      <c r="AD29" s="83"/>
      <c r="AE29" s="81"/>
      <c r="AF29" s="81"/>
      <c r="AG29" s="81"/>
      <c r="AH29" s="81"/>
      <c r="AI29" s="81"/>
      <c r="AJ29" s="81"/>
      <c r="AK29" s="81"/>
      <c r="AL29" s="81"/>
      <c r="AM29" s="83"/>
      <c r="AN29" s="81"/>
      <c r="AO29" s="81"/>
      <c r="AP29" s="81"/>
      <c r="AQ29" s="81"/>
      <c r="AR29" s="81"/>
      <c r="AS29" s="81"/>
      <c r="AT29" s="81"/>
      <c r="AU29" s="81"/>
      <c r="AV29" s="83"/>
      <c r="AW29" s="81"/>
      <c r="AX29" s="81"/>
      <c r="AY29" s="81"/>
      <c r="AZ29" s="81"/>
      <c r="BA29" s="81"/>
      <c r="BB29" s="81"/>
      <c r="BC29" s="81"/>
      <c r="BD29" s="81"/>
      <c r="BE29" s="83"/>
      <c r="BF29" s="81"/>
      <c r="BG29" s="81"/>
      <c r="BH29" s="81"/>
      <c r="BI29" s="81"/>
      <c r="BJ29" s="81"/>
      <c r="BK29" s="81"/>
      <c r="BL29" s="81"/>
      <c r="BM29" s="81"/>
      <c r="BN29" s="83"/>
      <c r="BO29" s="81"/>
      <c r="BP29" s="81"/>
      <c r="BQ29" s="81"/>
      <c r="BR29" s="81"/>
      <c r="BS29" s="81"/>
      <c r="BT29" s="81"/>
      <c r="BU29" s="81"/>
      <c r="BV29" s="81"/>
      <c r="BW29" s="83"/>
      <c r="BX29" s="81"/>
      <c r="BY29" s="81"/>
      <c r="BZ29" s="81"/>
      <c r="CA29" s="81"/>
      <c r="CB29" s="81"/>
      <c r="CC29" s="81"/>
      <c r="CD29" s="81"/>
      <c r="CE29" s="81"/>
      <c r="CF29" s="83"/>
      <c r="CG29" s="81"/>
      <c r="CH29" s="81"/>
      <c r="CI29" s="81"/>
      <c r="CJ29" s="81"/>
      <c r="CK29" s="81"/>
      <c r="CL29" s="81"/>
      <c r="CM29" s="81"/>
      <c r="CN29" s="81"/>
      <c r="CO29" s="83"/>
      <c r="CP29" s="81"/>
      <c r="CQ29" s="81"/>
      <c r="CR29" s="81"/>
      <c r="CS29" s="81"/>
      <c r="CT29" s="81"/>
      <c r="CU29" s="81"/>
      <c r="CV29" s="81"/>
      <c r="CW29" s="81"/>
      <c r="CX29" s="83"/>
      <c r="CY29" s="81"/>
      <c r="CZ29" s="81"/>
      <c r="DA29" s="81"/>
      <c r="DB29" s="81"/>
      <c r="DC29" s="81"/>
      <c r="DD29" s="81"/>
      <c r="DE29" s="81"/>
      <c r="DF29" s="81"/>
      <c r="DG29" s="83"/>
      <c r="DH29" s="81"/>
      <c r="DI29" s="81"/>
      <c r="DJ29" s="81"/>
      <c r="DK29" s="81"/>
      <c r="DL29" s="81"/>
      <c r="DM29" s="81"/>
      <c r="DN29" s="81"/>
      <c r="DO29" s="81"/>
      <c r="DP29" s="84"/>
    </row>
    <row r="30" customFormat="false" ht="12.75" hidden="false" customHeight="false" outlineLevel="0" collapsed="false">
      <c r="A30" s="85" t="s">
        <v>73</v>
      </c>
      <c r="B30" s="77" t="n">
        <v>2.3</v>
      </c>
      <c r="C30" s="79" t="n">
        <v>1</v>
      </c>
      <c r="D30" s="80"/>
      <c r="E30" s="80"/>
      <c r="F30" s="80"/>
      <c r="G30" s="80"/>
      <c r="H30" s="80"/>
      <c r="I30" s="80"/>
      <c r="J30" s="80"/>
      <c r="K30" s="81"/>
      <c r="L30" s="82"/>
      <c r="M30" s="80"/>
      <c r="N30" s="80"/>
      <c r="O30" s="80"/>
      <c r="P30" s="80"/>
      <c r="Q30" s="80"/>
      <c r="R30" s="80"/>
      <c r="S30" s="80"/>
      <c r="T30" s="81"/>
      <c r="U30" s="82"/>
      <c r="V30" s="80"/>
      <c r="W30" s="80"/>
      <c r="X30" s="80"/>
      <c r="Y30" s="80"/>
      <c r="Z30" s="80"/>
      <c r="AA30" s="80"/>
      <c r="AB30" s="80"/>
      <c r="AC30" s="80"/>
      <c r="AD30" s="83"/>
      <c r="AE30" s="81"/>
      <c r="AF30" s="81"/>
      <c r="AG30" s="81"/>
      <c r="AH30" s="81"/>
      <c r="AI30" s="81"/>
      <c r="AJ30" s="81"/>
      <c r="AK30" s="81"/>
      <c r="AL30" s="81"/>
      <c r="AM30" s="83"/>
      <c r="AN30" s="81"/>
      <c r="AO30" s="81"/>
      <c r="AP30" s="81"/>
      <c r="AQ30" s="81"/>
      <c r="AR30" s="81"/>
      <c r="AS30" s="81"/>
      <c r="AT30" s="81"/>
      <c r="AU30" s="81"/>
      <c r="AV30" s="83"/>
      <c r="AW30" s="81"/>
      <c r="AX30" s="81"/>
      <c r="AY30" s="81"/>
      <c r="AZ30" s="81"/>
      <c r="BA30" s="81"/>
      <c r="BB30" s="81"/>
      <c r="BC30" s="81"/>
      <c r="BD30" s="81"/>
      <c r="BE30" s="83"/>
      <c r="BF30" s="81"/>
      <c r="BG30" s="81"/>
      <c r="BH30" s="81"/>
      <c r="BI30" s="81"/>
      <c r="BJ30" s="81"/>
      <c r="BK30" s="81"/>
      <c r="BL30" s="81"/>
      <c r="BM30" s="81"/>
      <c r="BN30" s="83"/>
      <c r="BO30" s="81"/>
      <c r="BP30" s="81"/>
      <c r="BQ30" s="81"/>
      <c r="BR30" s="81"/>
      <c r="BS30" s="81"/>
      <c r="BT30" s="81"/>
      <c r="BU30" s="81"/>
      <c r="BV30" s="81"/>
      <c r="BW30" s="83"/>
      <c r="BX30" s="81"/>
      <c r="BY30" s="81"/>
      <c r="BZ30" s="81"/>
      <c r="CA30" s="81"/>
      <c r="CB30" s="81"/>
      <c r="CC30" s="81"/>
      <c r="CD30" s="81"/>
      <c r="CE30" s="81"/>
      <c r="CF30" s="83"/>
      <c r="CG30" s="81"/>
      <c r="CH30" s="81"/>
      <c r="CI30" s="81"/>
      <c r="CJ30" s="81"/>
      <c r="CK30" s="81"/>
      <c r="CL30" s="81"/>
      <c r="CM30" s="81"/>
      <c r="CN30" s="81"/>
      <c r="CO30" s="83"/>
      <c r="CP30" s="81"/>
      <c r="CQ30" s="81"/>
      <c r="CR30" s="81"/>
      <c r="CS30" s="81"/>
      <c r="CT30" s="81"/>
      <c r="CU30" s="81"/>
      <c r="CV30" s="81"/>
      <c r="CW30" s="81"/>
      <c r="CX30" s="83"/>
      <c r="CY30" s="81"/>
      <c r="CZ30" s="81"/>
      <c r="DA30" s="81"/>
      <c r="DB30" s="81"/>
      <c r="DC30" s="81"/>
      <c r="DD30" s="81"/>
      <c r="DE30" s="81"/>
      <c r="DF30" s="81"/>
      <c r="DG30" s="83"/>
      <c r="DH30" s="81"/>
      <c r="DI30" s="81"/>
      <c r="DJ30" s="81"/>
      <c r="DK30" s="81"/>
      <c r="DL30" s="81"/>
      <c r="DM30" s="81"/>
      <c r="DN30" s="81"/>
      <c r="DO30" s="81"/>
      <c r="DP30" s="84"/>
    </row>
    <row r="31" customFormat="false" ht="12.75" hidden="false" customHeight="false" outlineLevel="0" collapsed="false">
      <c r="A31" s="78" t="s">
        <v>74</v>
      </c>
      <c r="B31" s="77" t="n">
        <v>1.8</v>
      </c>
      <c r="C31" s="79" t="n">
        <v>1</v>
      </c>
      <c r="D31" s="80"/>
      <c r="E31" s="80"/>
      <c r="F31" s="80"/>
      <c r="G31" s="80"/>
      <c r="H31" s="80"/>
      <c r="I31" s="80"/>
      <c r="J31" s="80"/>
      <c r="K31" s="81"/>
      <c r="L31" s="82"/>
      <c r="M31" s="80"/>
      <c r="N31" s="80"/>
      <c r="O31" s="80"/>
      <c r="P31" s="80"/>
      <c r="Q31" s="80"/>
      <c r="R31" s="80"/>
      <c r="S31" s="80"/>
      <c r="T31" s="81"/>
      <c r="U31" s="82"/>
      <c r="V31" s="80"/>
      <c r="W31" s="80"/>
      <c r="X31" s="80"/>
      <c r="Y31" s="80"/>
      <c r="Z31" s="80"/>
      <c r="AA31" s="80"/>
      <c r="AB31" s="80"/>
      <c r="AC31" s="80"/>
      <c r="AD31" s="83"/>
      <c r="AE31" s="81"/>
      <c r="AF31" s="81"/>
      <c r="AG31" s="81"/>
      <c r="AH31" s="81"/>
      <c r="AI31" s="81"/>
      <c r="AJ31" s="81"/>
      <c r="AK31" s="81"/>
      <c r="AL31" s="81"/>
      <c r="AM31" s="83"/>
      <c r="AN31" s="81"/>
      <c r="AO31" s="81"/>
      <c r="AP31" s="81"/>
      <c r="AQ31" s="81"/>
      <c r="AR31" s="81"/>
      <c r="AS31" s="81"/>
      <c r="AT31" s="81"/>
      <c r="AU31" s="81"/>
      <c r="AV31" s="83"/>
      <c r="AW31" s="81"/>
      <c r="AX31" s="81"/>
      <c r="AY31" s="81"/>
      <c r="AZ31" s="81"/>
      <c r="BA31" s="81"/>
      <c r="BB31" s="81"/>
      <c r="BC31" s="81"/>
      <c r="BD31" s="81"/>
      <c r="BE31" s="83"/>
      <c r="BF31" s="81"/>
      <c r="BG31" s="81"/>
      <c r="BH31" s="81"/>
      <c r="BI31" s="81"/>
      <c r="BJ31" s="81"/>
      <c r="BK31" s="81"/>
      <c r="BL31" s="81"/>
      <c r="BM31" s="81"/>
      <c r="BN31" s="83"/>
      <c r="BO31" s="81"/>
      <c r="BP31" s="81"/>
      <c r="BQ31" s="81"/>
      <c r="BR31" s="81"/>
      <c r="BS31" s="81"/>
      <c r="BT31" s="81"/>
      <c r="BU31" s="81"/>
      <c r="BV31" s="81"/>
      <c r="BW31" s="83"/>
      <c r="BX31" s="81"/>
      <c r="BY31" s="81"/>
      <c r="BZ31" s="81"/>
      <c r="CA31" s="81"/>
      <c r="CB31" s="81"/>
      <c r="CC31" s="81"/>
      <c r="CD31" s="81"/>
      <c r="CE31" s="81"/>
      <c r="CF31" s="83"/>
      <c r="CG31" s="81"/>
      <c r="CH31" s="81"/>
      <c r="CI31" s="81"/>
      <c r="CJ31" s="81"/>
      <c r="CK31" s="81"/>
      <c r="CL31" s="81"/>
      <c r="CM31" s="81"/>
      <c r="CN31" s="81"/>
      <c r="CO31" s="83"/>
      <c r="CP31" s="81"/>
      <c r="CQ31" s="81"/>
      <c r="CR31" s="81"/>
      <c r="CS31" s="81"/>
      <c r="CT31" s="81"/>
      <c r="CU31" s="81"/>
      <c r="CV31" s="81"/>
      <c r="CW31" s="81"/>
      <c r="CX31" s="83"/>
      <c r="CY31" s="81"/>
      <c r="CZ31" s="81"/>
      <c r="DA31" s="81"/>
      <c r="DB31" s="81"/>
      <c r="DC31" s="81"/>
      <c r="DD31" s="81"/>
      <c r="DE31" s="81"/>
      <c r="DF31" s="81"/>
      <c r="DG31" s="83"/>
      <c r="DH31" s="81"/>
      <c r="DI31" s="81"/>
      <c r="DJ31" s="81"/>
      <c r="DK31" s="81"/>
      <c r="DL31" s="81"/>
      <c r="DM31" s="81"/>
      <c r="DN31" s="81"/>
      <c r="DO31" s="81"/>
      <c r="DP31" s="84"/>
    </row>
    <row r="32" customFormat="false" ht="12.75" hidden="false" customHeight="false" outlineLevel="0" collapsed="false">
      <c r="A32" s="78" t="s">
        <v>75</v>
      </c>
      <c r="B32" s="54" t="n">
        <v>1.1</v>
      </c>
      <c r="C32" s="79" t="n">
        <v>1</v>
      </c>
      <c r="D32" s="80"/>
      <c r="E32" s="80"/>
      <c r="F32" s="80"/>
      <c r="G32" s="80"/>
      <c r="H32" s="80"/>
      <c r="I32" s="80"/>
      <c r="J32" s="80"/>
      <c r="K32" s="81"/>
      <c r="L32" s="82"/>
      <c r="M32" s="80"/>
      <c r="N32" s="80"/>
      <c r="O32" s="80"/>
      <c r="P32" s="80"/>
      <c r="Q32" s="80"/>
      <c r="R32" s="80"/>
      <c r="S32" s="80"/>
      <c r="T32" s="81"/>
      <c r="U32" s="82"/>
      <c r="V32" s="80"/>
      <c r="W32" s="80"/>
      <c r="X32" s="80"/>
      <c r="Y32" s="80"/>
      <c r="Z32" s="80"/>
      <c r="AA32" s="80"/>
      <c r="AB32" s="80"/>
      <c r="AC32" s="80"/>
      <c r="AD32" s="83"/>
      <c r="AE32" s="81"/>
      <c r="AF32" s="81"/>
      <c r="AG32" s="81"/>
      <c r="AH32" s="81"/>
      <c r="AI32" s="81"/>
      <c r="AJ32" s="81"/>
      <c r="AK32" s="81"/>
      <c r="AL32" s="81"/>
      <c r="AM32" s="83"/>
      <c r="AN32" s="81"/>
      <c r="AO32" s="81"/>
      <c r="AP32" s="81"/>
      <c r="AQ32" s="81"/>
      <c r="AR32" s="81"/>
      <c r="AS32" s="81"/>
      <c r="AT32" s="81"/>
      <c r="AU32" s="81"/>
      <c r="AV32" s="83"/>
      <c r="AW32" s="81"/>
      <c r="AX32" s="81"/>
      <c r="AY32" s="81"/>
      <c r="AZ32" s="81"/>
      <c r="BA32" s="81"/>
      <c r="BB32" s="81"/>
      <c r="BC32" s="81"/>
      <c r="BD32" s="81"/>
      <c r="BE32" s="83"/>
      <c r="BF32" s="81"/>
      <c r="BG32" s="81"/>
      <c r="BH32" s="81"/>
      <c r="BI32" s="81"/>
      <c r="BJ32" s="81"/>
      <c r="BK32" s="81"/>
      <c r="BL32" s="81"/>
      <c r="BM32" s="81"/>
      <c r="BN32" s="83"/>
      <c r="BO32" s="81"/>
      <c r="BP32" s="81"/>
      <c r="BQ32" s="81"/>
      <c r="BR32" s="81"/>
      <c r="BS32" s="81"/>
      <c r="BT32" s="81"/>
      <c r="BU32" s="81"/>
      <c r="BV32" s="81"/>
      <c r="BW32" s="83"/>
      <c r="BX32" s="81"/>
      <c r="BY32" s="81"/>
      <c r="BZ32" s="81"/>
      <c r="CA32" s="81"/>
      <c r="CB32" s="81"/>
      <c r="CC32" s="81"/>
      <c r="CD32" s="81"/>
      <c r="CE32" s="81"/>
      <c r="CF32" s="83"/>
      <c r="CG32" s="81"/>
      <c r="CH32" s="81"/>
      <c r="CI32" s="81"/>
      <c r="CJ32" s="81"/>
      <c r="CK32" s="81"/>
      <c r="CL32" s="81"/>
      <c r="CM32" s="81"/>
      <c r="CN32" s="81"/>
      <c r="CO32" s="83"/>
      <c r="CP32" s="81"/>
      <c r="CQ32" s="81"/>
      <c r="CR32" s="81"/>
      <c r="CS32" s="81"/>
      <c r="CT32" s="81"/>
      <c r="CU32" s="81"/>
      <c r="CV32" s="81"/>
      <c r="CW32" s="81"/>
      <c r="CX32" s="83"/>
      <c r="CY32" s="81"/>
      <c r="CZ32" s="81"/>
      <c r="DA32" s="81"/>
      <c r="DB32" s="81"/>
      <c r="DC32" s="81"/>
      <c r="DD32" s="81"/>
      <c r="DE32" s="81"/>
      <c r="DF32" s="81"/>
      <c r="DG32" s="83"/>
      <c r="DH32" s="81"/>
      <c r="DI32" s="81"/>
      <c r="DJ32" s="81"/>
      <c r="DK32" s="81"/>
      <c r="DL32" s="81"/>
      <c r="DM32" s="81"/>
      <c r="DN32" s="81"/>
      <c r="DO32" s="81"/>
      <c r="DP32" s="84"/>
    </row>
    <row r="33" customFormat="false" ht="12.75" hidden="false" customHeight="false" outlineLevel="0" collapsed="false">
      <c r="A33" s="85" t="s">
        <v>76</v>
      </c>
      <c r="B33" s="54" t="n">
        <v>2.1</v>
      </c>
      <c r="C33" s="79" t="n">
        <v>1</v>
      </c>
      <c r="D33" s="80"/>
      <c r="E33" s="80"/>
      <c r="F33" s="80"/>
      <c r="G33" s="80"/>
      <c r="H33" s="80"/>
      <c r="I33" s="80"/>
      <c r="J33" s="80"/>
      <c r="K33" s="81"/>
      <c r="L33" s="82"/>
      <c r="M33" s="80"/>
      <c r="N33" s="80"/>
      <c r="O33" s="80"/>
      <c r="P33" s="80"/>
      <c r="Q33" s="80"/>
      <c r="R33" s="80"/>
      <c r="S33" s="80"/>
      <c r="T33" s="81"/>
      <c r="U33" s="82"/>
      <c r="V33" s="80"/>
      <c r="W33" s="80"/>
      <c r="X33" s="80"/>
      <c r="Y33" s="80"/>
      <c r="Z33" s="80"/>
      <c r="AA33" s="80"/>
      <c r="AB33" s="80"/>
      <c r="AC33" s="80"/>
      <c r="AD33" s="83"/>
      <c r="AE33" s="81"/>
      <c r="AF33" s="81"/>
      <c r="AG33" s="81"/>
      <c r="AH33" s="81"/>
      <c r="AI33" s="81"/>
      <c r="AJ33" s="81"/>
      <c r="AK33" s="81"/>
      <c r="AL33" s="81"/>
      <c r="AM33" s="83"/>
      <c r="AN33" s="81"/>
      <c r="AO33" s="81"/>
      <c r="AP33" s="81"/>
      <c r="AQ33" s="81"/>
      <c r="AR33" s="81"/>
      <c r="AS33" s="81"/>
      <c r="AT33" s="81"/>
      <c r="AU33" s="81"/>
      <c r="AV33" s="83"/>
      <c r="AW33" s="81"/>
      <c r="AX33" s="81"/>
      <c r="AY33" s="81"/>
      <c r="AZ33" s="81"/>
      <c r="BA33" s="81"/>
      <c r="BB33" s="81"/>
      <c r="BC33" s="81"/>
      <c r="BD33" s="81"/>
      <c r="BE33" s="83"/>
      <c r="BF33" s="81"/>
      <c r="BG33" s="81"/>
      <c r="BH33" s="81"/>
      <c r="BI33" s="81"/>
      <c r="BJ33" s="81"/>
      <c r="BK33" s="81"/>
      <c r="BL33" s="81"/>
      <c r="BM33" s="81"/>
      <c r="BN33" s="83"/>
      <c r="BO33" s="81"/>
      <c r="BP33" s="81"/>
      <c r="BQ33" s="81"/>
      <c r="BR33" s="81"/>
      <c r="BS33" s="81"/>
      <c r="BT33" s="81"/>
      <c r="BU33" s="81"/>
      <c r="BV33" s="81"/>
      <c r="BW33" s="83"/>
      <c r="BX33" s="81"/>
      <c r="BY33" s="81"/>
      <c r="BZ33" s="81"/>
      <c r="CA33" s="81"/>
      <c r="CB33" s="81"/>
      <c r="CC33" s="81"/>
      <c r="CD33" s="81"/>
      <c r="CE33" s="81"/>
      <c r="CF33" s="83"/>
      <c r="CG33" s="81"/>
      <c r="CH33" s="81"/>
      <c r="CI33" s="81"/>
      <c r="CJ33" s="81"/>
      <c r="CK33" s="81"/>
      <c r="CL33" s="81"/>
      <c r="CM33" s="81"/>
      <c r="CN33" s="81"/>
      <c r="CO33" s="83"/>
      <c r="CP33" s="81"/>
      <c r="CQ33" s="81"/>
      <c r="CR33" s="81"/>
      <c r="CS33" s="81"/>
      <c r="CT33" s="81"/>
      <c r="CU33" s="81"/>
      <c r="CV33" s="81"/>
      <c r="CW33" s="81"/>
      <c r="CX33" s="83"/>
      <c r="CY33" s="81"/>
      <c r="CZ33" s="81"/>
      <c r="DA33" s="81"/>
      <c r="DB33" s="81"/>
      <c r="DC33" s="81"/>
      <c r="DD33" s="81"/>
      <c r="DE33" s="81"/>
      <c r="DF33" s="81"/>
      <c r="DG33" s="83"/>
      <c r="DH33" s="81"/>
      <c r="DI33" s="81"/>
      <c r="DJ33" s="81"/>
      <c r="DK33" s="81"/>
      <c r="DL33" s="81"/>
      <c r="DM33" s="81"/>
      <c r="DN33" s="81"/>
      <c r="DO33" s="81"/>
      <c r="DP33" s="84"/>
    </row>
    <row r="34" customFormat="false" ht="12.75" hidden="false" customHeight="false" outlineLevel="0" collapsed="false">
      <c r="A34" s="78" t="s">
        <v>77</v>
      </c>
      <c r="B34" s="77" t="n">
        <v>3.4</v>
      </c>
      <c r="C34" s="79" t="n">
        <v>0.5</v>
      </c>
      <c r="D34" s="80"/>
      <c r="E34" s="80"/>
      <c r="F34" s="80"/>
      <c r="G34" s="80"/>
      <c r="H34" s="80"/>
      <c r="I34" s="80"/>
      <c r="J34" s="80"/>
      <c r="K34" s="81"/>
      <c r="L34" s="82"/>
      <c r="M34" s="80"/>
      <c r="N34" s="80"/>
      <c r="O34" s="80"/>
      <c r="P34" s="80"/>
      <c r="Q34" s="80"/>
      <c r="R34" s="80"/>
      <c r="S34" s="80"/>
      <c r="T34" s="81"/>
      <c r="U34" s="82"/>
      <c r="V34" s="80"/>
      <c r="W34" s="80"/>
      <c r="X34" s="80"/>
      <c r="Y34" s="80"/>
      <c r="Z34" s="80"/>
      <c r="AA34" s="80"/>
      <c r="AB34" s="80"/>
      <c r="AC34" s="80"/>
      <c r="AD34" s="83"/>
      <c r="AE34" s="81"/>
      <c r="AF34" s="81"/>
      <c r="AG34" s="81"/>
      <c r="AH34" s="81"/>
      <c r="AI34" s="81"/>
      <c r="AJ34" s="81"/>
      <c r="AK34" s="81"/>
      <c r="AL34" s="81"/>
      <c r="AM34" s="83"/>
      <c r="AN34" s="81"/>
      <c r="AO34" s="81"/>
      <c r="AP34" s="81"/>
      <c r="AQ34" s="81"/>
      <c r="AR34" s="81"/>
      <c r="AS34" s="81"/>
      <c r="AT34" s="81"/>
      <c r="AU34" s="81"/>
      <c r="AV34" s="83"/>
      <c r="AW34" s="81"/>
      <c r="AX34" s="81"/>
      <c r="AY34" s="81"/>
      <c r="AZ34" s="81"/>
      <c r="BA34" s="81"/>
      <c r="BB34" s="81"/>
      <c r="BC34" s="81"/>
      <c r="BD34" s="81"/>
      <c r="BE34" s="83"/>
      <c r="BF34" s="81"/>
      <c r="BG34" s="81"/>
      <c r="BH34" s="81"/>
      <c r="BI34" s="81"/>
      <c r="BJ34" s="81"/>
      <c r="BK34" s="81"/>
      <c r="BL34" s="81"/>
      <c r="BM34" s="81"/>
      <c r="BN34" s="83"/>
      <c r="BO34" s="81"/>
      <c r="BP34" s="81"/>
      <c r="BQ34" s="81"/>
      <c r="BR34" s="81"/>
      <c r="BS34" s="81"/>
      <c r="BT34" s="81"/>
      <c r="BU34" s="81"/>
      <c r="BV34" s="81"/>
      <c r="BW34" s="83"/>
      <c r="BX34" s="81"/>
      <c r="BY34" s="81"/>
      <c r="BZ34" s="81"/>
      <c r="CA34" s="81"/>
      <c r="CB34" s="81"/>
      <c r="CC34" s="81"/>
      <c r="CD34" s="81"/>
      <c r="CE34" s="81"/>
      <c r="CF34" s="83"/>
      <c r="CG34" s="81"/>
      <c r="CH34" s="81"/>
      <c r="CI34" s="81"/>
      <c r="CJ34" s="81"/>
      <c r="CK34" s="81"/>
      <c r="CL34" s="81"/>
      <c r="CM34" s="81"/>
      <c r="CN34" s="81"/>
      <c r="CO34" s="83"/>
      <c r="CP34" s="81"/>
      <c r="CQ34" s="81"/>
      <c r="CR34" s="81"/>
      <c r="CS34" s="81"/>
      <c r="CT34" s="81"/>
      <c r="CU34" s="81"/>
      <c r="CV34" s="81"/>
      <c r="CW34" s="81"/>
      <c r="CX34" s="83"/>
      <c r="CY34" s="81"/>
      <c r="CZ34" s="81"/>
      <c r="DA34" s="81"/>
      <c r="DB34" s="81"/>
      <c r="DC34" s="81"/>
      <c r="DD34" s="81"/>
      <c r="DE34" s="81"/>
      <c r="DF34" s="81"/>
      <c r="DG34" s="83"/>
      <c r="DH34" s="81"/>
      <c r="DI34" s="81"/>
      <c r="DJ34" s="81"/>
      <c r="DK34" s="81"/>
      <c r="DL34" s="81"/>
      <c r="DM34" s="81"/>
      <c r="DN34" s="81"/>
      <c r="DO34" s="81"/>
      <c r="DP34" s="84"/>
    </row>
    <row r="35" customFormat="false" ht="12.75" hidden="false" customHeight="false" outlineLevel="0" collapsed="false">
      <c r="A35" s="85" t="s">
        <v>78</v>
      </c>
      <c r="B35" s="77" t="n">
        <v>2.2</v>
      </c>
      <c r="C35" s="79" t="n">
        <v>1</v>
      </c>
      <c r="D35" s="80"/>
      <c r="E35" s="80"/>
      <c r="F35" s="80"/>
      <c r="G35" s="80"/>
      <c r="H35" s="80"/>
      <c r="I35" s="80"/>
      <c r="J35" s="80"/>
      <c r="K35" s="81"/>
      <c r="L35" s="82"/>
      <c r="M35" s="80"/>
      <c r="N35" s="80"/>
      <c r="O35" s="80"/>
      <c r="P35" s="80"/>
      <c r="Q35" s="80"/>
      <c r="R35" s="80"/>
      <c r="S35" s="80"/>
      <c r="T35" s="81"/>
      <c r="U35" s="82"/>
      <c r="V35" s="80"/>
      <c r="W35" s="80"/>
      <c r="X35" s="80"/>
      <c r="Y35" s="80"/>
      <c r="Z35" s="80"/>
      <c r="AA35" s="80"/>
      <c r="AB35" s="80"/>
      <c r="AC35" s="80"/>
      <c r="AD35" s="83"/>
      <c r="AE35" s="81"/>
      <c r="AF35" s="81"/>
      <c r="AG35" s="81"/>
      <c r="AH35" s="81"/>
      <c r="AI35" s="81"/>
      <c r="AJ35" s="81"/>
      <c r="AK35" s="81"/>
      <c r="AL35" s="81"/>
      <c r="AM35" s="83"/>
      <c r="AN35" s="81"/>
      <c r="AO35" s="81"/>
      <c r="AP35" s="81"/>
      <c r="AQ35" s="81"/>
      <c r="AR35" s="81"/>
      <c r="AS35" s="81"/>
      <c r="AT35" s="81"/>
      <c r="AU35" s="81"/>
      <c r="AV35" s="83"/>
      <c r="AW35" s="81"/>
      <c r="AX35" s="81"/>
      <c r="AY35" s="81"/>
      <c r="AZ35" s="81"/>
      <c r="BA35" s="81"/>
      <c r="BB35" s="81"/>
      <c r="BC35" s="81"/>
      <c r="BD35" s="81"/>
      <c r="BE35" s="83"/>
      <c r="BF35" s="81"/>
      <c r="BG35" s="81"/>
      <c r="BH35" s="81"/>
      <c r="BI35" s="81"/>
      <c r="BJ35" s="81"/>
      <c r="BK35" s="81"/>
      <c r="BL35" s="81"/>
      <c r="BM35" s="81"/>
      <c r="BN35" s="83"/>
      <c r="BO35" s="81"/>
      <c r="BP35" s="81"/>
      <c r="BQ35" s="81"/>
      <c r="BR35" s="81"/>
      <c r="BS35" s="81"/>
      <c r="BT35" s="81"/>
      <c r="BU35" s="81"/>
      <c r="BV35" s="81"/>
      <c r="BW35" s="83"/>
      <c r="BX35" s="81"/>
      <c r="BY35" s="81"/>
      <c r="BZ35" s="81"/>
      <c r="CA35" s="81"/>
      <c r="CB35" s="81"/>
      <c r="CC35" s="81"/>
      <c r="CD35" s="81"/>
      <c r="CE35" s="81"/>
      <c r="CF35" s="83"/>
      <c r="CG35" s="81"/>
      <c r="CH35" s="81"/>
      <c r="CI35" s="81"/>
      <c r="CJ35" s="81"/>
      <c r="CK35" s="81"/>
      <c r="CL35" s="81"/>
      <c r="CM35" s="81"/>
      <c r="CN35" s="81"/>
      <c r="CO35" s="83"/>
      <c r="CP35" s="81"/>
      <c r="CQ35" s="81"/>
      <c r="CR35" s="81"/>
      <c r="CS35" s="81"/>
      <c r="CT35" s="81"/>
      <c r="CU35" s="81"/>
      <c r="CV35" s="81"/>
      <c r="CW35" s="81"/>
      <c r="CX35" s="83"/>
      <c r="CY35" s="81"/>
      <c r="CZ35" s="81"/>
      <c r="DA35" s="81"/>
      <c r="DB35" s="81"/>
      <c r="DC35" s="81"/>
      <c r="DD35" s="81"/>
      <c r="DE35" s="81"/>
      <c r="DF35" s="81"/>
      <c r="DG35" s="83"/>
      <c r="DH35" s="81"/>
      <c r="DI35" s="81"/>
      <c r="DJ35" s="81"/>
      <c r="DK35" s="81"/>
      <c r="DL35" s="81"/>
      <c r="DM35" s="81"/>
      <c r="DN35" s="81"/>
      <c r="DO35" s="81"/>
      <c r="DP35" s="84"/>
    </row>
    <row r="36" customFormat="false" ht="12.75" hidden="false" customHeight="false" outlineLevel="0" collapsed="false">
      <c r="A36" s="78" t="s">
        <v>79</v>
      </c>
      <c r="B36" s="77" t="n">
        <v>4.4</v>
      </c>
      <c r="C36" s="79" t="n">
        <v>0.5</v>
      </c>
      <c r="D36" s="80"/>
      <c r="E36" s="80"/>
      <c r="F36" s="80"/>
      <c r="G36" s="80"/>
      <c r="H36" s="80"/>
      <c r="I36" s="80"/>
      <c r="J36" s="80"/>
      <c r="K36" s="81"/>
      <c r="L36" s="82"/>
      <c r="M36" s="80"/>
      <c r="N36" s="80"/>
      <c r="O36" s="80"/>
      <c r="P36" s="80"/>
      <c r="Q36" s="80"/>
      <c r="R36" s="80"/>
      <c r="S36" s="80"/>
      <c r="T36" s="80"/>
      <c r="U36" s="82"/>
      <c r="V36" s="80"/>
      <c r="W36" s="80"/>
      <c r="X36" s="80"/>
      <c r="Y36" s="80"/>
      <c r="Z36" s="80"/>
      <c r="AA36" s="80"/>
      <c r="AB36" s="80"/>
      <c r="AC36" s="80"/>
      <c r="AD36" s="83"/>
      <c r="AE36" s="81"/>
      <c r="AF36" s="81"/>
      <c r="AG36" s="81"/>
      <c r="AH36" s="81"/>
      <c r="AI36" s="81"/>
      <c r="AJ36" s="81"/>
      <c r="AK36" s="81"/>
      <c r="AL36" s="81"/>
      <c r="AM36" s="83"/>
      <c r="AN36" s="81"/>
      <c r="AO36" s="81"/>
      <c r="AP36" s="81"/>
      <c r="AQ36" s="81"/>
      <c r="AR36" s="81"/>
      <c r="AS36" s="81"/>
      <c r="AT36" s="81"/>
      <c r="AU36" s="81"/>
      <c r="AV36" s="83"/>
      <c r="AW36" s="81"/>
      <c r="AX36" s="81"/>
      <c r="AY36" s="81"/>
      <c r="AZ36" s="81"/>
      <c r="BA36" s="81"/>
      <c r="BB36" s="81"/>
      <c r="BC36" s="81"/>
      <c r="BD36" s="81"/>
      <c r="BE36" s="83"/>
      <c r="BF36" s="81"/>
      <c r="BG36" s="81"/>
      <c r="BH36" s="81"/>
      <c r="BI36" s="81"/>
      <c r="BJ36" s="81"/>
      <c r="BK36" s="81"/>
      <c r="BL36" s="81"/>
      <c r="BM36" s="81"/>
      <c r="BN36" s="83"/>
      <c r="BO36" s="81"/>
      <c r="BP36" s="81"/>
      <c r="BQ36" s="81"/>
      <c r="BR36" s="81"/>
      <c r="BS36" s="81"/>
      <c r="BT36" s="81"/>
      <c r="BU36" s="81"/>
      <c r="BV36" s="81"/>
      <c r="BW36" s="83"/>
      <c r="BX36" s="81"/>
      <c r="BY36" s="81"/>
      <c r="BZ36" s="81"/>
      <c r="CA36" s="81"/>
      <c r="CB36" s="81"/>
      <c r="CC36" s="81"/>
      <c r="CD36" s="81"/>
      <c r="CE36" s="81"/>
      <c r="CF36" s="83"/>
      <c r="CG36" s="81"/>
      <c r="CH36" s="81"/>
      <c r="CI36" s="81"/>
      <c r="CJ36" s="81"/>
      <c r="CK36" s="81"/>
      <c r="CL36" s="81"/>
      <c r="CM36" s="81"/>
      <c r="CN36" s="81"/>
      <c r="CO36" s="83"/>
      <c r="CP36" s="81"/>
      <c r="CQ36" s="81"/>
      <c r="CR36" s="81"/>
      <c r="CS36" s="81"/>
      <c r="CT36" s="81"/>
      <c r="CU36" s="81"/>
      <c r="CV36" s="81"/>
      <c r="CW36" s="81"/>
      <c r="CX36" s="83"/>
      <c r="CY36" s="81"/>
      <c r="CZ36" s="81"/>
      <c r="DA36" s="81"/>
      <c r="DB36" s="81"/>
      <c r="DC36" s="81"/>
      <c r="DD36" s="81"/>
      <c r="DE36" s="81"/>
      <c r="DF36" s="81"/>
      <c r="DG36" s="83"/>
      <c r="DH36" s="81"/>
      <c r="DI36" s="81"/>
      <c r="DJ36" s="81"/>
      <c r="DK36" s="81"/>
      <c r="DL36" s="81"/>
      <c r="DM36" s="81"/>
      <c r="DN36" s="81"/>
      <c r="DO36" s="81"/>
      <c r="DP36" s="84"/>
    </row>
    <row r="37" customFormat="false" ht="12.75" hidden="false" customHeight="false" outlineLevel="0" collapsed="false">
      <c r="A37" s="85" t="s">
        <v>80</v>
      </c>
      <c r="B37" s="77" t="n">
        <v>4.4</v>
      </c>
      <c r="C37" s="79" t="n">
        <v>0.5</v>
      </c>
      <c r="D37" s="80"/>
      <c r="E37" s="80"/>
      <c r="F37" s="80"/>
      <c r="G37" s="80"/>
      <c r="H37" s="80"/>
      <c r="I37" s="80"/>
      <c r="J37" s="80"/>
      <c r="K37" s="81"/>
      <c r="L37" s="82"/>
      <c r="M37" s="80"/>
      <c r="N37" s="80"/>
      <c r="O37" s="80"/>
      <c r="P37" s="80"/>
      <c r="Q37" s="80"/>
      <c r="R37" s="80"/>
      <c r="S37" s="80"/>
      <c r="T37" s="80"/>
      <c r="U37" s="82"/>
      <c r="V37" s="80"/>
      <c r="W37" s="80"/>
      <c r="X37" s="80"/>
      <c r="Y37" s="80"/>
      <c r="Z37" s="80"/>
      <c r="AA37" s="80"/>
      <c r="AB37" s="80"/>
      <c r="AC37" s="80"/>
      <c r="AD37" s="83"/>
      <c r="AE37" s="81"/>
      <c r="AF37" s="81"/>
      <c r="AG37" s="81"/>
      <c r="AH37" s="81"/>
      <c r="AI37" s="81"/>
      <c r="AJ37" s="81"/>
      <c r="AK37" s="81"/>
      <c r="AL37" s="81"/>
      <c r="AM37" s="83"/>
      <c r="AN37" s="81"/>
      <c r="AO37" s="81"/>
      <c r="AP37" s="81"/>
      <c r="AQ37" s="81"/>
      <c r="AR37" s="81"/>
      <c r="AS37" s="81"/>
      <c r="AT37" s="81"/>
      <c r="AU37" s="81"/>
      <c r="AV37" s="83"/>
      <c r="AW37" s="81"/>
      <c r="AX37" s="81"/>
      <c r="AY37" s="81"/>
      <c r="AZ37" s="81"/>
      <c r="BA37" s="81"/>
      <c r="BB37" s="81"/>
      <c r="BC37" s="81"/>
      <c r="BD37" s="81"/>
      <c r="BE37" s="83"/>
      <c r="BF37" s="81"/>
      <c r="BG37" s="81"/>
      <c r="BH37" s="81"/>
      <c r="BI37" s="81"/>
      <c r="BJ37" s="81"/>
      <c r="BK37" s="81"/>
      <c r="BL37" s="81"/>
      <c r="BM37" s="81"/>
      <c r="BN37" s="83"/>
      <c r="BO37" s="81"/>
      <c r="BP37" s="81"/>
      <c r="BQ37" s="81"/>
      <c r="BR37" s="81"/>
      <c r="BS37" s="81"/>
      <c r="BT37" s="81"/>
      <c r="BU37" s="81"/>
      <c r="BV37" s="81"/>
      <c r="BW37" s="83"/>
      <c r="BX37" s="81"/>
      <c r="BY37" s="81"/>
      <c r="BZ37" s="81"/>
      <c r="CA37" s="81"/>
      <c r="CB37" s="81"/>
      <c r="CC37" s="81"/>
      <c r="CD37" s="81"/>
      <c r="CE37" s="81"/>
      <c r="CF37" s="83"/>
      <c r="CG37" s="81"/>
      <c r="CH37" s="81"/>
      <c r="CI37" s="81"/>
      <c r="CJ37" s="81"/>
      <c r="CK37" s="81"/>
      <c r="CL37" s="81"/>
      <c r="CM37" s="81"/>
      <c r="CN37" s="81"/>
      <c r="CO37" s="83"/>
      <c r="CP37" s="81"/>
      <c r="CQ37" s="81"/>
      <c r="CR37" s="81"/>
      <c r="CS37" s="81"/>
      <c r="CT37" s="81"/>
      <c r="CU37" s="81"/>
      <c r="CV37" s="81"/>
      <c r="CW37" s="81"/>
      <c r="CX37" s="83"/>
      <c r="CY37" s="81"/>
      <c r="CZ37" s="81"/>
      <c r="DA37" s="81"/>
      <c r="DB37" s="81"/>
      <c r="DC37" s="81"/>
      <c r="DD37" s="81"/>
      <c r="DE37" s="81"/>
      <c r="DF37" s="81"/>
      <c r="DG37" s="83"/>
      <c r="DH37" s="81"/>
      <c r="DI37" s="81"/>
      <c r="DJ37" s="81"/>
      <c r="DK37" s="81"/>
      <c r="DL37" s="81"/>
      <c r="DM37" s="81"/>
      <c r="DN37" s="81"/>
      <c r="DO37" s="81"/>
      <c r="DP37" s="84"/>
    </row>
    <row r="38" customFormat="false" ht="12.75" hidden="false" customHeight="false" outlineLevel="0" collapsed="false">
      <c r="A38" s="78" t="s">
        <v>81</v>
      </c>
      <c r="B38" s="54" t="n">
        <v>3.2</v>
      </c>
      <c r="C38" s="79" t="n">
        <v>1</v>
      </c>
      <c r="D38" s="80"/>
      <c r="E38" s="80"/>
      <c r="F38" s="80"/>
      <c r="G38" s="80"/>
      <c r="H38" s="80"/>
      <c r="I38" s="80"/>
      <c r="J38" s="80"/>
      <c r="K38" s="81"/>
      <c r="L38" s="82"/>
      <c r="M38" s="80"/>
      <c r="N38" s="80"/>
      <c r="O38" s="80"/>
      <c r="P38" s="80"/>
      <c r="Q38" s="80"/>
      <c r="R38" s="80"/>
      <c r="S38" s="80"/>
      <c r="T38" s="80"/>
      <c r="U38" s="82"/>
      <c r="V38" s="80"/>
      <c r="W38" s="80"/>
      <c r="X38" s="80"/>
      <c r="Y38" s="80"/>
      <c r="Z38" s="80"/>
      <c r="AA38" s="80"/>
      <c r="AB38" s="80"/>
      <c r="AC38" s="80"/>
      <c r="AD38" s="83"/>
      <c r="AE38" s="81"/>
      <c r="AF38" s="81"/>
      <c r="AG38" s="81"/>
      <c r="AH38" s="81"/>
      <c r="AI38" s="81"/>
      <c r="AJ38" s="81"/>
      <c r="AK38" s="81"/>
      <c r="AL38" s="81"/>
      <c r="AM38" s="83"/>
      <c r="AN38" s="81"/>
      <c r="AO38" s="81"/>
      <c r="AP38" s="81"/>
      <c r="AQ38" s="81"/>
      <c r="AR38" s="81"/>
      <c r="AS38" s="81"/>
      <c r="AT38" s="81"/>
      <c r="AU38" s="81"/>
      <c r="AV38" s="83"/>
      <c r="AW38" s="81"/>
      <c r="AX38" s="81"/>
      <c r="AY38" s="81"/>
      <c r="AZ38" s="81"/>
      <c r="BA38" s="81"/>
      <c r="BB38" s="81"/>
      <c r="BC38" s="81"/>
      <c r="BD38" s="81"/>
      <c r="BE38" s="83"/>
      <c r="BF38" s="81"/>
      <c r="BG38" s="81"/>
      <c r="BH38" s="81"/>
      <c r="BI38" s="81"/>
      <c r="BJ38" s="81"/>
      <c r="BK38" s="81"/>
      <c r="BL38" s="81"/>
      <c r="BM38" s="81"/>
      <c r="BN38" s="83"/>
      <c r="BO38" s="81"/>
      <c r="BP38" s="81"/>
      <c r="BQ38" s="81"/>
      <c r="BR38" s="81"/>
      <c r="BS38" s="81"/>
      <c r="BT38" s="81"/>
      <c r="BU38" s="81"/>
      <c r="BV38" s="81"/>
      <c r="BW38" s="83"/>
      <c r="BX38" s="81"/>
      <c r="BY38" s="81"/>
      <c r="BZ38" s="81"/>
      <c r="CA38" s="81"/>
      <c r="CB38" s="81"/>
      <c r="CC38" s="81"/>
      <c r="CD38" s="81"/>
      <c r="CE38" s="81"/>
      <c r="CF38" s="83"/>
      <c r="CG38" s="81"/>
      <c r="CH38" s="81"/>
      <c r="CI38" s="81"/>
      <c r="CJ38" s="81"/>
      <c r="CK38" s="81"/>
      <c r="CL38" s="81"/>
      <c r="CM38" s="81"/>
      <c r="CN38" s="81"/>
      <c r="CO38" s="83"/>
      <c r="CP38" s="81"/>
      <c r="CQ38" s="81"/>
      <c r="CR38" s="81"/>
      <c r="CS38" s="81"/>
      <c r="CT38" s="81"/>
      <c r="CU38" s="81"/>
      <c r="CV38" s="81"/>
      <c r="CW38" s="81"/>
      <c r="CX38" s="83"/>
      <c r="CY38" s="81"/>
      <c r="CZ38" s="81"/>
      <c r="DA38" s="81"/>
      <c r="DB38" s="81"/>
      <c r="DC38" s="81"/>
      <c r="DD38" s="81"/>
      <c r="DE38" s="81"/>
      <c r="DF38" s="81"/>
      <c r="DG38" s="83"/>
      <c r="DH38" s="81"/>
      <c r="DI38" s="81"/>
      <c r="DJ38" s="81"/>
      <c r="DK38" s="81"/>
      <c r="DL38" s="81"/>
      <c r="DM38" s="81"/>
      <c r="DN38" s="81"/>
      <c r="DO38" s="81"/>
      <c r="DP38" s="84"/>
    </row>
    <row r="39" customFormat="false" ht="12.75" hidden="false" customHeight="false" outlineLevel="0" collapsed="false">
      <c r="A39" s="85" t="s">
        <v>82</v>
      </c>
      <c r="B39" s="77" t="n">
        <v>3.4</v>
      </c>
      <c r="C39" s="79" t="n">
        <v>0.5</v>
      </c>
      <c r="D39" s="80"/>
      <c r="E39" s="81"/>
      <c r="F39" s="80"/>
      <c r="G39" s="80"/>
      <c r="H39" s="80"/>
      <c r="I39" s="80"/>
      <c r="J39" s="80"/>
      <c r="K39" s="81"/>
      <c r="L39" s="82"/>
      <c r="M39" s="80"/>
      <c r="N39" s="80"/>
      <c r="O39" s="80"/>
      <c r="P39" s="80"/>
      <c r="Q39" s="80"/>
      <c r="R39" s="80"/>
      <c r="S39" s="80"/>
      <c r="T39" s="80"/>
      <c r="U39" s="82"/>
      <c r="V39" s="80"/>
      <c r="W39" s="80"/>
      <c r="X39" s="80"/>
      <c r="Y39" s="80"/>
      <c r="Z39" s="80"/>
      <c r="AA39" s="80"/>
      <c r="AB39" s="80"/>
      <c r="AC39" s="80"/>
      <c r="AD39" s="83"/>
      <c r="AE39" s="81"/>
      <c r="AF39" s="81"/>
      <c r="AG39" s="81"/>
      <c r="AH39" s="81"/>
      <c r="AI39" s="81"/>
      <c r="AJ39" s="81"/>
      <c r="AK39" s="81"/>
      <c r="AL39" s="81"/>
      <c r="AM39" s="83"/>
      <c r="AN39" s="81"/>
      <c r="AO39" s="81"/>
      <c r="AP39" s="81"/>
      <c r="AQ39" s="81"/>
      <c r="AR39" s="81"/>
      <c r="AS39" s="81"/>
      <c r="AT39" s="81"/>
      <c r="AU39" s="81"/>
      <c r="AV39" s="83"/>
      <c r="AW39" s="81"/>
      <c r="AX39" s="81"/>
      <c r="AY39" s="81"/>
      <c r="AZ39" s="81"/>
      <c r="BA39" s="81"/>
      <c r="BB39" s="81"/>
      <c r="BC39" s="81"/>
      <c r="BD39" s="81"/>
      <c r="BE39" s="83"/>
      <c r="BF39" s="81"/>
      <c r="BG39" s="81"/>
      <c r="BH39" s="81"/>
      <c r="BI39" s="81"/>
      <c r="BJ39" s="81"/>
      <c r="BK39" s="81"/>
      <c r="BL39" s="81"/>
      <c r="BM39" s="81"/>
      <c r="BN39" s="83"/>
      <c r="BO39" s="81"/>
      <c r="BP39" s="81"/>
      <c r="BQ39" s="81"/>
      <c r="BR39" s="81"/>
      <c r="BS39" s="81"/>
      <c r="BT39" s="81"/>
      <c r="BU39" s="81"/>
      <c r="BV39" s="81"/>
      <c r="BW39" s="83"/>
      <c r="BX39" s="81"/>
      <c r="BY39" s="81"/>
      <c r="BZ39" s="81"/>
      <c r="CA39" s="81"/>
      <c r="CB39" s="81"/>
      <c r="CC39" s="81"/>
      <c r="CD39" s="81"/>
      <c r="CE39" s="81"/>
      <c r="CF39" s="83"/>
      <c r="CG39" s="81"/>
      <c r="CH39" s="81"/>
      <c r="CI39" s="81"/>
      <c r="CJ39" s="81"/>
      <c r="CK39" s="81"/>
      <c r="CL39" s="81"/>
      <c r="CM39" s="81"/>
      <c r="CN39" s="81"/>
      <c r="CO39" s="83"/>
      <c r="CP39" s="81"/>
      <c r="CQ39" s="81"/>
      <c r="CR39" s="81"/>
      <c r="CS39" s="81"/>
      <c r="CT39" s="81"/>
      <c r="CU39" s="81"/>
      <c r="CV39" s="81"/>
      <c r="CW39" s="81"/>
      <c r="CX39" s="83"/>
      <c r="CY39" s="81"/>
      <c r="CZ39" s="81"/>
      <c r="DA39" s="81"/>
      <c r="DB39" s="81"/>
      <c r="DC39" s="81"/>
      <c r="DD39" s="81"/>
      <c r="DE39" s="81"/>
      <c r="DF39" s="81"/>
      <c r="DG39" s="83"/>
      <c r="DH39" s="81"/>
      <c r="DI39" s="81"/>
      <c r="DJ39" s="81"/>
      <c r="DK39" s="81"/>
      <c r="DL39" s="81"/>
      <c r="DM39" s="81"/>
      <c r="DN39" s="81"/>
      <c r="DO39" s="81"/>
      <c r="DP39" s="84"/>
    </row>
    <row r="40" customFormat="false" ht="12.75" hidden="false" customHeight="false" outlineLevel="0" collapsed="false">
      <c r="A40" s="85" t="s">
        <v>83</v>
      </c>
      <c r="B40" s="77" t="n">
        <v>2</v>
      </c>
      <c r="C40" s="79" t="n">
        <v>1</v>
      </c>
      <c r="D40" s="80"/>
      <c r="E40" s="81"/>
      <c r="F40" s="80"/>
      <c r="G40" s="80"/>
      <c r="H40" s="80"/>
      <c r="I40" s="80"/>
      <c r="J40" s="80"/>
      <c r="K40" s="81"/>
      <c r="L40" s="82"/>
      <c r="M40" s="80"/>
      <c r="N40" s="80"/>
      <c r="O40" s="80"/>
      <c r="P40" s="80"/>
      <c r="Q40" s="80"/>
      <c r="R40" s="80"/>
      <c r="S40" s="80"/>
      <c r="T40" s="80"/>
      <c r="U40" s="82"/>
      <c r="V40" s="80"/>
      <c r="W40" s="80"/>
      <c r="X40" s="80"/>
      <c r="Y40" s="80"/>
      <c r="Z40" s="80"/>
      <c r="AA40" s="80"/>
      <c r="AB40" s="80"/>
      <c r="AC40" s="80"/>
      <c r="AD40" s="83"/>
      <c r="AE40" s="81"/>
      <c r="AF40" s="81"/>
      <c r="AG40" s="81"/>
      <c r="AH40" s="81"/>
      <c r="AI40" s="81"/>
      <c r="AJ40" s="81"/>
      <c r="AK40" s="81"/>
      <c r="AL40" s="81"/>
      <c r="AM40" s="83"/>
      <c r="AN40" s="81"/>
      <c r="AO40" s="81"/>
      <c r="AP40" s="81"/>
      <c r="AQ40" s="81"/>
      <c r="AR40" s="81"/>
      <c r="AS40" s="81"/>
      <c r="AT40" s="81"/>
      <c r="AU40" s="81"/>
      <c r="AV40" s="83"/>
      <c r="AW40" s="81"/>
      <c r="AX40" s="81"/>
      <c r="AY40" s="81"/>
      <c r="AZ40" s="81"/>
      <c r="BA40" s="81"/>
      <c r="BB40" s="81"/>
      <c r="BC40" s="81"/>
      <c r="BD40" s="81"/>
      <c r="BE40" s="83"/>
      <c r="BF40" s="81"/>
      <c r="BG40" s="81"/>
      <c r="BH40" s="81"/>
      <c r="BI40" s="81"/>
      <c r="BJ40" s="81"/>
      <c r="BK40" s="81"/>
      <c r="BL40" s="81"/>
      <c r="BM40" s="81"/>
      <c r="BN40" s="83"/>
      <c r="BO40" s="81"/>
      <c r="BP40" s="81"/>
      <c r="BQ40" s="81"/>
      <c r="BR40" s="81"/>
      <c r="BS40" s="81"/>
      <c r="BT40" s="81"/>
      <c r="BU40" s="81"/>
      <c r="BV40" s="81"/>
      <c r="BW40" s="83"/>
      <c r="BX40" s="81"/>
      <c r="BY40" s="81"/>
      <c r="BZ40" s="81"/>
      <c r="CA40" s="81"/>
      <c r="CB40" s="81"/>
      <c r="CC40" s="81"/>
      <c r="CD40" s="81"/>
      <c r="CE40" s="81"/>
      <c r="CF40" s="83"/>
      <c r="CG40" s="81"/>
      <c r="CH40" s="81"/>
      <c r="CI40" s="81"/>
      <c r="CJ40" s="81"/>
      <c r="CK40" s="81"/>
      <c r="CL40" s="81"/>
      <c r="CM40" s="81"/>
      <c r="CN40" s="81"/>
      <c r="CO40" s="83"/>
      <c r="CP40" s="81"/>
      <c r="CQ40" s="81"/>
      <c r="CR40" s="81"/>
      <c r="CS40" s="81"/>
      <c r="CT40" s="81"/>
      <c r="CU40" s="81"/>
      <c r="CV40" s="81"/>
      <c r="CW40" s="81"/>
      <c r="CX40" s="83"/>
      <c r="CY40" s="81"/>
      <c r="CZ40" s="81"/>
      <c r="DA40" s="81"/>
      <c r="DB40" s="81"/>
      <c r="DC40" s="81"/>
      <c r="DD40" s="81"/>
      <c r="DE40" s="81"/>
      <c r="DF40" s="81"/>
      <c r="DG40" s="83"/>
      <c r="DH40" s="81"/>
      <c r="DI40" s="81"/>
      <c r="DJ40" s="81"/>
      <c r="DK40" s="81"/>
      <c r="DL40" s="81"/>
      <c r="DM40" s="81"/>
      <c r="DN40" s="81"/>
      <c r="DO40" s="81"/>
      <c r="DP40" s="84"/>
    </row>
    <row r="41" customFormat="false" ht="12.75" hidden="false" customHeight="false" outlineLevel="0" collapsed="false">
      <c r="A41" s="85" t="s">
        <v>84</v>
      </c>
      <c r="B41" s="54" t="n">
        <v>4.2</v>
      </c>
      <c r="C41" s="79" t="n">
        <v>0.5</v>
      </c>
      <c r="D41" s="80"/>
      <c r="E41" s="81"/>
      <c r="F41" s="80"/>
      <c r="G41" s="80"/>
      <c r="H41" s="80"/>
      <c r="I41" s="80"/>
      <c r="J41" s="80"/>
      <c r="K41" s="81"/>
      <c r="L41" s="82"/>
      <c r="M41" s="80"/>
      <c r="N41" s="80"/>
      <c r="O41" s="80"/>
      <c r="P41" s="80"/>
      <c r="Q41" s="80"/>
      <c r="R41" s="80"/>
      <c r="S41" s="80"/>
      <c r="T41" s="80"/>
      <c r="U41" s="82"/>
      <c r="V41" s="80"/>
      <c r="W41" s="80"/>
      <c r="X41" s="80"/>
      <c r="Y41" s="80"/>
      <c r="Z41" s="80"/>
      <c r="AA41" s="80"/>
      <c r="AB41" s="80"/>
      <c r="AC41" s="80"/>
      <c r="AD41" s="83"/>
      <c r="AE41" s="81"/>
      <c r="AF41" s="81"/>
      <c r="AG41" s="81"/>
      <c r="AH41" s="81"/>
      <c r="AI41" s="81"/>
      <c r="AJ41" s="81"/>
      <c r="AK41" s="81"/>
      <c r="AL41" s="81"/>
      <c r="AM41" s="83"/>
      <c r="AN41" s="81"/>
      <c r="AO41" s="81"/>
      <c r="AP41" s="81"/>
      <c r="AQ41" s="81"/>
      <c r="AR41" s="81"/>
      <c r="AS41" s="81"/>
      <c r="AT41" s="81"/>
      <c r="AU41" s="81"/>
      <c r="AV41" s="83"/>
      <c r="AW41" s="81"/>
      <c r="AX41" s="81"/>
      <c r="AY41" s="81"/>
      <c r="AZ41" s="81"/>
      <c r="BA41" s="81"/>
      <c r="BB41" s="81"/>
      <c r="BC41" s="81"/>
      <c r="BD41" s="81"/>
      <c r="BE41" s="83"/>
      <c r="BF41" s="81"/>
      <c r="BG41" s="81"/>
      <c r="BH41" s="81"/>
      <c r="BI41" s="81"/>
      <c r="BJ41" s="81"/>
      <c r="BK41" s="81"/>
      <c r="BL41" s="81"/>
      <c r="BM41" s="81"/>
      <c r="BN41" s="83"/>
      <c r="BO41" s="81"/>
      <c r="BP41" s="81"/>
      <c r="BQ41" s="81"/>
      <c r="BR41" s="81"/>
      <c r="BS41" s="81"/>
      <c r="BT41" s="81"/>
      <c r="BU41" s="81"/>
      <c r="BV41" s="81"/>
      <c r="BW41" s="83"/>
      <c r="BX41" s="81"/>
      <c r="BY41" s="81"/>
      <c r="BZ41" s="81"/>
      <c r="CA41" s="81"/>
      <c r="CB41" s="81"/>
      <c r="CC41" s="81"/>
      <c r="CD41" s="81"/>
      <c r="CE41" s="81"/>
      <c r="CF41" s="83"/>
      <c r="CG41" s="81"/>
      <c r="CH41" s="81"/>
      <c r="CI41" s="81"/>
      <c r="CJ41" s="81"/>
      <c r="CK41" s="81"/>
      <c r="CL41" s="81"/>
      <c r="CM41" s="81"/>
      <c r="CN41" s="81"/>
      <c r="CO41" s="83"/>
      <c r="CP41" s="81"/>
      <c r="CQ41" s="81"/>
      <c r="CR41" s="81"/>
      <c r="CS41" s="81"/>
      <c r="CT41" s="81"/>
      <c r="CU41" s="81"/>
      <c r="CV41" s="81"/>
      <c r="CW41" s="81"/>
      <c r="CX41" s="83"/>
      <c r="CY41" s="81"/>
      <c r="CZ41" s="81"/>
      <c r="DA41" s="81"/>
      <c r="DB41" s="81"/>
      <c r="DC41" s="81"/>
      <c r="DD41" s="81"/>
      <c r="DE41" s="81"/>
      <c r="DF41" s="81"/>
      <c r="DG41" s="83"/>
      <c r="DH41" s="81"/>
      <c r="DI41" s="81"/>
      <c r="DJ41" s="81"/>
      <c r="DK41" s="81"/>
      <c r="DL41" s="81"/>
      <c r="DM41" s="81"/>
      <c r="DN41" s="81"/>
      <c r="DO41" s="81"/>
      <c r="DP41" s="84"/>
    </row>
    <row r="42" customFormat="false" ht="12.75" hidden="false" customHeight="false" outlineLevel="0" collapsed="false">
      <c r="A42" s="78" t="s">
        <v>85</v>
      </c>
      <c r="B42" s="77" t="n">
        <v>2.1</v>
      </c>
      <c r="C42" s="79" t="n">
        <v>1</v>
      </c>
      <c r="D42" s="80"/>
      <c r="E42" s="80"/>
      <c r="F42" s="80"/>
      <c r="G42" s="80"/>
      <c r="H42" s="80"/>
      <c r="I42" s="80"/>
      <c r="J42" s="80"/>
      <c r="K42" s="81"/>
      <c r="L42" s="82"/>
      <c r="M42" s="80"/>
      <c r="N42" s="80"/>
      <c r="O42" s="80"/>
      <c r="P42" s="80"/>
      <c r="Q42" s="80"/>
      <c r="R42" s="80"/>
      <c r="S42" s="80"/>
      <c r="T42" s="80"/>
      <c r="U42" s="82"/>
      <c r="V42" s="80"/>
      <c r="W42" s="80"/>
      <c r="X42" s="80"/>
      <c r="Y42" s="80"/>
      <c r="Z42" s="80"/>
      <c r="AA42" s="80"/>
      <c r="AB42" s="80"/>
      <c r="AC42" s="80"/>
      <c r="AD42" s="83"/>
      <c r="AE42" s="81"/>
      <c r="AF42" s="81"/>
      <c r="AG42" s="81"/>
      <c r="AH42" s="81"/>
      <c r="AI42" s="81"/>
      <c r="AJ42" s="81"/>
      <c r="AK42" s="81"/>
      <c r="AL42" s="81"/>
      <c r="AM42" s="83"/>
      <c r="AN42" s="81"/>
      <c r="AO42" s="81"/>
      <c r="AP42" s="81"/>
      <c r="AQ42" s="81"/>
      <c r="AR42" s="81"/>
      <c r="AS42" s="81"/>
      <c r="AT42" s="81"/>
      <c r="AU42" s="81"/>
      <c r="AV42" s="83"/>
      <c r="AW42" s="81"/>
      <c r="AX42" s="81"/>
      <c r="AY42" s="81"/>
      <c r="AZ42" s="81"/>
      <c r="BA42" s="81"/>
      <c r="BB42" s="81"/>
      <c r="BC42" s="81"/>
      <c r="BD42" s="81"/>
      <c r="BE42" s="83"/>
      <c r="BF42" s="81"/>
      <c r="BG42" s="81"/>
      <c r="BH42" s="81"/>
      <c r="BI42" s="81"/>
      <c r="BJ42" s="81"/>
      <c r="BK42" s="81"/>
      <c r="BL42" s="81"/>
      <c r="BM42" s="81"/>
      <c r="BN42" s="83"/>
      <c r="BO42" s="81"/>
      <c r="BP42" s="81"/>
      <c r="BQ42" s="81"/>
      <c r="BR42" s="81"/>
      <c r="BS42" s="81"/>
      <c r="BT42" s="81"/>
      <c r="BU42" s="81"/>
      <c r="BV42" s="81"/>
      <c r="BW42" s="83"/>
      <c r="BX42" s="81"/>
      <c r="BY42" s="81"/>
      <c r="BZ42" s="81"/>
      <c r="CA42" s="81"/>
      <c r="CB42" s="81"/>
      <c r="CC42" s="81"/>
      <c r="CD42" s="81"/>
      <c r="CE42" s="81"/>
      <c r="CF42" s="83"/>
      <c r="CG42" s="81"/>
      <c r="CH42" s="81"/>
      <c r="CI42" s="81"/>
      <c r="CJ42" s="81"/>
      <c r="CK42" s="81"/>
      <c r="CL42" s="81"/>
      <c r="CM42" s="81"/>
      <c r="CN42" s="81"/>
      <c r="CO42" s="83"/>
      <c r="CP42" s="81"/>
      <c r="CQ42" s="81"/>
      <c r="CR42" s="81"/>
      <c r="CS42" s="81"/>
      <c r="CT42" s="81"/>
      <c r="CU42" s="81"/>
      <c r="CV42" s="81"/>
      <c r="CW42" s="81"/>
      <c r="CX42" s="83"/>
      <c r="CY42" s="81"/>
      <c r="CZ42" s="81"/>
      <c r="DA42" s="81"/>
      <c r="DB42" s="81"/>
      <c r="DC42" s="81"/>
      <c r="DD42" s="81"/>
      <c r="DE42" s="81"/>
      <c r="DF42" s="81"/>
      <c r="DG42" s="83"/>
      <c r="DH42" s="81"/>
      <c r="DI42" s="81"/>
      <c r="DJ42" s="81"/>
      <c r="DK42" s="81"/>
      <c r="DL42" s="81"/>
      <c r="DM42" s="81"/>
      <c r="DN42" s="81"/>
      <c r="DO42" s="81"/>
      <c r="DP42" s="84"/>
    </row>
    <row r="43" customFormat="false" ht="12.75" hidden="false" customHeight="false" outlineLevel="0" collapsed="false">
      <c r="A43" s="78" t="s">
        <v>86</v>
      </c>
      <c r="B43" s="77" t="n">
        <v>3.5</v>
      </c>
      <c r="C43" s="79" t="n">
        <v>0.25</v>
      </c>
      <c r="D43" s="80"/>
      <c r="E43" s="80"/>
      <c r="F43" s="80"/>
      <c r="G43" s="80"/>
      <c r="H43" s="80"/>
      <c r="I43" s="80"/>
      <c r="J43" s="80"/>
      <c r="K43" s="81"/>
      <c r="L43" s="82"/>
      <c r="M43" s="80"/>
      <c r="N43" s="80"/>
      <c r="O43" s="80"/>
      <c r="P43" s="80"/>
      <c r="Q43" s="80"/>
      <c r="R43" s="80"/>
      <c r="S43" s="80"/>
      <c r="T43" s="80"/>
      <c r="U43" s="82"/>
      <c r="V43" s="80"/>
      <c r="W43" s="80"/>
      <c r="X43" s="80"/>
      <c r="Y43" s="80"/>
      <c r="Z43" s="80"/>
      <c r="AA43" s="80"/>
      <c r="AB43" s="80"/>
      <c r="AC43" s="80"/>
      <c r="AD43" s="83"/>
      <c r="AE43" s="81"/>
      <c r="AF43" s="81"/>
      <c r="AG43" s="81"/>
      <c r="AH43" s="81"/>
      <c r="AI43" s="81"/>
      <c r="AJ43" s="81"/>
      <c r="AK43" s="81"/>
      <c r="AL43" s="81"/>
      <c r="AM43" s="83"/>
      <c r="AN43" s="81"/>
      <c r="AO43" s="81"/>
      <c r="AP43" s="81"/>
      <c r="AQ43" s="81"/>
      <c r="AR43" s="81"/>
      <c r="AS43" s="81"/>
      <c r="AT43" s="81"/>
      <c r="AU43" s="81"/>
      <c r="AV43" s="83"/>
      <c r="AW43" s="81"/>
      <c r="AX43" s="81"/>
      <c r="AY43" s="81"/>
      <c r="AZ43" s="81"/>
      <c r="BA43" s="81"/>
      <c r="BB43" s="81"/>
      <c r="BC43" s="81"/>
      <c r="BD43" s="81"/>
      <c r="BE43" s="83"/>
      <c r="BF43" s="81"/>
      <c r="BG43" s="81"/>
      <c r="BH43" s="81"/>
      <c r="BI43" s="81"/>
      <c r="BJ43" s="81"/>
      <c r="BK43" s="81"/>
      <c r="BL43" s="81"/>
      <c r="BM43" s="81"/>
      <c r="BN43" s="83"/>
      <c r="BO43" s="81"/>
      <c r="BP43" s="81"/>
      <c r="BQ43" s="81"/>
      <c r="BR43" s="81"/>
      <c r="BS43" s="81"/>
      <c r="BT43" s="81"/>
      <c r="BU43" s="81"/>
      <c r="BV43" s="81"/>
      <c r="BW43" s="83"/>
      <c r="BX43" s="81"/>
      <c r="BY43" s="81"/>
      <c r="BZ43" s="81"/>
      <c r="CA43" s="81"/>
      <c r="CB43" s="81"/>
      <c r="CC43" s="81"/>
      <c r="CD43" s="81"/>
      <c r="CE43" s="81"/>
      <c r="CF43" s="83"/>
      <c r="CG43" s="81"/>
      <c r="CH43" s="81"/>
      <c r="CI43" s="81"/>
      <c r="CJ43" s="81"/>
      <c r="CK43" s="81"/>
      <c r="CL43" s="81"/>
      <c r="CM43" s="81"/>
      <c r="CN43" s="81"/>
      <c r="CO43" s="83"/>
      <c r="CP43" s="81"/>
      <c r="CQ43" s="81"/>
      <c r="CR43" s="81"/>
      <c r="CS43" s="81"/>
      <c r="CT43" s="81"/>
      <c r="CU43" s="81"/>
      <c r="CV43" s="81"/>
      <c r="CW43" s="81"/>
      <c r="CX43" s="83"/>
      <c r="CY43" s="81"/>
      <c r="CZ43" s="81"/>
      <c r="DA43" s="81"/>
      <c r="DB43" s="81"/>
      <c r="DC43" s="81"/>
      <c r="DD43" s="81"/>
      <c r="DE43" s="81"/>
      <c r="DF43" s="81"/>
      <c r="DG43" s="83"/>
      <c r="DH43" s="81"/>
      <c r="DI43" s="81"/>
      <c r="DJ43" s="81"/>
      <c r="DK43" s="81"/>
      <c r="DL43" s="81"/>
      <c r="DM43" s="81"/>
      <c r="DN43" s="81"/>
      <c r="DO43" s="81"/>
      <c r="DP43" s="84"/>
    </row>
    <row r="44" customFormat="false" ht="12.75" hidden="false" customHeight="false" outlineLevel="0" collapsed="false">
      <c r="A44" s="78" t="s">
        <v>87</v>
      </c>
      <c r="B44" s="77" t="n">
        <v>3.2</v>
      </c>
      <c r="C44" s="79" t="n">
        <v>0.25</v>
      </c>
      <c r="D44" s="80"/>
      <c r="E44" s="80"/>
      <c r="F44" s="80"/>
      <c r="G44" s="80"/>
      <c r="H44" s="80"/>
      <c r="I44" s="80"/>
      <c r="J44" s="80"/>
      <c r="K44" s="81"/>
      <c r="L44" s="82"/>
      <c r="M44" s="80"/>
      <c r="N44" s="80"/>
      <c r="O44" s="80"/>
      <c r="P44" s="80"/>
      <c r="Q44" s="80"/>
      <c r="R44" s="80"/>
      <c r="S44" s="80"/>
      <c r="T44" s="80"/>
      <c r="U44" s="82"/>
      <c r="V44" s="80"/>
      <c r="W44" s="80"/>
      <c r="X44" s="80"/>
      <c r="Y44" s="80"/>
      <c r="Z44" s="80"/>
      <c r="AA44" s="80"/>
      <c r="AB44" s="80"/>
      <c r="AC44" s="80"/>
      <c r="AD44" s="83"/>
      <c r="AE44" s="81"/>
      <c r="AF44" s="81"/>
      <c r="AG44" s="81"/>
      <c r="AH44" s="81"/>
      <c r="AI44" s="81"/>
      <c r="AJ44" s="81"/>
      <c r="AK44" s="81"/>
      <c r="AL44" s="81"/>
      <c r="AM44" s="83"/>
      <c r="AN44" s="81"/>
      <c r="AO44" s="81"/>
      <c r="AP44" s="81"/>
      <c r="AQ44" s="81"/>
      <c r="AR44" s="81"/>
      <c r="AS44" s="81"/>
      <c r="AT44" s="81"/>
      <c r="AU44" s="81"/>
      <c r="AV44" s="83"/>
      <c r="AW44" s="81"/>
      <c r="AX44" s="81"/>
      <c r="AY44" s="81"/>
      <c r="AZ44" s="81"/>
      <c r="BA44" s="81"/>
      <c r="BB44" s="81"/>
      <c r="BC44" s="81"/>
      <c r="BD44" s="81"/>
      <c r="BE44" s="83"/>
      <c r="BF44" s="81"/>
      <c r="BG44" s="81"/>
      <c r="BH44" s="81"/>
      <c r="BI44" s="81"/>
      <c r="BJ44" s="81"/>
      <c r="BK44" s="81"/>
      <c r="BL44" s="81"/>
      <c r="BM44" s="81"/>
      <c r="BN44" s="83"/>
      <c r="BO44" s="81"/>
      <c r="BP44" s="81"/>
      <c r="BQ44" s="81"/>
      <c r="BR44" s="81"/>
      <c r="BS44" s="81"/>
      <c r="BT44" s="81"/>
      <c r="BU44" s="81"/>
      <c r="BV44" s="81"/>
      <c r="BW44" s="83"/>
      <c r="BX44" s="81"/>
      <c r="BY44" s="81"/>
      <c r="BZ44" s="81"/>
      <c r="CA44" s="81"/>
      <c r="CB44" s="81"/>
      <c r="CC44" s="81"/>
      <c r="CD44" s="81"/>
      <c r="CE44" s="81"/>
      <c r="CF44" s="83"/>
      <c r="CG44" s="81"/>
      <c r="CH44" s="81"/>
      <c r="CI44" s="81"/>
      <c r="CJ44" s="81"/>
      <c r="CK44" s="81"/>
      <c r="CL44" s="81"/>
      <c r="CM44" s="81"/>
      <c r="CN44" s="81"/>
      <c r="CO44" s="83"/>
      <c r="CP44" s="81"/>
      <c r="CQ44" s="81"/>
      <c r="CR44" s="81"/>
      <c r="CS44" s="81"/>
      <c r="CT44" s="81"/>
      <c r="CU44" s="81"/>
      <c r="CV44" s="81"/>
      <c r="CW44" s="81"/>
      <c r="CX44" s="83"/>
      <c r="CY44" s="81"/>
      <c r="CZ44" s="81"/>
      <c r="DA44" s="81"/>
      <c r="DB44" s="81"/>
      <c r="DC44" s="81"/>
      <c r="DD44" s="81"/>
      <c r="DE44" s="81"/>
      <c r="DF44" s="81"/>
      <c r="DG44" s="83"/>
      <c r="DH44" s="81"/>
      <c r="DI44" s="81"/>
      <c r="DJ44" s="81"/>
      <c r="DK44" s="81"/>
      <c r="DL44" s="81"/>
      <c r="DM44" s="81"/>
      <c r="DN44" s="81"/>
      <c r="DO44" s="81"/>
      <c r="DP44" s="84"/>
    </row>
    <row r="45" customFormat="false" ht="12.75" hidden="false" customHeight="false" outlineLevel="0" collapsed="false">
      <c r="A45" s="78" t="s">
        <v>88</v>
      </c>
      <c r="B45" s="77" t="n">
        <v>3.2</v>
      </c>
      <c r="C45" s="79" t="n">
        <v>0.5</v>
      </c>
      <c r="D45" s="80"/>
      <c r="E45" s="81"/>
      <c r="F45" s="80"/>
      <c r="G45" s="80"/>
      <c r="H45" s="80"/>
      <c r="I45" s="80"/>
      <c r="J45" s="80"/>
      <c r="K45" s="81"/>
      <c r="L45" s="82"/>
      <c r="M45" s="80"/>
      <c r="N45" s="80"/>
      <c r="O45" s="80"/>
      <c r="P45" s="80"/>
      <c r="Q45" s="80"/>
      <c r="R45" s="80"/>
      <c r="S45" s="80"/>
      <c r="T45" s="80"/>
      <c r="U45" s="82"/>
      <c r="V45" s="80"/>
      <c r="W45" s="80"/>
      <c r="X45" s="80"/>
      <c r="Y45" s="80"/>
      <c r="Z45" s="80"/>
      <c r="AA45" s="80"/>
      <c r="AB45" s="80"/>
      <c r="AC45" s="80"/>
      <c r="AD45" s="83"/>
      <c r="AE45" s="81"/>
      <c r="AF45" s="81"/>
      <c r="AG45" s="81"/>
      <c r="AH45" s="81"/>
      <c r="AI45" s="81"/>
      <c r="AJ45" s="81"/>
      <c r="AK45" s="81"/>
      <c r="AL45" s="81"/>
      <c r="AM45" s="83"/>
      <c r="AN45" s="81"/>
      <c r="AO45" s="81"/>
      <c r="AP45" s="81"/>
      <c r="AQ45" s="81"/>
      <c r="AR45" s="81"/>
      <c r="AS45" s="81"/>
      <c r="AT45" s="86"/>
      <c r="AU45" s="81"/>
      <c r="AV45" s="83"/>
      <c r="AW45" s="81"/>
      <c r="AX45" s="81"/>
      <c r="AY45" s="81"/>
      <c r="AZ45" s="81"/>
      <c r="BA45" s="81"/>
      <c r="BB45" s="81"/>
      <c r="BC45" s="81"/>
      <c r="BD45" s="81"/>
      <c r="BE45" s="83"/>
      <c r="BF45" s="81"/>
      <c r="BG45" s="81"/>
      <c r="BH45" s="81"/>
      <c r="BI45" s="81"/>
      <c r="BJ45" s="81"/>
      <c r="BK45" s="81"/>
      <c r="BL45" s="81"/>
      <c r="BM45" s="81"/>
      <c r="BN45" s="83"/>
      <c r="BO45" s="81"/>
      <c r="BP45" s="81"/>
      <c r="BQ45" s="81"/>
      <c r="BR45" s="81"/>
      <c r="BS45" s="81"/>
      <c r="BT45" s="81"/>
      <c r="BU45" s="81"/>
      <c r="BV45" s="81"/>
      <c r="BW45" s="83"/>
      <c r="BX45" s="81"/>
      <c r="BY45" s="81"/>
      <c r="BZ45" s="81"/>
      <c r="CA45" s="81"/>
      <c r="CB45" s="81"/>
      <c r="CC45" s="81"/>
      <c r="CD45" s="81"/>
      <c r="CE45" s="81"/>
      <c r="CF45" s="83"/>
      <c r="CG45" s="81"/>
      <c r="CH45" s="81"/>
      <c r="CI45" s="81"/>
      <c r="CJ45" s="81"/>
      <c r="CK45" s="81"/>
      <c r="CL45" s="81"/>
      <c r="CM45" s="81"/>
      <c r="CN45" s="81"/>
      <c r="CO45" s="83"/>
      <c r="CP45" s="81"/>
      <c r="CQ45" s="81"/>
      <c r="CR45" s="81"/>
      <c r="CS45" s="81"/>
      <c r="CT45" s="81"/>
      <c r="CU45" s="81"/>
      <c r="CV45" s="81"/>
      <c r="CW45" s="81"/>
      <c r="CX45" s="83"/>
      <c r="CY45" s="81"/>
      <c r="CZ45" s="81"/>
      <c r="DA45" s="81"/>
      <c r="DB45" s="81"/>
      <c r="DC45" s="81"/>
      <c r="DD45" s="81"/>
      <c r="DE45" s="81"/>
      <c r="DF45" s="81"/>
      <c r="DG45" s="83"/>
      <c r="DH45" s="81"/>
      <c r="DI45" s="81"/>
      <c r="DJ45" s="81"/>
      <c r="DK45" s="81"/>
      <c r="DL45" s="81"/>
      <c r="DM45" s="81"/>
      <c r="DN45" s="81"/>
      <c r="DO45" s="81"/>
      <c r="DP45" s="84"/>
    </row>
    <row r="46" customFormat="false" ht="12.75" hidden="false" customHeight="false" outlineLevel="0" collapsed="false">
      <c r="A46" s="78" t="s">
        <v>89</v>
      </c>
      <c r="B46" s="77" t="n">
        <v>3.3</v>
      </c>
      <c r="C46" s="79" t="n">
        <v>0.5</v>
      </c>
      <c r="D46" s="80"/>
      <c r="E46" s="81"/>
      <c r="F46" s="80"/>
      <c r="G46" s="80"/>
      <c r="H46" s="80"/>
      <c r="I46" s="80"/>
      <c r="J46" s="80"/>
      <c r="K46" s="81"/>
      <c r="L46" s="82"/>
      <c r="M46" s="80"/>
      <c r="N46" s="80"/>
      <c r="O46" s="80"/>
      <c r="P46" s="80"/>
      <c r="Q46" s="80"/>
      <c r="R46" s="80"/>
      <c r="S46" s="80"/>
      <c r="T46" s="80"/>
      <c r="U46" s="82"/>
      <c r="V46" s="80"/>
      <c r="W46" s="80"/>
      <c r="X46" s="80"/>
      <c r="Y46" s="80"/>
      <c r="Z46" s="80"/>
      <c r="AA46" s="80"/>
      <c r="AB46" s="80"/>
      <c r="AC46" s="80"/>
      <c r="AD46" s="83"/>
      <c r="AE46" s="81"/>
      <c r="AF46" s="81"/>
      <c r="AG46" s="81"/>
      <c r="AH46" s="81"/>
      <c r="AI46" s="81"/>
      <c r="AJ46" s="81"/>
      <c r="AK46" s="81"/>
      <c r="AL46" s="81"/>
      <c r="AM46" s="83"/>
      <c r="AN46" s="81"/>
      <c r="AO46" s="81"/>
      <c r="AP46" s="81"/>
      <c r="AQ46" s="81"/>
      <c r="AR46" s="81"/>
      <c r="AS46" s="81"/>
      <c r="AT46" s="86"/>
      <c r="AU46" s="81"/>
      <c r="AV46" s="83"/>
      <c r="AW46" s="81"/>
      <c r="AX46" s="81"/>
      <c r="AY46" s="81"/>
      <c r="AZ46" s="81"/>
      <c r="BA46" s="81"/>
      <c r="BB46" s="81"/>
      <c r="BC46" s="81"/>
      <c r="BD46" s="81"/>
      <c r="BE46" s="83"/>
      <c r="BF46" s="81"/>
      <c r="BG46" s="81"/>
      <c r="BH46" s="81"/>
      <c r="BI46" s="81"/>
      <c r="BJ46" s="81"/>
      <c r="BK46" s="81"/>
      <c r="BL46" s="81"/>
      <c r="BM46" s="81"/>
      <c r="BN46" s="83"/>
      <c r="BO46" s="81"/>
      <c r="BP46" s="81"/>
      <c r="BQ46" s="81"/>
      <c r="BR46" s="81"/>
      <c r="BS46" s="81"/>
      <c r="BT46" s="81"/>
      <c r="BU46" s="81"/>
      <c r="BV46" s="81"/>
      <c r="BW46" s="83"/>
      <c r="BX46" s="81"/>
      <c r="BY46" s="81"/>
      <c r="BZ46" s="81"/>
      <c r="CA46" s="81"/>
      <c r="CB46" s="81"/>
      <c r="CC46" s="81"/>
      <c r="CD46" s="81"/>
      <c r="CE46" s="81"/>
      <c r="CF46" s="83"/>
      <c r="CG46" s="81"/>
      <c r="CH46" s="81"/>
      <c r="CI46" s="81"/>
      <c r="CJ46" s="81"/>
      <c r="CK46" s="81"/>
      <c r="CL46" s="81"/>
      <c r="CM46" s="81"/>
      <c r="CN46" s="81"/>
      <c r="CO46" s="83"/>
      <c r="CP46" s="81"/>
      <c r="CQ46" s="81"/>
      <c r="CR46" s="81"/>
      <c r="CS46" s="81"/>
      <c r="CT46" s="81"/>
      <c r="CU46" s="81"/>
      <c r="CV46" s="81"/>
      <c r="CW46" s="81"/>
      <c r="CX46" s="83"/>
      <c r="CY46" s="81"/>
      <c r="CZ46" s="81"/>
      <c r="DA46" s="81"/>
      <c r="DB46" s="81"/>
      <c r="DC46" s="81"/>
      <c r="DD46" s="81"/>
      <c r="DE46" s="81"/>
      <c r="DF46" s="81"/>
      <c r="DG46" s="83"/>
      <c r="DH46" s="81"/>
      <c r="DI46" s="81"/>
      <c r="DJ46" s="81"/>
      <c r="DK46" s="81"/>
      <c r="DL46" s="81"/>
      <c r="DM46" s="81"/>
      <c r="DN46" s="81"/>
      <c r="DO46" s="81"/>
      <c r="DP46" s="84"/>
    </row>
    <row r="47" customFormat="false" ht="12.75" hidden="false" customHeight="false" outlineLevel="0" collapsed="false">
      <c r="A47" s="85" t="s">
        <v>90</v>
      </c>
      <c r="B47" s="77" t="n">
        <v>2</v>
      </c>
      <c r="C47" s="79" t="n">
        <v>1</v>
      </c>
      <c r="D47" s="80"/>
      <c r="E47" s="80"/>
      <c r="F47" s="80"/>
      <c r="G47" s="80"/>
      <c r="H47" s="80"/>
      <c r="I47" s="80"/>
      <c r="J47" s="80"/>
      <c r="K47" s="81"/>
      <c r="L47" s="82"/>
      <c r="M47" s="80"/>
      <c r="N47" s="80"/>
      <c r="O47" s="80"/>
      <c r="P47" s="80"/>
      <c r="Q47" s="80"/>
      <c r="R47" s="80"/>
      <c r="S47" s="80"/>
      <c r="T47" s="80"/>
      <c r="U47" s="82"/>
      <c r="V47" s="80"/>
      <c r="W47" s="80"/>
      <c r="X47" s="80"/>
      <c r="Y47" s="80"/>
      <c r="Z47" s="80"/>
      <c r="AA47" s="80"/>
      <c r="AB47" s="80"/>
      <c r="AC47" s="80"/>
      <c r="AD47" s="83"/>
      <c r="AE47" s="81"/>
      <c r="AF47" s="81"/>
      <c r="AG47" s="81"/>
      <c r="AH47" s="81"/>
      <c r="AI47" s="81"/>
      <c r="AJ47" s="81"/>
      <c r="AK47" s="81"/>
      <c r="AL47" s="81"/>
      <c r="AM47" s="83"/>
      <c r="AN47" s="81"/>
      <c r="AO47" s="81"/>
      <c r="AP47" s="81"/>
      <c r="AQ47" s="81"/>
      <c r="AR47" s="81"/>
      <c r="AS47" s="81"/>
      <c r="AT47" s="81"/>
      <c r="AU47" s="81"/>
      <c r="AV47" s="83"/>
      <c r="AW47" s="81"/>
      <c r="AX47" s="81"/>
      <c r="AY47" s="81"/>
      <c r="AZ47" s="81"/>
      <c r="BA47" s="81"/>
      <c r="BB47" s="81"/>
      <c r="BC47" s="81"/>
      <c r="BD47" s="81"/>
      <c r="BE47" s="83"/>
      <c r="BF47" s="81"/>
      <c r="BG47" s="81"/>
      <c r="BH47" s="81"/>
      <c r="BI47" s="81"/>
      <c r="BJ47" s="81"/>
      <c r="BK47" s="81"/>
      <c r="BL47" s="81"/>
      <c r="BM47" s="81"/>
      <c r="BN47" s="83"/>
      <c r="BO47" s="81"/>
      <c r="BP47" s="81"/>
      <c r="BQ47" s="81"/>
      <c r="BR47" s="81"/>
      <c r="BS47" s="81"/>
      <c r="BT47" s="81"/>
      <c r="BU47" s="81"/>
      <c r="BV47" s="81"/>
      <c r="BW47" s="83"/>
      <c r="BX47" s="81"/>
      <c r="BY47" s="81"/>
      <c r="BZ47" s="81"/>
      <c r="CA47" s="81"/>
      <c r="CB47" s="81"/>
      <c r="CC47" s="81"/>
      <c r="CD47" s="81"/>
      <c r="CE47" s="81"/>
      <c r="CF47" s="83"/>
      <c r="CG47" s="81"/>
      <c r="CH47" s="81"/>
      <c r="CI47" s="81"/>
      <c r="CJ47" s="81"/>
      <c r="CK47" s="81"/>
      <c r="CL47" s="81"/>
      <c r="CM47" s="81"/>
      <c r="CN47" s="81"/>
      <c r="CO47" s="83"/>
      <c r="CP47" s="81"/>
      <c r="CQ47" s="81"/>
      <c r="CR47" s="81"/>
      <c r="CS47" s="81"/>
      <c r="CT47" s="81"/>
      <c r="CU47" s="81"/>
      <c r="CV47" s="81"/>
      <c r="CW47" s="81"/>
      <c r="CX47" s="83"/>
      <c r="CY47" s="81"/>
      <c r="CZ47" s="81"/>
      <c r="DA47" s="81"/>
      <c r="DB47" s="81"/>
      <c r="DC47" s="81"/>
      <c r="DD47" s="81"/>
      <c r="DE47" s="81"/>
      <c r="DF47" s="81"/>
      <c r="DG47" s="83"/>
      <c r="DH47" s="81"/>
      <c r="DI47" s="81"/>
      <c r="DJ47" s="81"/>
      <c r="DK47" s="81"/>
      <c r="DL47" s="81"/>
      <c r="DM47" s="81"/>
      <c r="DN47" s="81"/>
      <c r="DO47" s="81"/>
      <c r="DP47" s="84"/>
    </row>
    <row r="48" customFormat="false" ht="12.75" hidden="false" customHeight="false" outlineLevel="0" collapsed="false">
      <c r="A48" s="85" t="s">
        <v>91</v>
      </c>
      <c r="B48" s="77" t="n">
        <v>1.1</v>
      </c>
      <c r="C48" s="79" t="n">
        <v>1</v>
      </c>
      <c r="D48" s="80"/>
      <c r="E48" s="80"/>
      <c r="F48" s="80"/>
      <c r="G48" s="80"/>
      <c r="H48" s="80"/>
      <c r="I48" s="80"/>
      <c r="J48" s="80"/>
      <c r="K48" s="81"/>
      <c r="L48" s="82"/>
      <c r="M48" s="80"/>
      <c r="N48" s="80"/>
      <c r="O48" s="80"/>
      <c r="P48" s="80"/>
      <c r="Q48" s="80"/>
      <c r="R48" s="80"/>
      <c r="S48" s="80"/>
      <c r="T48" s="80"/>
      <c r="U48" s="82"/>
      <c r="V48" s="80"/>
      <c r="W48" s="80"/>
      <c r="X48" s="80"/>
      <c r="Y48" s="80"/>
      <c r="Z48" s="80"/>
      <c r="AA48" s="80"/>
      <c r="AB48" s="80"/>
      <c r="AC48" s="80"/>
      <c r="AD48" s="83"/>
      <c r="AE48" s="81"/>
      <c r="AF48" s="81"/>
      <c r="AG48" s="81"/>
      <c r="AH48" s="81"/>
      <c r="AI48" s="81"/>
      <c r="AJ48" s="81"/>
      <c r="AK48" s="81"/>
      <c r="AL48" s="81"/>
      <c r="AM48" s="83"/>
      <c r="AN48" s="81"/>
      <c r="AO48" s="81"/>
      <c r="AP48" s="81"/>
      <c r="AQ48" s="81"/>
      <c r="AR48" s="81"/>
      <c r="AS48" s="81"/>
      <c r="AT48" s="81"/>
      <c r="AU48" s="81"/>
      <c r="AV48" s="83"/>
      <c r="AW48" s="81"/>
      <c r="AX48" s="81"/>
      <c r="AY48" s="81"/>
      <c r="AZ48" s="81"/>
      <c r="BA48" s="81"/>
      <c r="BB48" s="81"/>
      <c r="BC48" s="81"/>
      <c r="BD48" s="81"/>
      <c r="BE48" s="83"/>
      <c r="BF48" s="81"/>
      <c r="BG48" s="81"/>
      <c r="BH48" s="81"/>
      <c r="BI48" s="81"/>
      <c r="BJ48" s="81"/>
      <c r="BK48" s="81"/>
      <c r="BL48" s="81"/>
      <c r="BM48" s="81"/>
      <c r="BN48" s="83"/>
      <c r="BO48" s="81"/>
      <c r="BP48" s="81"/>
      <c r="BQ48" s="81"/>
      <c r="BR48" s="81"/>
      <c r="BS48" s="81"/>
      <c r="BT48" s="81"/>
      <c r="BU48" s="81"/>
      <c r="BV48" s="81"/>
      <c r="BW48" s="83"/>
      <c r="BX48" s="81"/>
      <c r="BY48" s="81"/>
      <c r="BZ48" s="81"/>
      <c r="CA48" s="81"/>
      <c r="CB48" s="81"/>
      <c r="CC48" s="81"/>
      <c r="CD48" s="81"/>
      <c r="CE48" s="81"/>
      <c r="CF48" s="83"/>
      <c r="CG48" s="81"/>
      <c r="CH48" s="81"/>
      <c r="CI48" s="81"/>
      <c r="CJ48" s="81"/>
      <c r="CK48" s="81"/>
      <c r="CL48" s="81"/>
      <c r="CM48" s="81"/>
      <c r="CN48" s="81"/>
      <c r="CO48" s="83"/>
      <c r="CP48" s="81"/>
      <c r="CQ48" s="81"/>
      <c r="CR48" s="81"/>
      <c r="CS48" s="81"/>
      <c r="CT48" s="81"/>
      <c r="CU48" s="81"/>
      <c r="CV48" s="81"/>
      <c r="CW48" s="81"/>
      <c r="CX48" s="83"/>
      <c r="CY48" s="81"/>
      <c r="CZ48" s="81"/>
      <c r="DA48" s="81"/>
      <c r="DB48" s="81"/>
      <c r="DC48" s="81"/>
      <c r="DD48" s="81"/>
      <c r="DE48" s="81"/>
      <c r="DF48" s="81"/>
      <c r="DG48" s="83"/>
      <c r="DH48" s="81"/>
      <c r="DI48" s="81"/>
      <c r="DJ48" s="81"/>
      <c r="DK48" s="81"/>
      <c r="DL48" s="81"/>
      <c r="DM48" s="81"/>
      <c r="DN48" s="81"/>
      <c r="DO48" s="81"/>
      <c r="DP48" s="84"/>
    </row>
    <row r="49" customFormat="false" ht="12.75" hidden="false" customHeight="false" outlineLevel="0" collapsed="false">
      <c r="A49" s="78" t="s">
        <v>92</v>
      </c>
      <c r="B49" s="54" t="n">
        <v>4.5</v>
      </c>
      <c r="C49" s="79" t="n">
        <v>0.5</v>
      </c>
      <c r="D49" s="80"/>
      <c r="E49" s="80"/>
      <c r="F49" s="80"/>
      <c r="G49" s="80"/>
      <c r="H49" s="80"/>
      <c r="I49" s="80"/>
      <c r="J49" s="80"/>
      <c r="K49" s="81"/>
      <c r="L49" s="82"/>
      <c r="M49" s="80"/>
      <c r="N49" s="80"/>
      <c r="O49" s="80"/>
      <c r="P49" s="80"/>
      <c r="Q49" s="80"/>
      <c r="R49" s="80"/>
      <c r="S49" s="80"/>
      <c r="T49" s="80"/>
      <c r="U49" s="82"/>
      <c r="V49" s="80"/>
      <c r="W49" s="80"/>
      <c r="X49" s="80"/>
      <c r="Y49" s="80"/>
      <c r="Z49" s="80"/>
      <c r="AA49" s="80"/>
      <c r="AB49" s="80"/>
      <c r="AC49" s="80"/>
      <c r="AD49" s="83"/>
      <c r="AE49" s="81"/>
      <c r="AF49" s="81"/>
      <c r="AG49" s="81"/>
      <c r="AH49" s="81"/>
      <c r="AI49" s="81"/>
      <c r="AJ49" s="81"/>
      <c r="AK49" s="81"/>
      <c r="AL49" s="81"/>
      <c r="AM49" s="83"/>
      <c r="AN49" s="81"/>
      <c r="AO49" s="81"/>
      <c r="AP49" s="81"/>
      <c r="AQ49" s="81"/>
      <c r="AR49" s="81"/>
      <c r="AS49" s="81"/>
      <c r="AT49" s="81"/>
      <c r="AU49" s="81"/>
      <c r="AV49" s="83"/>
      <c r="AW49" s="81"/>
      <c r="AX49" s="81"/>
      <c r="AY49" s="81"/>
      <c r="AZ49" s="81"/>
      <c r="BA49" s="81"/>
      <c r="BB49" s="81"/>
      <c r="BC49" s="81"/>
      <c r="BD49" s="81"/>
      <c r="BE49" s="83"/>
      <c r="BF49" s="81"/>
      <c r="BG49" s="81"/>
      <c r="BH49" s="81"/>
      <c r="BI49" s="81"/>
      <c r="BJ49" s="81"/>
      <c r="BK49" s="81"/>
      <c r="BL49" s="81"/>
      <c r="BM49" s="81"/>
      <c r="BN49" s="83"/>
      <c r="BO49" s="81"/>
      <c r="BP49" s="81"/>
      <c r="BQ49" s="81"/>
      <c r="BR49" s="81"/>
      <c r="BS49" s="81"/>
      <c r="BT49" s="81"/>
      <c r="BU49" s="81"/>
      <c r="BV49" s="81"/>
      <c r="BW49" s="83"/>
      <c r="BX49" s="81"/>
      <c r="BY49" s="81"/>
      <c r="BZ49" s="81"/>
      <c r="CA49" s="81"/>
      <c r="CB49" s="81"/>
      <c r="CC49" s="81"/>
      <c r="CD49" s="81"/>
      <c r="CE49" s="81"/>
      <c r="CF49" s="83"/>
      <c r="CG49" s="81"/>
      <c r="CH49" s="81"/>
      <c r="CI49" s="81"/>
      <c r="CJ49" s="81"/>
      <c r="CK49" s="81"/>
      <c r="CL49" s="81"/>
      <c r="CM49" s="81"/>
      <c r="CN49" s="81"/>
      <c r="CO49" s="83"/>
      <c r="CP49" s="81"/>
      <c r="CQ49" s="81"/>
      <c r="CR49" s="81"/>
      <c r="CS49" s="81"/>
      <c r="CT49" s="81"/>
      <c r="CU49" s="81"/>
      <c r="CV49" s="81"/>
      <c r="CW49" s="81"/>
      <c r="CX49" s="83"/>
      <c r="CY49" s="81"/>
      <c r="CZ49" s="81"/>
      <c r="DA49" s="81"/>
      <c r="DB49" s="81"/>
      <c r="DC49" s="81"/>
      <c r="DD49" s="81"/>
      <c r="DE49" s="81"/>
      <c r="DF49" s="81"/>
      <c r="DG49" s="83"/>
      <c r="DH49" s="81"/>
      <c r="DI49" s="81"/>
      <c r="DJ49" s="81"/>
      <c r="DK49" s="81"/>
      <c r="DL49" s="81"/>
      <c r="DM49" s="81"/>
      <c r="DN49" s="81"/>
      <c r="DO49" s="81"/>
      <c r="DP49" s="84"/>
    </row>
    <row r="50" customFormat="false" ht="12.75" hidden="false" customHeight="false" outlineLevel="0" collapsed="false">
      <c r="A50" s="78" t="s">
        <v>93</v>
      </c>
      <c r="B50" s="77" t="n">
        <v>4.6</v>
      </c>
      <c r="C50" s="79" t="n">
        <v>1</v>
      </c>
      <c r="D50" s="80"/>
      <c r="E50" s="80"/>
      <c r="F50" s="80"/>
      <c r="G50" s="80"/>
      <c r="H50" s="80"/>
      <c r="I50" s="80"/>
      <c r="J50" s="80"/>
      <c r="K50" s="81"/>
      <c r="L50" s="82"/>
      <c r="M50" s="80"/>
      <c r="N50" s="80"/>
      <c r="O50" s="80"/>
      <c r="P50" s="80"/>
      <c r="Q50" s="80"/>
      <c r="R50" s="80"/>
      <c r="S50" s="80"/>
      <c r="T50" s="80"/>
      <c r="U50" s="82"/>
      <c r="V50" s="80"/>
      <c r="W50" s="80"/>
      <c r="X50" s="80"/>
      <c r="Y50" s="80"/>
      <c r="Z50" s="80"/>
      <c r="AA50" s="80"/>
      <c r="AB50" s="80"/>
      <c r="AC50" s="80"/>
      <c r="AD50" s="83"/>
      <c r="AE50" s="81"/>
      <c r="AF50" s="81"/>
      <c r="AG50" s="81"/>
      <c r="AH50" s="81"/>
      <c r="AI50" s="81"/>
      <c r="AJ50" s="81"/>
      <c r="AK50" s="81"/>
      <c r="AL50" s="81"/>
      <c r="AM50" s="83"/>
      <c r="AN50" s="81"/>
      <c r="AO50" s="81"/>
      <c r="AP50" s="81"/>
      <c r="AQ50" s="81"/>
      <c r="AR50" s="81"/>
      <c r="AS50" s="81"/>
      <c r="AT50" s="81"/>
      <c r="AU50" s="81"/>
      <c r="AV50" s="83"/>
      <c r="AW50" s="81"/>
      <c r="AX50" s="81"/>
      <c r="AY50" s="81"/>
      <c r="AZ50" s="81"/>
      <c r="BA50" s="81"/>
      <c r="BB50" s="81"/>
      <c r="BC50" s="81"/>
      <c r="BD50" s="81"/>
      <c r="BE50" s="83"/>
      <c r="BF50" s="81"/>
      <c r="BG50" s="81"/>
      <c r="BH50" s="81"/>
      <c r="BI50" s="81"/>
      <c r="BJ50" s="81"/>
      <c r="BK50" s="81"/>
      <c r="BL50" s="81"/>
      <c r="BM50" s="81"/>
      <c r="BN50" s="83"/>
      <c r="BO50" s="81"/>
      <c r="BP50" s="81"/>
      <c r="BQ50" s="81"/>
      <c r="BR50" s="81"/>
      <c r="BS50" s="81"/>
      <c r="BT50" s="81"/>
      <c r="BU50" s="81"/>
      <c r="BV50" s="81"/>
      <c r="BW50" s="83"/>
      <c r="BX50" s="81"/>
      <c r="BY50" s="81"/>
      <c r="BZ50" s="81"/>
      <c r="CA50" s="81"/>
      <c r="CB50" s="81"/>
      <c r="CC50" s="81"/>
      <c r="CD50" s="81"/>
      <c r="CE50" s="81"/>
      <c r="CF50" s="83"/>
      <c r="CG50" s="81"/>
      <c r="CH50" s="81"/>
      <c r="CI50" s="81"/>
      <c r="CJ50" s="81"/>
      <c r="CK50" s="81"/>
      <c r="CL50" s="81"/>
      <c r="CM50" s="81"/>
      <c r="CN50" s="81"/>
      <c r="CO50" s="83"/>
      <c r="CP50" s="81"/>
      <c r="CQ50" s="81"/>
      <c r="CR50" s="81"/>
      <c r="CS50" s="81"/>
      <c r="CT50" s="81"/>
      <c r="CU50" s="81"/>
      <c r="CV50" s="81"/>
      <c r="CW50" s="81"/>
      <c r="CX50" s="83"/>
      <c r="CY50" s="81"/>
      <c r="CZ50" s="81"/>
      <c r="DA50" s="81"/>
      <c r="DB50" s="81"/>
      <c r="DC50" s="81"/>
      <c r="DD50" s="81"/>
      <c r="DE50" s="81"/>
      <c r="DF50" s="81"/>
      <c r="DG50" s="83"/>
      <c r="DH50" s="81"/>
      <c r="DI50" s="81"/>
      <c r="DJ50" s="81"/>
      <c r="DK50" s="81"/>
      <c r="DL50" s="81"/>
      <c r="DM50" s="81"/>
      <c r="DN50" s="81"/>
      <c r="DO50" s="81"/>
      <c r="DP50" s="84"/>
    </row>
    <row r="51" customFormat="false" ht="12.75" hidden="false" customHeight="false" outlineLevel="0" collapsed="false">
      <c r="A51" s="78" t="s">
        <v>94</v>
      </c>
      <c r="B51" s="77" t="n">
        <v>4.6</v>
      </c>
      <c r="C51" s="79" t="n">
        <v>1</v>
      </c>
      <c r="D51" s="80"/>
      <c r="E51" s="80"/>
      <c r="F51" s="80"/>
      <c r="G51" s="80"/>
      <c r="H51" s="80"/>
      <c r="I51" s="80"/>
      <c r="J51" s="80"/>
      <c r="K51" s="81"/>
      <c r="L51" s="82"/>
      <c r="M51" s="80"/>
      <c r="N51" s="80"/>
      <c r="O51" s="80"/>
      <c r="P51" s="80"/>
      <c r="Q51" s="80"/>
      <c r="R51" s="80"/>
      <c r="S51" s="80"/>
      <c r="T51" s="80"/>
      <c r="U51" s="82"/>
      <c r="V51" s="80"/>
      <c r="W51" s="80"/>
      <c r="X51" s="80"/>
      <c r="Y51" s="80"/>
      <c r="Z51" s="80"/>
      <c r="AA51" s="80"/>
      <c r="AB51" s="80"/>
      <c r="AC51" s="80"/>
      <c r="AD51" s="83"/>
      <c r="AE51" s="81"/>
      <c r="AF51" s="81"/>
      <c r="AG51" s="81"/>
      <c r="AH51" s="81"/>
      <c r="AI51" s="81"/>
      <c r="AJ51" s="81"/>
      <c r="AK51" s="81"/>
      <c r="AL51" s="81"/>
      <c r="AM51" s="83"/>
      <c r="AN51" s="81"/>
      <c r="AO51" s="81"/>
      <c r="AP51" s="81"/>
      <c r="AQ51" s="81"/>
      <c r="AR51" s="81"/>
      <c r="AS51" s="81"/>
      <c r="AT51" s="81"/>
      <c r="AU51" s="81"/>
      <c r="AV51" s="83"/>
      <c r="AW51" s="81"/>
      <c r="AX51" s="81"/>
      <c r="AY51" s="81"/>
      <c r="AZ51" s="81"/>
      <c r="BA51" s="81"/>
      <c r="BB51" s="81"/>
      <c r="BC51" s="81"/>
      <c r="BD51" s="81"/>
      <c r="BE51" s="83"/>
      <c r="BF51" s="81"/>
      <c r="BG51" s="81"/>
      <c r="BH51" s="81"/>
      <c r="BI51" s="81"/>
      <c r="BJ51" s="81"/>
      <c r="BK51" s="81"/>
      <c r="BL51" s="81"/>
      <c r="BM51" s="81"/>
      <c r="BN51" s="83"/>
      <c r="BO51" s="81"/>
      <c r="BP51" s="81"/>
      <c r="BQ51" s="81"/>
      <c r="BR51" s="81"/>
      <c r="BS51" s="81"/>
      <c r="BT51" s="81"/>
      <c r="BU51" s="81"/>
      <c r="BV51" s="81"/>
      <c r="BW51" s="83"/>
      <c r="BX51" s="81"/>
      <c r="BY51" s="81"/>
      <c r="BZ51" s="81"/>
      <c r="CA51" s="81"/>
      <c r="CB51" s="81"/>
      <c r="CC51" s="81"/>
      <c r="CD51" s="81"/>
      <c r="CE51" s="81"/>
      <c r="CF51" s="83"/>
      <c r="CG51" s="81"/>
      <c r="CH51" s="81"/>
      <c r="CI51" s="81"/>
      <c r="CJ51" s="81"/>
      <c r="CK51" s="81"/>
      <c r="CL51" s="81"/>
      <c r="CM51" s="81"/>
      <c r="CN51" s="81"/>
      <c r="CO51" s="83"/>
      <c r="CP51" s="81"/>
      <c r="CQ51" s="81"/>
      <c r="CR51" s="81"/>
      <c r="CS51" s="81"/>
      <c r="CT51" s="81"/>
      <c r="CU51" s="81"/>
      <c r="CV51" s="81"/>
      <c r="CW51" s="81"/>
      <c r="CX51" s="83"/>
      <c r="CY51" s="81"/>
      <c r="CZ51" s="81"/>
      <c r="DA51" s="81"/>
      <c r="DB51" s="81"/>
      <c r="DC51" s="81"/>
      <c r="DD51" s="81"/>
      <c r="DE51" s="81"/>
      <c r="DF51" s="81"/>
      <c r="DG51" s="83"/>
      <c r="DH51" s="81"/>
      <c r="DI51" s="81"/>
      <c r="DJ51" s="81"/>
      <c r="DK51" s="81"/>
      <c r="DL51" s="81"/>
      <c r="DM51" s="81"/>
      <c r="DN51" s="81"/>
      <c r="DO51" s="81"/>
      <c r="DP51" s="84"/>
    </row>
    <row r="52" customFormat="false" ht="12.75" hidden="false" customHeight="false" outlineLevel="0" collapsed="false">
      <c r="A52" s="87" t="s">
        <v>95</v>
      </c>
      <c r="B52" s="77" t="n">
        <v>3.5</v>
      </c>
      <c r="C52" s="79" t="n">
        <v>0.5</v>
      </c>
      <c r="D52" s="80"/>
      <c r="E52" s="80"/>
      <c r="F52" s="80"/>
      <c r="G52" s="80"/>
      <c r="H52" s="80"/>
      <c r="I52" s="80"/>
      <c r="J52" s="80"/>
      <c r="K52" s="81"/>
      <c r="L52" s="82"/>
      <c r="M52" s="80"/>
      <c r="N52" s="80"/>
      <c r="O52" s="80"/>
      <c r="P52" s="80"/>
      <c r="Q52" s="80"/>
      <c r="R52" s="80"/>
      <c r="S52" s="80"/>
      <c r="T52" s="80"/>
      <c r="U52" s="82"/>
      <c r="V52" s="80"/>
      <c r="W52" s="80"/>
      <c r="X52" s="80"/>
      <c r="Y52" s="80"/>
      <c r="Z52" s="80"/>
      <c r="AA52" s="80"/>
      <c r="AB52" s="80"/>
      <c r="AC52" s="80"/>
      <c r="AD52" s="83"/>
      <c r="AE52" s="81"/>
      <c r="AF52" s="81"/>
      <c r="AG52" s="81"/>
      <c r="AH52" s="81"/>
      <c r="AI52" s="81"/>
      <c r="AJ52" s="81"/>
      <c r="AK52" s="81"/>
      <c r="AL52" s="81"/>
      <c r="AM52" s="83"/>
      <c r="AN52" s="81"/>
      <c r="AO52" s="81"/>
      <c r="AP52" s="81"/>
      <c r="AQ52" s="81"/>
      <c r="AR52" s="81"/>
      <c r="AS52" s="81"/>
      <c r="AT52" s="81"/>
      <c r="AU52" s="81"/>
      <c r="AV52" s="83"/>
      <c r="AW52" s="81"/>
      <c r="AX52" s="81"/>
      <c r="AY52" s="81"/>
      <c r="AZ52" s="81"/>
      <c r="BA52" s="81"/>
      <c r="BB52" s="81"/>
      <c r="BC52" s="81"/>
      <c r="BD52" s="81"/>
      <c r="BE52" s="83"/>
      <c r="BF52" s="81"/>
      <c r="BG52" s="81"/>
      <c r="BH52" s="81"/>
      <c r="BI52" s="81"/>
      <c r="BJ52" s="81"/>
      <c r="BK52" s="81"/>
      <c r="BL52" s="81"/>
      <c r="BM52" s="81"/>
      <c r="BN52" s="83"/>
      <c r="BO52" s="81"/>
      <c r="BP52" s="81"/>
      <c r="BQ52" s="81"/>
      <c r="BR52" s="81"/>
      <c r="BS52" s="81"/>
      <c r="BT52" s="81"/>
      <c r="BU52" s="81"/>
      <c r="BV52" s="81"/>
      <c r="BW52" s="83"/>
      <c r="BX52" s="81"/>
      <c r="BY52" s="81"/>
      <c r="BZ52" s="81"/>
      <c r="CA52" s="81"/>
      <c r="CB52" s="81"/>
      <c r="CC52" s="81"/>
      <c r="CD52" s="81"/>
      <c r="CE52" s="81"/>
      <c r="CF52" s="83"/>
      <c r="CG52" s="81"/>
      <c r="CH52" s="81"/>
      <c r="CI52" s="81"/>
      <c r="CJ52" s="81"/>
      <c r="CK52" s="81"/>
      <c r="CL52" s="81"/>
      <c r="CM52" s="81"/>
      <c r="CN52" s="81"/>
      <c r="CO52" s="83"/>
      <c r="CP52" s="81"/>
      <c r="CQ52" s="81"/>
      <c r="CR52" s="81"/>
      <c r="CS52" s="81"/>
      <c r="CT52" s="81"/>
      <c r="CU52" s="81"/>
      <c r="CV52" s="81"/>
      <c r="CW52" s="81"/>
      <c r="CX52" s="83"/>
      <c r="CY52" s="81"/>
      <c r="CZ52" s="81"/>
      <c r="DA52" s="81"/>
      <c r="DB52" s="81"/>
      <c r="DC52" s="81"/>
      <c r="DD52" s="81"/>
      <c r="DE52" s="81"/>
      <c r="DF52" s="81"/>
      <c r="DG52" s="83"/>
      <c r="DH52" s="81"/>
      <c r="DI52" s="81"/>
      <c r="DJ52" s="81"/>
      <c r="DK52" s="81"/>
      <c r="DL52" s="81"/>
      <c r="DM52" s="81"/>
      <c r="DN52" s="81"/>
      <c r="DO52" s="81"/>
      <c r="DP52" s="84"/>
    </row>
    <row r="53" customFormat="false" ht="12.75" hidden="false" customHeight="false" outlineLevel="0" collapsed="false">
      <c r="A53" s="85" t="s">
        <v>96</v>
      </c>
      <c r="B53" s="77" t="n">
        <v>3.1</v>
      </c>
      <c r="C53" s="79" t="n">
        <v>0.5</v>
      </c>
      <c r="D53" s="80"/>
      <c r="E53" s="80"/>
      <c r="F53" s="80"/>
      <c r="G53" s="80"/>
      <c r="H53" s="80"/>
      <c r="I53" s="80"/>
      <c r="J53" s="80"/>
      <c r="K53" s="81"/>
      <c r="L53" s="82"/>
      <c r="M53" s="80"/>
      <c r="N53" s="80"/>
      <c r="O53" s="80"/>
      <c r="P53" s="80"/>
      <c r="Q53" s="80"/>
      <c r="R53" s="80"/>
      <c r="S53" s="80"/>
      <c r="T53" s="80"/>
      <c r="U53" s="82"/>
      <c r="V53" s="80"/>
      <c r="W53" s="80"/>
      <c r="X53" s="80"/>
      <c r="Y53" s="80"/>
      <c r="Z53" s="80"/>
      <c r="AA53" s="80"/>
      <c r="AB53" s="80"/>
      <c r="AC53" s="80"/>
      <c r="AD53" s="83"/>
      <c r="AE53" s="81"/>
      <c r="AF53" s="81"/>
      <c r="AG53" s="81"/>
      <c r="AH53" s="81"/>
      <c r="AI53" s="81"/>
      <c r="AJ53" s="81"/>
      <c r="AK53" s="81"/>
      <c r="AL53" s="81"/>
      <c r="AM53" s="83"/>
      <c r="AN53" s="81"/>
      <c r="AO53" s="81"/>
      <c r="AP53" s="81"/>
      <c r="AQ53" s="81"/>
      <c r="AR53" s="81"/>
      <c r="AS53" s="81"/>
      <c r="AT53" s="81"/>
      <c r="AU53" s="81"/>
      <c r="AV53" s="83"/>
      <c r="AW53" s="81"/>
      <c r="AX53" s="81"/>
      <c r="AY53" s="81"/>
      <c r="AZ53" s="81"/>
      <c r="BA53" s="81"/>
      <c r="BB53" s="81"/>
      <c r="BC53" s="81"/>
      <c r="BD53" s="81"/>
      <c r="BE53" s="83"/>
      <c r="BF53" s="81"/>
      <c r="BG53" s="81"/>
      <c r="BH53" s="81"/>
      <c r="BI53" s="81"/>
      <c r="BJ53" s="81"/>
      <c r="BK53" s="81"/>
      <c r="BL53" s="81"/>
      <c r="BM53" s="81"/>
      <c r="BN53" s="83"/>
      <c r="BO53" s="81"/>
      <c r="BP53" s="81"/>
      <c r="BQ53" s="81"/>
      <c r="BR53" s="81"/>
      <c r="BS53" s="81"/>
      <c r="BT53" s="81"/>
      <c r="BU53" s="81"/>
      <c r="BV53" s="81"/>
      <c r="BW53" s="83"/>
      <c r="BX53" s="81"/>
      <c r="BY53" s="81"/>
      <c r="BZ53" s="81"/>
      <c r="CA53" s="81"/>
      <c r="CB53" s="81"/>
      <c r="CC53" s="81"/>
      <c r="CD53" s="81"/>
      <c r="CE53" s="81"/>
      <c r="CF53" s="83"/>
      <c r="CG53" s="81"/>
      <c r="CH53" s="81"/>
      <c r="CI53" s="81"/>
      <c r="CJ53" s="81"/>
      <c r="CK53" s="81"/>
      <c r="CL53" s="81"/>
      <c r="CM53" s="81"/>
      <c r="CN53" s="81"/>
      <c r="CO53" s="83"/>
      <c r="CP53" s="81"/>
      <c r="CQ53" s="81"/>
      <c r="CR53" s="81"/>
      <c r="CS53" s="81"/>
      <c r="CT53" s="81"/>
      <c r="CU53" s="81"/>
      <c r="CV53" s="81"/>
      <c r="CW53" s="81"/>
      <c r="CX53" s="83"/>
      <c r="CY53" s="81"/>
      <c r="CZ53" s="81"/>
      <c r="DA53" s="81"/>
      <c r="DB53" s="81"/>
      <c r="DC53" s="81"/>
      <c r="DD53" s="81"/>
      <c r="DE53" s="81"/>
      <c r="DF53" s="81"/>
      <c r="DG53" s="83"/>
      <c r="DH53" s="81"/>
      <c r="DI53" s="81"/>
      <c r="DJ53" s="81"/>
      <c r="DK53" s="81"/>
      <c r="DL53" s="81"/>
      <c r="DM53" s="81"/>
      <c r="DN53" s="81"/>
      <c r="DO53" s="81"/>
      <c r="DP53" s="84"/>
    </row>
    <row r="54" customFormat="false" ht="12.75" hidden="false" customHeight="false" outlineLevel="0" collapsed="false">
      <c r="A54" s="85" t="s">
        <v>97</v>
      </c>
      <c r="B54" s="77" t="n">
        <v>2.3</v>
      </c>
      <c r="C54" s="79" t="n">
        <v>1</v>
      </c>
      <c r="D54" s="80"/>
      <c r="E54" s="80"/>
      <c r="F54" s="80"/>
      <c r="G54" s="80"/>
      <c r="H54" s="80"/>
      <c r="I54" s="80"/>
      <c r="J54" s="80"/>
      <c r="K54" s="81"/>
      <c r="L54" s="82"/>
      <c r="M54" s="80"/>
      <c r="N54" s="80"/>
      <c r="O54" s="80"/>
      <c r="P54" s="80"/>
      <c r="Q54" s="80"/>
      <c r="R54" s="80"/>
      <c r="S54" s="80"/>
      <c r="T54" s="80"/>
      <c r="U54" s="82"/>
      <c r="V54" s="80"/>
      <c r="W54" s="80"/>
      <c r="X54" s="80"/>
      <c r="Y54" s="80"/>
      <c r="Z54" s="80"/>
      <c r="AA54" s="80"/>
      <c r="AB54" s="80"/>
      <c r="AC54" s="80"/>
      <c r="AD54" s="83"/>
      <c r="AE54" s="81"/>
      <c r="AF54" s="81"/>
      <c r="AG54" s="81"/>
      <c r="AH54" s="81"/>
      <c r="AI54" s="81"/>
      <c r="AJ54" s="81"/>
      <c r="AK54" s="81"/>
      <c r="AL54" s="81"/>
      <c r="AM54" s="83"/>
      <c r="AN54" s="81"/>
      <c r="AO54" s="81"/>
      <c r="AP54" s="81"/>
      <c r="AQ54" s="81"/>
      <c r="AR54" s="81"/>
      <c r="AS54" s="81"/>
      <c r="AT54" s="81"/>
      <c r="AU54" s="81"/>
      <c r="AV54" s="83"/>
      <c r="AW54" s="81"/>
      <c r="AX54" s="81"/>
      <c r="AY54" s="81"/>
      <c r="AZ54" s="81"/>
      <c r="BA54" s="81"/>
      <c r="BB54" s="81"/>
      <c r="BC54" s="81"/>
      <c r="BD54" s="81"/>
      <c r="BE54" s="83"/>
      <c r="BF54" s="81"/>
      <c r="BG54" s="81"/>
      <c r="BH54" s="81"/>
      <c r="BI54" s="81"/>
      <c r="BJ54" s="81"/>
      <c r="BK54" s="81"/>
      <c r="BL54" s="81"/>
      <c r="BM54" s="81"/>
      <c r="BN54" s="83"/>
      <c r="BO54" s="81"/>
      <c r="BP54" s="81"/>
      <c r="BQ54" s="81"/>
      <c r="BR54" s="81"/>
      <c r="BS54" s="81"/>
      <c r="BT54" s="81"/>
      <c r="BU54" s="81"/>
      <c r="BV54" s="81"/>
      <c r="BW54" s="83"/>
      <c r="BX54" s="81"/>
      <c r="BY54" s="81"/>
      <c r="BZ54" s="81"/>
      <c r="CA54" s="81"/>
      <c r="CB54" s="81"/>
      <c r="CC54" s="81"/>
      <c r="CD54" s="81"/>
      <c r="CE54" s="81"/>
      <c r="CF54" s="83"/>
      <c r="CG54" s="81"/>
      <c r="CH54" s="81"/>
      <c r="CI54" s="81"/>
      <c r="CJ54" s="81"/>
      <c r="CK54" s="81"/>
      <c r="CL54" s="81"/>
      <c r="CM54" s="81"/>
      <c r="CN54" s="81"/>
      <c r="CO54" s="83"/>
      <c r="CP54" s="81"/>
      <c r="CQ54" s="81"/>
      <c r="CR54" s="81"/>
      <c r="CS54" s="81"/>
      <c r="CT54" s="81"/>
      <c r="CU54" s="81"/>
      <c r="CV54" s="81"/>
      <c r="CW54" s="81"/>
      <c r="CX54" s="83"/>
      <c r="CY54" s="81"/>
      <c r="CZ54" s="81"/>
      <c r="DA54" s="81"/>
      <c r="DB54" s="81"/>
      <c r="DC54" s="81"/>
      <c r="DD54" s="81"/>
      <c r="DE54" s="81"/>
      <c r="DF54" s="81"/>
      <c r="DG54" s="83"/>
      <c r="DH54" s="81"/>
      <c r="DI54" s="81"/>
      <c r="DJ54" s="81"/>
      <c r="DK54" s="81"/>
      <c r="DL54" s="81"/>
      <c r="DM54" s="81"/>
      <c r="DN54" s="81"/>
      <c r="DO54" s="81"/>
      <c r="DP54" s="84"/>
    </row>
    <row r="55" customFormat="false" ht="12.75" hidden="false" customHeight="false" outlineLevel="0" collapsed="false">
      <c r="A55" s="78" t="s">
        <v>98</v>
      </c>
      <c r="B55" s="77" t="n">
        <v>4.3</v>
      </c>
      <c r="C55" s="79" t="n">
        <v>1</v>
      </c>
      <c r="D55" s="80"/>
      <c r="E55" s="80"/>
      <c r="F55" s="80"/>
      <c r="G55" s="80"/>
      <c r="H55" s="80"/>
      <c r="I55" s="80"/>
      <c r="J55" s="80"/>
      <c r="K55" s="81"/>
      <c r="L55" s="82"/>
      <c r="M55" s="80"/>
      <c r="N55" s="80"/>
      <c r="O55" s="80"/>
      <c r="P55" s="80"/>
      <c r="Q55" s="80"/>
      <c r="R55" s="80"/>
      <c r="S55" s="80"/>
      <c r="T55" s="80"/>
      <c r="U55" s="82"/>
      <c r="V55" s="80"/>
      <c r="W55" s="80"/>
      <c r="X55" s="80"/>
      <c r="Y55" s="80"/>
      <c r="Z55" s="80"/>
      <c r="AA55" s="80"/>
      <c r="AB55" s="80"/>
      <c r="AC55" s="80"/>
      <c r="AD55" s="83"/>
      <c r="AE55" s="81"/>
      <c r="AF55" s="81"/>
      <c r="AG55" s="81"/>
      <c r="AH55" s="81"/>
      <c r="AI55" s="81"/>
      <c r="AJ55" s="81"/>
      <c r="AK55" s="81"/>
      <c r="AL55" s="81"/>
      <c r="AM55" s="83"/>
      <c r="AN55" s="81"/>
      <c r="AO55" s="81"/>
      <c r="AP55" s="81"/>
      <c r="AQ55" s="81"/>
      <c r="AR55" s="81"/>
      <c r="AS55" s="81"/>
      <c r="AT55" s="81"/>
      <c r="AU55" s="81"/>
      <c r="AV55" s="83"/>
      <c r="AW55" s="81"/>
      <c r="AX55" s="81"/>
      <c r="AY55" s="81"/>
      <c r="AZ55" s="81"/>
      <c r="BA55" s="81"/>
      <c r="BB55" s="81"/>
      <c r="BC55" s="81"/>
      <c r="BD55" s="81"/>
      <c r="BE55" s="83"/>
      <c r="BF55" s="81"/>
      <c r="BG55" s="81"/>
      <c r="BH55" s="81"/>
      <c r="BI55" s="81"/>
      <c r="BJ55" s="81"/>
      <c r="BK55" s="81"/>
      <c r="BL55" s="81"/>
      <c r="BM55" s="81"/>
      <c r="BN55" s="83"/>
      <c r="BO55" s="81"/>
      <c r="BP55" s="81"/>
      <c r="BQ55" s="81"/>
      <c r="BR55" s="81"/>
      <c r="BS55" s="81"/>
      <c r="BT55" s="81"/>
      <c r="BU55" s="81"/>
      <c r="BV55" s="81"/>
      <c r="BW55" s="83"/>
      <c r="BX55" s="81"/>
      <c r="BY55" s="81"/>
      <c r="BZ55" s="81"/>
      <c r="CA55" s="81"/>
      <c r="CB55" s="81"/>
      <c r="CC55" s="81"/>
      <c r="CD55" s="81"/>
      <c r="CE55" s="81"/>
      <c r="CF55" s="83"/>
      <c r="CG55" s="81"/>
      <c r="CH55" s="81"/>
      <c r="CI55" s="81"/>
      <c r="CJ55" s="81"/>
      <c r="CK55" s="81"/>
      <c r="CL55" s="81"/>
      <c r="CM55" s="81"/>
      <c r="CN55" s="81"/>
      <c r="CO55" s="83"/>
      <c r="CP55" s="81"/>
      <c r="CQ55" s="81"/>
      <c r="CR55" s="81"/>
      <c r="CS55" s="81"/>
      <c r="CT55" s="81"/>
      <c r="CU55" s="81"/>
      <c r="CV55" s="81"/>
      <c r="CW55" s="81"/>
      <c r="CX55" s="83"/>
      <c r="CY55" s="81"/>
      <c r="CZ55" s="81"/>
      <c r="DA55" s="81"/>
      <c r="DB55" s="81"/>
      <c r="DC55" s="81"/>
      <c r="DD55" s="81"/>
      <c r="DE55" s="81"/>
      <c r="DF55" s="81"/>
      <c r="DG55" s="83"/>
      <c r="DH55" s="81"/>
      <c r="DI55" s="81"/>
      <c r="DJ55" s="81"/>
      <c r="DK55" s="81"/>
      <c r="DL55" s="81"/>
      <c r="DM55" s="81"/>
      <c r="DN55" s="81"/>
      <c r="DO55" s="81"/>
      <c r="DP55" s="84"/>
    </row>
    <row r="56" customFormat="false" ht="12.75" hidden="false" customHeight="false" outlineLevel="0" collapsed="false">
      <c r="A56" s="85" t="s">
        <v>99</v>
      </c>
      <c r="B56" s="54" t="n">
        <v>3.3</v>
      </c>
      <c r="C56" s="79" t="n">
        <v>0.5</v>
      </c>
      <c r="D56" s="80"/>
      <c r="E56" s="80"/>
      <c r="F56" s="80"/>
      <c r="G56" s="80"/>
      <c r="H56" s="80"/>
      <c r="I56" s="80"/>
      <c r="J56" s="80"/>
      <c r="K56" s="81"/>
      <c r="L56" s="82"/>
      <c r="M56" s="80"/>
      <c r="N56" s="80"/>
      <c r="O56" s="80"/>
      <c r="P56" s="80"/>
      <c r="Q56" s="80"/>
      <c r="R56" s="80"/>
      <c r="S56" s="80"/>
      <c r="T56" s="80"/>
      <c r="U56" s="82"/>
      <c r="V56" s="80"/>
      <c r="W56" s="80"/>
      <c r="X56" s="80"/>
      <c r="Y56" s="80"/>
      <c r="Z56" s="80"/>
      <c r="AA56" s="80"/>
      <c r="AB56" s="80"/>
      <c r="AC56" s="80"/>
      <c r="AD56" s="83"/>
      <c r="AE56" s="81"/>
      <c r="AF56" s="81"/>
      <c r="AG56" s="81"/>
      <c r="AH56" s="81"/>
      <c r="AI56" s="81"/>
      <c r="AJ56" s="81"/>
      <c r="AK56" s="81"/>
      <c r="AL56" s="81"/>
      <c r="AM56" s="83"/>
      <c r="AN56" s="81"/>
      <c r="AO56" s="81"/>
      <c r="AP56" s="81"/>
      <c r="AQ56" s="81"/>
      <c r="AR56" s="81"/>
      <c r="AS56" s="81"/>
      <c r="AT56" s="81"/>
      <c r="AU56" s="81"/>
      <c r="AV56" s="83"/>
      <c r="AW56" s="81"/>
      <c r="AX56" s="81"/>
      <c r="AY56" s="81"/>
      <c r="AZ56" s="81"/>
      <c r="BA56" s="81"/>
      <c r="BB56" s="81"/>
      <c r="BC56" s="81"/>
      <c r="BD56" s="81"/>
      <c r="BE56" s="83"/>
      <c r="BF56" s="81"/>
      <c r="BG56" s="81"/>
      <c r="BH56" s="81"/>
      <c r="BI56" s="81"/>
      <c r="BJ56" s="81"/>
      <c r="BK56" s="81"/>
      <c r="BL56" s="81"/>
      <c r="BM56" s="81"/>
      <c r="BN56" s="83"/>
      <c r="BO56" s="81"/>
      <c r="BP56" s="81"/>
      <c r="BQ56" s="81"/>
      <c r="BR56" s="81"/>
      <c r="BS56" s="81"/>
      <c r="BT56" s="81"/>
      <c r="BU56" s="81"/>
      <c r="BV56" s="81"/>
      <c r="BW56" s="83"/>
      <c r="BX56" s="81"/>
      <c r="BY56" s="81"/>
      <c r="BZ56" s="81"/>
      <c r="CA56" s="81"/>
      <c r="CB56" s="81"/>
      <c r="CC56" s="81"/>
      <c r="CD56" s="81"/>
      <c r="CE56" s="81"/>
      <c r="CF56" s="83"/>
      <c r="CG56" s="81"/>
      <c r="CH56" s="81"/>
      <c r="CI56" s="81"/>
      <c r="CJ56" s="81"/>
      <c r="CK56" s="81"/>
      <c r="CL56" s="81"/>
      <c r="CM56" s="81"/>
      <c r="CN56" s="81"/>
      <c r="CO56" s="83"/>
      <c r="CP56" s="81"/>
      <c r="CQ56" s="81"/>
      <c r="CR56" s="81"/>
      <c r="CS56" s="81"/>
      <c r="CT56" s="81"/>
      <c r="CU56" s="81"/>
      <c r="CV56" s="81"/>
      <c r="CW56" s="81"/>
      <c r="CX56" s="83"/>
      <c r="CY56" s="81"/>
      <c r="CZ56" s="81"/>
      <c r="DA56" s="81"/>
      <c r="DB56" s="81"/>
      <c r="DC56" s="81"/>
      <c r="DD56" s="81"/>
      <c r="DE56" s="81"/>
      <c r="DF56" s="81"/>
      <c r="DG56" s="83"/>
      <c r="DH56" s="81"/>
      <c r="DI56" s="81"/>
      <c r="DJ56" s="81"/>
      <c r="DK56" s="81"/>
      <c r="DL56" s="81"/>
      <c r="DM56" s="81"/>
      <c r="DN56" s="81"/>
      <c r="DO56" s="81"/>
      <c r="DP56" s="84"/>
    </row>
    <row r="57" customFormat="false" ht="12.75" hidden="false" customHeight="false" outlineLevel="0" collapsed="false">
      <c r="A57" s="85" t="s">
        <v>100</v>
      </c>
      <c r="B57" s="77" t="n">
        <v>1.7</v>
      </c>
      <c r="C57" s="79" t="n">
        <v>0.5</v>
      </c>
      <c r="D57" s="80"/>
      <c r="E57" s="81"/>
      <c r="F57" s="80"/>
      <c r="G57" s="80"/>
      <c r="H57" s="80"/>
      <c r="I57" s="80"/>
      <c r="J57" s="80"/>
      <c r="K57" s="81"/>
      <c r="L57" s="82"/>
      <c r="M57" s="80"/>
      <c r="N57" s="80"/>
      <c r="O57" s="80"/>
      <c r="P57" s="80"/>
      <c r="Q57" s="80"/>
      <c r="R57" s="80"/>
      <c r="S57" s="80"/>
      <c r="T57" s="80"/>
      <c r="U57" s="82"/>
      <c r="V57" s="80"/>
      <c r="W57" s="80"/>
      <c r="X57" s="80"/>
      <c r="Y57" s="80"/>
      <c r="Z57" s="80"/>
      <c r="AA57" s="80"/>
      <c r="AB57" s="80"/>
      <c r="AC57" s="80"/>
      <c r="AD57" s="83"/>
      <c r="AE57" s="81"/>
      <c r="AF57" s="81"/>
      <c r="AG57" s="81"/>
      <c r="AH57" s="81"/>
      <c r="AI57" s="81"/>
      <c r="AJ57" s="81"/>
      <c r="AK57" s="81"/>
      <c r="AL57" s="81"/>
      <c r="AM57" s="83"/>
      <c r="AN57" s="81"/>
      <c r="AO57" s="81"/>
      <c r="AP57" s="81"/>
      <c r="AQ57" s="81"/>
      <c r="AR57" s="81"/>
      <c r="AS57" s="81"/>
      <c r="AT57" s="81"/>
      <c r="AU57" s="81"/>
      <c r="AV57" s="83"/>
      <c r="AW57" s="81"/>
      <c r="AX57" s="81"/>
      <c r="AY57" s="81"/>
      <c r="AZ57" s="81"/>
      <c r="BA57" s="81"/>
      <c r="BB57" s="81"/>
      <c r="BC57" s="81"/>
      <c r="BD57" s="81"/>
      <c r="BE57" s="83"/>
      <c r="BF57" s="81"/>
      <c r="BG57" s="81"/>
      <c r="BH57" s="81"/>
      <c r="BI57" s="81"/>
      <c r="BJ57" s="81"/>
      <c r="BK57" s="81"/>
      <c r="BL57" s="81"/>
      <c r="BM57" s="81"/>
      <c r="BN57" s="83"/>
      <c r="BO57" s="81"/>
      <c r="BP57" s="81"/>
      <c r="BQ57" s="81"/>
      <c r="BR57" s="81"/>
      <c r="BS57" s="81"/>
      <c r="BT57" s="81"/>
      <c r="BU57" s="81"/>
      <c r="BV57" s="81"/>
      <c r="BW57" s="83"/>
      <c r="BX57" s="81"/>
      <c r="BY57" s="81"/>
      <c r="BZ57" s="81"/>
      <c r="CA57" s="81"/>
      <c r="CB57" s="81"/>
      <c r="CC57" s="81"/>
      <c r="CD57" s="81"/>
      <c r="CE57" s="81"/>
      <c r="CF57" s="83"/>
      <c r="CG57" s="81"/>
      <c r="CH57" s="81"/>
      <c r="CI57" s="81"/>
      <c r="CJ57" s="81"/>
      <c r="CK57" s="81"/>
      <c r="CL57" s="81"/>
      <c r="CM57" s="81"/>
      <c r="CN57" s="81"/>
      <c r="CO57" s="83"/>
      <c r="CP57" s="81"/>
      <c r="CQ57" s="81"/>
      <c r="CR57" s="81"/>
      <c r="CS57" s="81"/>
      <c r="CT57" s="81"/>
      <c r="CU57" s="81"/>
      <c r="CV57" s="81"/>
      <c r="CW57" s="81"/>
      <c r="CX57" s="83"/>
      <c r="CY57" s="81"/>
      <c r="CZ57" s="81"/>
      <c r="DA57" s="81"/>
      <c r="DB57" s="81"/>
      <c r="DC57" s="81"/>
      <c r="DD57" s="81"/>
      <c r="DE57" s="81"/>
      <c r="DF57" s="81"/>
      <c r="DG57" s="83"/>
      <c r="DH57" s="81"/>
      <c r="DI57" s="81"/>
      <c r="DJ57" s="81"/>
      <c r="DK57" s="81"/>
      <c r="DL57" s="81"/>
      <c r="DM57" s="81"/>
      <c r="DN57" s="81"/>
      <c r="DO57" s="81"/>
      <c r="DP57" s="84"/>
    </row>
    <row r="58" customFormat="false" ht="12.75" hidden="false" customHeight="false" outlineLevel="0" collapsed="false">
      <c r="A58" s="78" t="s">
        <v>101</v>
      </c>
      <c r="B58" s="77" t="n">
        <v>2</v>
      </c>
      <c r="C58" s="79" t="n">
        <v>1</v>
      </c>
      <c r="D58" s="80"/>
      <c r="E58" s="80"/>
      <c r="F58" s="80"/>
      <c r="G58" s="80"/>
      <c r="H58" s="80"/>
      <c r="I58" s="80"/>
      <c r="J58" s="80"/>
      <c r="K58" s="81"/>
      <c r="L58" s="82"/>
      <c r="M58" s="80"/>
      <c r="N58" s="80"/>
      <c r="O58" s="80"/>
      <c r="P58" s="80"/>
      <c r="Q58" s="80"/>
      <c r="R58" s="80"/>
      <c r="S58" s="80"/>
      <c r="T58" s="80"/>
      <c r="U58" s="82"/>
      <c r="V58" s="80"/>
      <c r="W58" s="80"/>
      <c r="X58" s="80"/>
      <c r="Y58" s="80"/>
      <c r="Z58" s="80"/>
      <c r="AA58" s="80"/>
      <c r="AB58" s="80"/>
      <c r="AC58" s="80"/>
      <c r="AD58" s="83"/>
      <c r="AE58" s="81"/>
      <c r="AF58" s="81"/>
      <c r="AG58" s="81"/>
      <c r="AH58" s="81"/>
      <c r="AI58" s="81"/>
      <c r="AJ58" s="81"/>
      <c r="AK58" s="81"/>
      <c r="AL58" s="81"/>
      <c r="AM58" s="83"/>
      <c r="AN58" s="81"/>
      <c r="AO58" s="81"/>
      <c r="AP58" s="81"/>
      <c r="AQ58" s="81"/>
      <c r="AR58" s="81"/>
      <c r="AS58" s="81"/>
      <c r="AT58" s="81"/>
      <c r="AU58" s="81"/>
      <c r="AV58" s="83"/>
      <c r="AW58" s="81"/>
      <c r="AX58" s="81"/>
      <c r="AY58" s="81"/>
      <c r="AZ58" s="81"/>
      <c r="BA58" s="81"/>
      <c r="BB58" s="81"/>
      <c r="BC58" s="81"/>
      <c r="BD58" s="81"/>
      <c r="BE58" s="83"/>
      <c r="BF58" s="81"/>
      <c r="BG58" s="81"/>
      <c r="BH58" s="81"/>
      <c r="BI58" s="81"/>
      <c r="BJ58" s="81"/>
      <c r="BK58" s="81"/>
      <c r="BL58" s="81"/>
      <c r="BM58" s="81"/>
      <c r="BN58" s="83"/>
      <c r="BO58" s="81"/>
      <c r="BP58" s="81"/>
      <c r="BQ58" s="81"/>
      <c r="BR58" s="81"/>
      <c r="BS58" s="81"/>
      <c r="BT58" s="81"/>
      <c r="BU58" s="81"/>
      <c r="BV58" s="81"/>
      <c r="BW58" s="83"/>
      <c r="BX58" s="81"/>
      <c r="BY58" s="81"/>
      <c r="BZ58" s="81"/>
      <c r="CA58" s="81"/>
      <c r="CB58" s="81"/>
      <c r="CC58" s="81"/>
      <c r="CD58" s="81"/>
      <c r="CE58" s="81"/>
      <c r="CF58" s="83"/>
      <c r="CG58" s="81"/>
      <c r="CH58" s="81"/>
      <c r="CI58" s="81"/>
      <c r="CJ58" s="81"/>
      <c r="CK58" s="81"/>
      <c r="CL58" s="81"/>
      <c r="CM58" s="81"/>
      <c r="CN58" s="81"/>
      <c r="CO58" s="83"/>
      <c r="CP58" s="81"/>
      <c r="CQ58" s="81"/>
      <c r="CR58" s="81"/>
      <c r="CS58" s="81"/>
      <c r="CT58" s="81"/>
      <c r="CU58" s="81"/>
      <c r="CV58" s="81"/>
      <c r="CW58" s="81"/>
      <c r="CX58" s="83"/>
      <c r="CY58" s="81"/>
      <c r="CZ58" s="81"/>
      <c r="DA58" s="81"/>
      <c r="DB58" s="81"/>
      <c r="DC58" s="81"/>
      <c r="DD58" s="81"/>
      <c r="DE58" s="81"/>
      <c r="DF58" s="81"/>
      <c r="DG58" s="83"/>
      <c r="DH58" s="81"/>
      <c r="DI58" s="81"/>
      <c r="DJ58" s="81"/>
      <c r="DK58" s="81"/>
      <c r="DL58" s="81"/>
      <c r="DM58" s="81"/>
      <c r="DN58" s="81"/>
      <c r="DO58" s="81"/>
      <c r="DP58" s="84"/>
    </row>
    <row r="59" customFormat="false" ht="12.75" hidden="false" customHeight="false" outlineLevel="0" collapsed="false">
      <c r="A59" s="85" t="s">
        <v>102</v>
      </c>
      <c r="B59" s="77" t="n">
        <v>4.4</v>
      </c>
      <c r="C59" s="79" t="n">
        <v>1</v>
      </c>
      <c r="D59" s="80"/>
      <c r="E59" s="80"/>
      <c r="F59" s="80"/>
      <c r="G59" s="80"/>
      <c r="H59" s="80"/>
      <c r="I59" s="80"/>
      <c r="J59" s="80"/>
      <c r="K59" s="81"/>
      <c r="L59" s="82"/>
      <c r="M59" s="80"/>
      <c r="N59" s="80"/>
      <c r="O59" s="80"/>
      <c r="P59" s="80"/>
      <c r="Q59" s="80"/>
      <c r="R59" s="80"/>
      <c r="S59" s="80"/>
      <c r="T59" s="80"/>
      <c r="U59" s="82"/>
      <c r="V59" s="80"/>
      <c r="W59" s="80"/>
      <c r="X59" s="80"/>
      <c r="Y59" s="80"/>
      <c r="Z59" s="80"/>
      <c r="AA59" s="80"/>
      <c r="AB59" s="80"/>
      <c r="AC59" s="80"/>
      <c r="AD59" s="83"/>
      <c r="AE59" s="81"/>
      <c r="AF59" s="81"/>
      <c r="AG59" s="81"/>
      <c r="AH59" s="81"/>
      <c r="AI59" s="81"/>
      <c r="AJ59" s="81"/>
      <c r="AK59" s="81"/>
      <c r="AL59" s="81"/>
      <c r="AM59" s="83"/>
      <c r="AN59" s="81"/>
      <c r="AO59" s="81"/>
      <c r="AP59" s="81"/>
      <c r="AQ59" s="81"/>
      <c r="AR59" s="81"/>
      <c r="AS59" s="81"/>
      <c r="AT59" s="81"/>
      <c r="AU59" s="81"/>
      <c r="AV59" s="83"/>
      <c r="AW59" s="81"/>
      <c r="AX59" s="81"/>
      <c r="AY59" s="81"/>
      <c r="AZ59" s="81"/>
      <c r="BA59" s="81"/>
      <c r="BB59" s="81"/>
      <c r="BC59" s="81"/>
      <c r="BD59" s="81"/>
      <c r="BE59" s="83"/>
      <c r="BF59" s="81"/>
      <c r="BG59" s="81"/>
      <c r="BH59" s="81"/>
      <c r="BI59" s="81"/>
      <c r="BJ59" s="81"/>
      <c r="BK59" s="81"/>
      <c r="BL59" s="81"/>
      <c r="BM59" s="81"/>
      <c r="BN59" s="83"/>
      <c r="BO59" s="81"/>
      <c r="BP59" s="81"/>
      <c r="BQ59" s="81"/>
      <c r="BR59" s="81"/>
      <c r="BS59" s="81"/>
      <c r="BT59" s="81"/>
      <c r="BU59" s="81"/>
      <c r="BV59" s="81"/>
      <c r="BW59" s="83"/>
      <c r="BX59" s="81"/>
      <c r="BY59" s="81"/>
      <c r="BZ59" s="81"/>
      <c r="CA59" s="81"/>
      <c r="CB59" s="81"/>
      <c r="CC59" s="81"/>
      <c r="CD59" s="81"/>
      <c r="CE59" s="81"/>
      <c r="CF59" s="83"/>
      <c r="CG59" s="81"/>
      <c r="CH59" s="81"/>
      <c r="CI59" s="81"/>
      <c r="CJ59" s="81"/>
      <c r="CK59" s="81"/>
      <c r="CL59" s="81"/>
      <c r="CM59" s="81"/>
      <c r="CN59" s="81"/>
      <c r="CO59" s="83"/>
      <c r="CP59" s="81"/>
      <c r="CQ59" s="81"/>
      <c r="CR59" s="81"/>
      <c r="CS59" s="81"/>
      <c r="CT59" s="81"/>
      <c r="CU59" s="81"/>
      <c r="CV59" s="81"/>
      <c r="CW59" s="81"/>
      <c r="CX59" s="83"/>
      <c r="CY59" s="81"/>
      <c r="CZ59" s="81"/>
      <c r="DA59" s="81"/>
      <c r="DB59" s="81"/>
      <c r="DC59" s="81"/>
      <c r="DD59" s="81"/>
      <c r="DE59" s="81"/>
      <c r="DF59" s="81"/>
      <c r="DG59" s="83"/>
      <c r="DH59" s="81"/>
      <c r="DI59" s="81"/>
      <c r="DJ59" s="81"/>
      <c r="DK59" s="81"/>
      <c r="DL59" s="81"/>
      <c r="DM59" s="81"/>
      <c r="DN59" s="81"/>
      <c r="DO59" s="81"/>
      <c r="DP59" s="84"/>
    </row>
    <row r="60" customFormat="false" ht="12.75" hidden="false" customHeight="false" outlineLevel="0" collapsed="false">
      <c r="A60" s="78" t="s">
        <v>103</v>
      </c>
      <c r="B60" s="77" t="n">
        <v>1.4</v>
      </c>
      <c r="C60" s="79" t="n">
        <v>1</v>
      </c>
      <c r="D60" s="80"/>
      <c r="E60" s="80"/>
      <c r="F60" s="80"/>
      <c r="G60" s="80"/>
      <c r="H60" s="80"/>
      <c r="I60" s="80"/>
      <c r="J60" s="80"/>
      <c r="K60" s="81"/>
      <c r="L60" s="82"/>
      <c r="M60" s="80"/>
      <c r="N60" s="80"/>
      <c r="O60" s="80"/>
      <c r="P60" s="80"/>
      <c r="Q60" s="80"/>
      <c r="R60" s="80"/>
      <c r="S60" s="80"/>
      <c r="T60" s="80"/>
      <c r="U60" s="82"/>
      <c r="V60" s="80"/>
      <c r="W60" s="80"/>
      <c r="X60" s="80"/>
      <c r="Y60" s="80"/>
      <c r="Z60" s="80"/>
      <c r="AA60" s="80"/>
      <c r="AB60" s="80"/>
      <c r="AC60" s="80"/>
      <c r="AD60" s="83"/>
      <c r="AE60" s="81"/>
      <c r="AF60" s="81"/>
      <c r="AG60" s="81"/>
      <c r="AH60" s="81"/>
      <c r="AI60" s="81"/>
      <c r="AJ60" s="81"/>
      <c r="AK60" s="81"/>
      <c r="AL60" s="81"/>
      <c r="AM60" s="83"/>
      <c r="AN60" s="81"/>
      <c r="AO60" s="81"/>
      <c r="AP60" s="81"/>
      <c r="AQ60" s="81"/>
      <c r="AR60" s="81"/>
      <c r="AS60" s="81"/>
      <c r="AT60" s="81"/>
      <c r="AU60" s="81"/>
      <c r="AV60" s="83"/>
      <c r="AW60" s="81"/>
      <c r="AX60" s="81"/>
      <c r="AY60" s="81"/>
      <c r="AZ60" s="81"/>
      <c r="BA60" s="81"/>
      <c r="BB60" s="81"/>
      <c r="BC60" s="81"/>
      <c r="BD60" s="81"/>
      <c r="BE60" s="83"/>
      <c r="BF60" s="81"/>
      <c r="BG60" s="81"/>
      <c r="BH60" s="81"/>
      <c r="BI60" s="81"/>
      <c r="BJ60" s="81"/>
      <c r="BK60" s="81"/>
      <c r="BL60" s="81"/>
      <c r="BM60" s="81"/>
      <c r="BN60" s="83"/>
      <c r="BO60" s="81"/>
      <c r="BP60" s="81"/>
      <c r="BQ60" s="81"/>
      <c r="BR60" s="81"/>
      <c r="BS60" s="81"/>
      <c r="BT60" s="81"/>
      <c r="BU60" s="81"/>
      <c r="BV60" s="81"/>
      <c r="BW60" s="83"/>
      <c r="BX60" s="81"/>
      <c r="BY60" s="81"/>
      <c r="BZ60" s="81"/>
      <c r="CA60" s="81"/>
      <c r="CB60" s="81"/>
      <c r="CC60" s="81"/>
      <c r="CD60" s="81"/>
      <c r="CE60" s="81"/>
      <c r="CF60" s="83"/>
      <c r="CG60" s="81"/>
      <c r="CH60" s="81"/>
      <c r="CI60" s="81"/>
      <c r="CJ60" s="81"/>
      <c r="CK60" s="81"/>
      <c r="CL60" s="81"/>
      <c r="CM60" s="81"/>
      <c r="CN60" s="81"/>
      <c r="CO60" s="83"/>
      <c r="CP60" s="81"/>
      <c r="CQ60" s="81"/>
      <c r="CR60" s="81"/>
      <c r="CS60" s="81"/>
      <c r="CT60" s="81"/>
      <c r="CU60" s="81"/>
      <c r="CV60" s="81"/>
      <c r="CW60" s="81"/>
      <c r="CX60" s="83"/>
      <c r="CY60" s="81"/>
      <c r="CZ60" s="81"/>
      <c r="DA60" s="81"/>
      <c r="DB60" s="81"/>
      <c r="DC60" s="81"/>
      <c r="DD60" s="81"/>
      <c r="DE60" s="81"/>
      <c r="DF60" s="81"/>
      <c r="DG60" s="83"/>
      <c r="DH60" s="81"/>
      <c r="DI60" s="81"/>
      <c r="DJ60" s="81"/>
      <c r="DK60" s="81"/>
      <c r="DL60" s="81"/>
      <c r="DM60" s="81"/>
      <c r="DN60" s="81"/>
      <c r="DO60" s="81"/>
      <c r="DP60" s="84"/>
    </row>
    <row r="61" customFormat="false" ht="12.75" hidden="false" customHeight="false" outlineLevel="0" collapsed="false">
      <c r="A61" s="78" t="s">
        <v>104</v>
      </c>
      <c r="B61" s="77" t="n">
        <v>1.7</v>
      </c>
      <c r="C61" s="79" t="n">
        <v>1</v>
      </c>
      <c r="D61" s="80"/>
      <c r="E61" s="80"/>
      <c r="F61" s="80"/>
      <c r="G61" s="80"/>
      <c r="H61" s="80"/>
      <c r="I61" s="80"/>
      <c r="J61" s="80"/>
      <c r="K61" s="81"/>
      <c r="L61" s="82"/>
      <c r="M61" s="80"/>
      <c r="N61" s="80"/>
      <c r="O61" s="80"/>
      <c r="P61" s="80"/>
      <c r="Q61" s="80"/>
      <c r="R61" s="80"/>
      <c r="S61" s="80"/>
      <c r="T61" s="80"/>
      <c r="U61" s="82"/>
      <c r="V61" s="80"/>
      <c r="W61" s="80"/>
      <c r="X61" s="80"/>
      <c r="Y61" s="80"/>
      <c r="Z61" s="80"/>
      <c r="AA61" s="80"/>
      <c r="AB61" s="80"/>
      <c r="AC61" s="80"/>
      <c r="AD61" s="83"/>
      <c r="AE61" s="81"/>
      <c r="AF61" s="81"/>
      <c r="AG61" s="81"/>
      <c r="AH61" s="81"/>
      <c r="AI61" s="81"/>
      <c r="AJ61" s="81"/>
      <c r="AK61" s="81"/>
      <c r="AL61" s="81"/>
      <c r="AM61" s="83"/>
      <c r="AN61" s="81"/>
      <c r="AO61" s="81"/>
      <c r="AP61" s="81"/>
      <c r="AQ61" s="81"/>
      <c r="AR61" s="81"/>
      <c r="AS61" s="81"/>
      <c r="AT61" s="81"/>
      <c r="AU61" s="81"/>
      <c r="AV61" s="83"/>
      <c r="AW61" s="81"/>
      <c r="AX61" s="81"/>
      <c r="AY61" s="81"/>
      <c r="AZ61" s="81"/>
      <c r="BA61" s="81"/>
      <c r="BB61" s="81"/>
      <c r="BC61" s="81"/>
      <c r="BD61" s="81"/>
      <c r="BE61" s="83"/>
      <c r="BF61" s="81"/>
      <c r="BG61" s="81"/>
      <c r="BH61" s="81"/>
      <c r="BI61" s="81"/>
      <c r="BJ61" s="81"/>
      <c r="BK61" s="81"/>
      <c r="BL61" s="81"/>
      <c r="BM61" s="81"/>
      <c r="BN61" s="83"/>
      <c r="BO61" s="81"/>
      <c r="BP61" s="81"/>
      <c r="BQ61" s="81"/>
      <c r="BR61" s="81"/>
      <c r="BS61" s="81"/>
      <c r="BT61" s="81"/>
      <c r="BU61" s="81"/>
      <c r="BV61" s="81"/>
      <c r="BW61" s="83"/>
      <c r="BX61" s="81"/>
      <c r="BY61" s="81"/>
      <c r="BZ61" s="81"/>
      <c r="CA61" s="81"/>
      <c r="CB61" s="81"/>
      <c r="CC61" s="81"/>
      <c r="CD61" s="81"/>
      <c r="CE61" s="81"/>
      <c r="CF61" s="83"/>
      <c r="CG61" s="81"/>
      <c r="CH61" s="81"/>
      <c r="CI61" s="81"/>
      <c r="CJ61" s="81"/>
      <c r="CK61" s="81"/>
      <c r="CL61" s="81"/>
      <c r="CM61" s="81"/>
      <c r="CN61" s="81"/>
      <c r="CO61" s="83"/>
      <c r="CP61" s="81"/>
      <c r="CQ61" s="81"/>
      <c r="CR61" s="81"/>
      <c r="CS61" s="81"/>
      <c r="CT61" s="81"/>
      <c r="CU61" s="81"/>
      <c r="CV61" s="81"/>
      <c r="CW61" s="81"/>
      <c r="CX61" s="83"/>
      <c r="CY61" s="81"/>
      <c r="CZ61" s="81"/>
      <c r="DA61" s="81"/>
      <c r="DB61" s="81"/>
      <c r="DC61" s="81"/>
      <c r="DD61" s="81"/>
      <c r="DE61" s="81"/>
      <c r="DF61" s="81"/>
      <c r="DG61" s="83"/>
      <c r="DH61" s="81"/>
      <c r="DI61" s="81"/>
      <c r="DJ61" s="81"/>
      <c r="DK61" s="81"/>
      <c r="DL61" s="81"/>
      <c r="DM61" s="81"/>
      <c r="DN61" s="81"/>
      <c r="DO61" s="81"/>
      <c r="DP61" s="84"/>
    </row>
    <row r="62" customFormat="false" ht="12.75" hidden="false" customHeight="false" outlineLevel="0" collapsed="false">
      <c r="A62" s="85" t="s">
        <v>105</v>
      </c>
      <c r="B62" s="54" t="n">
        <v>2.4</v>
      </c>
      <c r="C62" s="79" t="n">
        <v>1</v>
      </c>
      <c r="D62" s="80"/>
      <c r="E62" s="80"/>
      <c r="F62" s="80"/>
      <c r="G62" s="80"/>
      <c r="H62" s="80"/>
      <c r="I62" s="80"/>
      <c r="J62" s="80"/>
      <c r="K62" s="81"/>
      <c r="L62" s="82"/>
      <c r="M62" s="80"/>
      <c r="N62" s="80"/>
      <c r="O62" s="80"/>
      <c r="P62" s="80"/>
      <c r="Q62" s="80"/>
      <c r="R62" s="80"/>
      <c r="S62" s="80"/>
      <c r="T62" s="80"/>
      <c r="U62" s="82"/>
      <c r="V62" s="80"/>
      <c r="W62" s="80"/>
      <c r="X62" s="80"/>
      <c r="Y62" s="80"/>
      <c r="Z62" s="80"/>
      <c r="AA62" s="80"/>
      <c r="AB62" s="80"/>
      <c r="AC62" s="80"/>
      <c r="AD62" s="83"/>
      <c r="AE62" s="81"/>
      <c r="AF62" s="81"/>
      <c r="AG62" s="81"/>
      <c r="AH62" s="81"/>
      <c r="AI62" s="81"/>
      <c r="AJ62" s="81"/>
      <c r="AK62" s="81"/>
      <c r="AL62" s="81"/>
      <c r="AM62" s="83"/>
      <c r="AN62" s="81"/>
      <c r="AO62" s="81"/>
      <c r="AP62" s="81"/>
      <c r="AQ62" s="81"/>
      <c r="AR62" s="81"/>
      <c r="AS62" s="81"/>
      <c r="AT62" s="81"/>
      <c r="AU62" s="81"/>
      <c r="AV62" s="83"/>
      <c r="AW62" s="81"/>
      <c r="AX62" s="81"/>
      <c r="AY62" s="81"/>
      <c r="AZ62" s="81"/>
      <c r="BA62" s="81"/>
      <c r="BB62" s="81"/>
      <c r="BC62" s="81"/>
      <c r="BD62" s="81"/>
      <c r="BE62" s="83"/>
      <c r="BF62" s="81"/>
      <c r="BG62" s="81"/>
      <c r="BH62" s="81"/>
      <c r="BI62" s="81"/>
      <c r="BJ62" s="81"/>
      <c r="BK62" s="81"/>
      <c r="BL62" s="81"/>
      <c r="BM62" s="81"/>
      <c r="BN62" s="83"/>
      <c r="BO62" s="81"/>
      <c r="BP62" s="81"/>
      <c r="BQ62" s="81"/>
      <c r="BR62" s="81"/>
      <c r="BS62" s="81"/>
      <c r="BT62" s="81"/>
      <c r="BU62" s="81"/>
      <c r="BV62" s="81"/>
      <c r="BW62" s="83"/>
      <c r="BX62" s="81"/>
      <c r="BY62" s="81"/>
      <c r="BZ62" s="81"/>
      <c r="CA62" s="81"/>
      <c r="CB62" s="81"/>
      <c r="CC62" s="81"/>
      <c r="CD62" s="81"/>
      <c r="CE62" s="81"/>
      <c r="CF62" s="83"/>
      <c r="CG62" s="81"/>
      <c r="CH62" s="81"/>
      <c r="CI62" s="81"/>
      <c r="CJ62" s="81"/>
      <c r="CK62" s="81"/>
      <c r="CL62" s="81"/>
      <c r="CM62" s="81"/>
      <c r="CN62" s="81"/>
      <c r="CO62" s="83"/>
      <c r="CP62" s="81"/>
      <c r="CQ62" s="81"/>
      <c r="CR62" s="81"/>
      <c r="CS62" s="81"/>
      <c r="CT62" s="81"/>
      <c r="CU62" s="81"/>
      <c r="CV62" s="81"/>
      <c r="CW62" s="81"/>
      <c r="CX62" s="83"/>
      <c r="CY62" s="81"/>
      <c r="CZ62" s="81"/>
      <c r="DA62" s="81"/>
      <c r="DB62" s="81"/>
      <c r="DC62" s="81"/>
      <c r="DD62" s="81"/>
      <c r="DE62" s="81"/>
      <c r="DF62" s="81"/>
      <c r="DG62" s="83"/>
      <c r="DH62" s="81"/>
      <c r="DI62" s="81"/>
      <c r="DJ62" s="81"/>
      <c r="DK62" s="81"/>
      <c r="DL62" s="81"/>
      <c r="DM62" s="81"/>
      <c r="DN62" s="81"/>
      <c r="DO62" s="81"/>
      <c r="DP62" s="84"/>
    </row>
    <row r="63" customFormat="false" ht="12.75" hidden="false" customHeight="false" outlineLevel="0" collapsed="false">
      <c r="A63" s="78" t="s">
        <v>106</v>
      </c>
      <c r="B63" s="77" t="n">
        <v>2.2</v>
      </c>
      <c r="C63" s="79" t="n">
        <v>1</v>
      </c>
      <c r="D63" s="80"/>
      <c r="E63" s="81"/>
      <c r="F63" s="80"/>
      <c r="G63" s="80"/>
      <c r="H63" s="80"/>
      <c r="I63" s="80"/>
      <c r="J63" s="80"/>
      <c r="K63" s="81"/>
      <c r="L63" s="82"/>
      <c r="M63" s="80"/>
      <c r="N63" s="80"/>
      <c r="O63" s="80"/>
      <c r="P63" s="80"/>
      <c r="Q63" s="80"/>
      <c r="R63" s="80"/>
      <c r="S63" s="80"/>
      <c r="T63" s="80"/>
      <c r="U63" s="82"/>
      <c r="V63" s="80"/>
      <c r="W63" s="80"/>
      <c r="X63" s="80"/>
      <c r="Y63" s="80"/>
      <c r="Z63" s="80"/>
      <c r="AA63" s="80"/>
      <c r="AB63" s="80"/>
      <c r="AC63" s="80"/>
      <c r="AD63" s="83"/>
      <c r="AE63" s="81"/>
      <c r="AF63" s="81"/>
      <c r="AG63" s="81"/>
      <c r="AH63" s="81"/>
      <c r="AI63" s="81"/>
      <c r="AJ63" s="81"/>
      <c r="AK63" s="81"/>
      <c r="AL63" s="81"/>
      <c r="AM63" s="83"/>
      <c r="AN63" s="81"/>
      <c r="AO63" s="81"/>
      <c r="AP63" s="81"/>
      <c r="AQ63" s="81"/>
      <c r="AR63" s="81"/>
      <c r="AS63" s="81"/>
      <c r="AT63" s="81"/>
      <c r="AU63" s="81"/>
      <c r="AV63" s="83"/>
      <c r="AW63" s="81"/>
      <c r="AX63" s="81"/>
      <c r="AY63" s="81"/>
      <c r="AZ63" s="81"/>
      <c r="BA63" s="81"/>
      <c r="BB63" s="81"/>
      <c r="BC63" s="81"/>
      <c r="BD63" s="81"/>
      <c r="BE63" s="83"/>
      <c r="BF63" s="81"/>
      <c r="BG63" s="81"/>
      <c r="BH63" s="81"/>
      <c r="BI63" s="81"/>
      <c r="BJ63" s="81"/>
      <c r="BK63" s="81"/>
      <c r="BL63" s="81"/>
      <c r="BM63" s="81"/>
      <c r="BN63" s="83"/>
      <c r="BO63" s="81"/>
      <c r="BP63" s="81"/>
      <c r="BQ63" s="81"/>
      <c r="BR63" s="81"/>
      <c r="BS63" s="81"/>
      <c r="BT63" s="81"/>
      <c r="BU63" s="81"/>
      <c r="BV63" s="81"/>
      <c r="BW63" s="83"/>
      <c r="BX63" s="81"/>
      <c r="BY63" s="81"/>
      <c r="BZ63" s="81"/>
      <c r="CA63" s="81"/>
      <c r="CB63" s="81"/>
      <c r="CC63" s="81"/>
      <c r="CD63" s="81"/>
      <c r="CE63" s="81"/>
      <c r="CF63" s="83"/>
      <c r="CG63" s="81"/>
      <c r="CH63" s="81"/>
      <c r="CI63" s="81"/>
      <c r="CJ63" s="81"/>
      <c r="CK63" s="81"/>
      <c r="CL63" s="81"/>
      <c r="CM63" s="81"/>
      <c r="CN63" s="81"/>
      <c r="CO63" s="83"/>
      <c r="CP63" s="81"/>
      <c r="CQ63" s="81"/>
      <c r="CR63" s="81"/>
      <c r="CS63" s="81"/>
      <c r="CT63" s="81"/>
      <c r="CU63" s="81"/>
      <c r="CV63" s="81"/>
      <c r="CW63" s="81"/>
      <c r="CX63" s="83"/>
      <c r="CY63" s="81"/>
      <c r="CZ63" s="81"/>
      <c r="DA63" s="81"/>
      <c r="DB63" s="81"/>
      <c r="DC63" s="81"/>
      <c r="DD63" s="81"/>
      <c r="DE63" s="81"/>
      <c r="DF63" s="81"/>
      <c r="DG63" s="83"/>
      <c r="DH63" s="81"/>
      <c r="DI63" s="81"/>
      <c r="DJ63" s="81"/>
      <c r="DK63" s="81"/>
      <c r="DL63" s="81"/>
      <c r="DM63" s="81"/>
      <c r="DN63" s="81"/>
      <c r="DO63" s="81"/>
      <c r="DP63" s="84"/>
    </row>
    <row r="64" customFormat="false" ht="12.75" hidden="false" customHeight="false" outlineLevel="0" collapsed="false">
      <c r="A64" s="85" t="s">
        <v>107</v>
      </c>
      <c r="B64" s="77" t="n">
        <v>2.6</v>
      </c>
      <c r="C64" s="79" t="n">
        <v>1</v>
      </c>
      <c r="D64" s="80"/>
      <c r="E64" s="81"/>
      <c r="F64" s="80"/>
      <c r="G64" s="80"/>
      <c r="H64" s="80"/>
      <c r="I64" s="80"/>
      <c r="J64" s="80"/>
      <c r="K64" s="81"/>
      <c r="L64" s="82"/>
      <c r="M64" s="80"/>
      <c r="N64" s="80"/>
      <c r="O64" s="80"/>
      <c r="P64" s="80"/>
      <c r="Q64" s="80"/>
      <c r="R64" s="80"/>
      <c r="S64" s="80"/>
      <c r="T64" s="80"/>
      <c r="U64" s="82"/>
      <c r="V64" s="80"/>
      <c r="W64" s="80"/>
      <c r="X64" s="80"/>
      <c r="Y64" s="80"/>
      <c r="Z64" s="80"/>
      <c r="AA64" s="80"/>
      <c r="AB64" s="80"/>
      <c r="AC64" s="80"/>
      <c r="AD64" s="83"/>
      <c r="AE64" s="81"/>
      <c r="AF64" s="81"/>
      <c r="AG64" s="81"/>
      <c r="AH64" s="81"/>
      <c r="AI64" s="81"/>
      <c r="AJ64" s="81"/>
      <c r="AK64" s="81"/>
      <c r="AL64" s="81"/>
      <c r="AM64" s="83"/>
      <c r="AN64" s="81"/>
      <c r="AO64" s="81"/>
      <c r="AP64" s="81"/>
      <c r="AQ64" s="81"/>
      <c r="AR64" s="81"/>
      <c r="AS64" s="81"/>
      <c r="AT64" s="81"/>
      <c r="AU64" s="81"/>
      <c r="AV64" s="83"/>
      <c r="AW64" s="81"/>
      <c r="AX64" s="81"/>
      <c r="AY64" s="81"/>
      <c r="AZ64" s="81"/>
      <c r="BA64" s="81"/>
      <c r="BB64" s="81"/>
      <c r="BC64" s="81"/>
      <c r="BD64" s="81"/>
      <c r="BE64" s="83"/>
      <c r="BF64" s="81"/>
      <c r="BG64" s="81"/>
      <c r="BH64" s="81"/>
      <c r="BI64" s="81"/>
      <c r="BJ64" s="81"/>
      <c r="BK64" s="81"/>
      <c r="BL64" s="81"/>
      <c r="BM64" s="81"/>
      <c r="BN64" s="83"/>
      <c r="BO64" s="81"/>
      <c r="BP64" s="81"/>
      <c r="BQ64" s="81"/>
      <c r="BR64" s="81"/>
      <c r="BS64" s="81"/>
      <c r="BT64" s="81"/>
      <c r="BU64" s="81"/>
      <c r="BV64" s="81"/>
      <c r="BW64" s="83"/>
      <c r="BX64" s="81"/>
      <c r="BY64" s="81"/>
      <c r="BZ64" s="81"/>
      <c r="CA64" s="81"/>
      <c r="CB64" s="81"/>
      <c r="CC64" s="81"/>
      <c r="CD64" s="81"/>
      <c r="CE64" s="81"/>
      <c r="CF64" s="83"/>
      <c r="CG64" s="81"/>
      <c r="CH64" s="81"/>
      <c r="CI64" s="81"/>
      <c r="CJ64" s="81"/>
      <c r="CK64" s="81"/>
      <c r="CL64" s="81"/>
      <c r="CM64" s="81"/>
      <c r="CN64" s="81"/>
      <c r="CO64" s="83"/>
      <c r="CP64" s="81"/>
      <c r="CQ64" s="81"/>
      <c r="CR64" s="81"/>
      <c r="CS64" s="81"/>
      <c r="CT64" s="81"/>
      <c r="CU64" s="81"/>
      <c r="CV64" s="81"/>
      <c r="CW64" s="81"/>
      <c r="CX64" s="83"/>
      <c r="CY64" s="81"/>
      <c r="CZ64" s="81"/>
      <c r="DA64" s="81"/>
      <c r="DB64" s="81"/>
      <c r="DC64" s="81"/>
      <c r="DD64" s="81"/>
      <c r="DE64" s="81"/>
      <c r="DF64" s="81"/>
      <c r="DG64" s="83"/>
      <c r="DH64" s="81"/>
      <c r="DI64" s="81"/>
      <c r="DJ64" s="81"/>
      <c r="DK64" s="81"/>
      <c r="DL64" s="81"/>
      <c r="DM64" s="81"/>
      <c r="DN64" s="81"/>
      <c r="DO64" s="81"/>
      <c r="DP64" s="84"/>
    </row>
    <row r="65" customFormat="false" ht="12.75" hidden="false" customHeight="false" outlineLevel="0" collapsed="false">
      <c r="A65" s="78" t="s">
        <v>108</v>
      </c>
      <c r="B65" s="77" t="n">
        <v>4.2</v>
      </c>
      <c r="C65" s="79" t="n">
        <v>0.5</v>
      </c>
      <c r="D65" s="80"/>
      <c r="E65" s="81"/>
      <c r="F65" s="80"/>
      <c r="G65" s="80"/>
      <c r="H65" s="80"/>
      <c r="I65" s="80"/>
      <c r="J65" s="80"/>
      <c r="K65" s="81"/>
      <c r="L65" s="82"/>
      <c r="M65" s="80"/>
      <c r="N65" s="80"/>
      <c r="O65" s="80"/>
      <c r="P65" s="80"/>
      <c r="Q65" s="80"/>
      <c r="R65" s="80"/>
      <c r="S65" s="80"/>
      <c r="T65" s="80"/>
      <c r="U65" s="82"/>
      <c r="V65" s="80"/>
      <c r="W65" s="80"/>
      <c r="X65" s="80"/>
      <c r="Y65" s="80"/>
      <c r="Z65" s="80"/>
      <c r="AA65" s="80"/>
      <c r="AB65" s="80"/>
      <c r="AC65" s="80"/>
      <c r="AD65" s="83"/>
      <c r="AE65" s="81"/>
      <c r="AF65" s="81"/>
      <c r="AG65" s="81"/>
      <c r="AH65" s="81"/>
      <c r="AI65" s="81"/>
      <c r="AJ65" s="81"/>
      <c r="AK65" s="81"/>
      <c r="AL65" s="81"/>
      <c r="AM65" s="83"/>
      <c r="AN65" s="81"/>
      <c r="AO65" s="81"/>
      <c r="AP65" s="81"/>
      <c r="AQ65" s="81"/>
      <c r="AR65" s="81"/>
      <c r="AS65" s="81"/>
      <c r="AT65" s="81"/>
      <c r="AU65" s="81"/>
      <c r="AV65" s="83"/>
      <c r="AW65" s="81"/>
      <c r="AX65" s="81"/>
      <c r="AY65" s="81"/>
      <c r="AZ65" s="81"/>
      <c r="BA65" s="81"/>
      <c r="BB65" s="81"/>
      <c r="BC65" s="81"/>
      <c r="BD65" s="81"/>
      <c r="BE65" s="83"/>
      <c r="BF65" s="81"/>
      <c r="BG65" s="81"/>
      <c r="BH65" s="81"/>
      <c r="BI65" s="81"/>
      <c r="BJ65" s="81"/>
      <c r="BK65" s="81"/>
      <c r="BL65" s="81"/>
      <c r="BM65" s="81"/>
      <c r="BN65" s="83"/>
      <c r="BO65" s="81"/>
      <c r="BP65" s="81"/>
      <c r="BQ65" s="81"/>
      <c r="BR65" s="81"/>
      <c r="BS65" s="81"/>
      <c r="BT65" s="81"/>
      <c r="BU65" s="81"/>
      <c r="BV65" s="81"/>
      <c r="BW65" s="83"/>
      <c r="BX65" s="81"/>
      <c r="BY65" s="81"/>
      <c r="BZ65" s="81"/>
      <c r="CA65" s="81"/>
      <c r="CB65" s="81"/>
      <c r="CC65" s="81"/>
      <c r="CD65" s="81"/>
      <c r="CE65" s="81"/>
      <c r="CF65" s="83"/>
      <c r="CG65" s="81"/>
      <c r="CH65" s="81"/>
      <c r="CI65" s="81"/>
      <c r="CJ65" s="81"/>
      <c r="CK65" s="81"/>
      <c r="CL65" s="81"/>
      <c r="CM65" s="81"/>
      <c r="CN65" s="81"/>
      <c r="CO65" s="83"/>
      <c r="CP65" s="81"/>
      <c r="CQ65" s="81"/>
      <c r="CR65" s="81"/>
      <c r="CS65" s="81"/>
      <c r="CT65" s="81"/>
      <c r="CU65" s="81"/>
      <c r="CV65" s="81"/>
      <c r="CW65" s="81"/>
      <c r="CX65" s="83"/>
      <c r="CY65" s="81"/>
      <c r="CZ65" s="81"/>
      <c r="DA65" s="81"/>
      <c r="DB65" s="81"/>
      <c r="DC65" s="81"/>
      <c r="DD65" s="81"/>
      <c r="DE65" s="81"/>
      <c r="DF65" s="81"/>
      <c r="DG65" s="83"/>
      <c r="DH65" s="81"/>
      <c r="DI65" s="81"/>
      <c r="DJ65" s="81"/>
      <c r="DK65" s="81"/>
      <c r="DL65" s="81"/>
      <c r="DM65" s="81"/>
      <c r="DN65" s="81"/>
      <c r="DO65" s="81"/>
      <c r="DP65" s="84"/>
    </row>
    <row r="66" customFormat="false" ht="12.75" hidden="false" customHeight="false" outlineLevel="0" collapsed="false">
      <c r="A66" s="85" t="s">
        <v>109</v>
      </c>
      <c r="B66" s="77" t="n">
        <v>2</v>
      </c>
      <c r="C66" s="79" t="n">
        <v>1</v>
      </c>
      <c r="D66" s="80"/>
      <c r="E66" s="80"/>
      <c r="F66" s="80"/>
      <c r="G66" s="80"/>
      <c r="H66" s="80"/>
      <c r="I66" s="80"/>
      <c r="J66" s="80"/>
      <c r="K66" s="81"/>
      <c r="L66" s="82"/>
      <c r="M66" s="80"/>
      <c r="N66" s="80"/>
      <c r="O66" s="80"/>
      <c r="P66" s="80"/>
      <c r="Q66" s="80"/>
      <c r="R66" s="80"/>
      <c r="S66" s="80"/>
      <c r="T66" s="80"/>
      <c r="U66" s="82"/>
      <c r="V66" s="80"/>
      <c r="W66" s="80"/>
      <c r="X66" s="80"/>
      <c r="Y66" s="80"/>
      <c r="Z66" s="80"/>
      <c r="AA66" s="80"/>
      <c r="AB66" s="80"/>
      <c r="AC66" s="80"/>
      <c r="AD66" s="83"/>
      <c r="AE66" s="81"/>
      <c r="AF66" s="81"/>
      <c r="AG66" s="81"/>
      <c r="AH66" s="81"/>
      <c r="AI66" s="81"/>
      <c r="AJ66" s="81"/>
      <c r="AK66" s="81"/>
      <c r="AL66" s="81"/>
      <c r="AM66" s="83"/>
      <c r="AN66" s="81"/>
      <c r="AO66" s="81"/>
      <c r="AP66" s="81"/>
      <c r="AQ66" s="81"/>
      <c r="AR66" s="81"/>
      <c r="AS66" s="81"/>
      <c r="AT66" s="86"/>
      <c r="AU66" s="81"/>
      <c r="AV66" s="83"/>
      <c r="AW66" s="81"/>
      <c r="AX66" s="81"/>
      <c r="AY66" s="81"/>
      <c r="AZ66" s="81"/>
      <c r="BA66" s="81"/>
      <c r="BB66" s="81"/>
      <c r="BC66" s="81"/>
      <c r="BD66" s="81"/>
      <c r="BE66" s="83"/>
      <c r="BF66" s="81"/>
      <c r="BG66" s="81"/>
      <c r="BH66" s="81"/>
      <c r="BI66" s="81"/>
      <c r="BJ66" s="81"/>
      <c r="BK66" s="81"/>
      <c r="BL66" s="81"/>
      <c r="BM66" s="81"/>
      <c r="BN66" s="83"/>
      <c r="BO66" s="81"/>
      <c r="BP66" s="81"/>
      <c r="BQ66" s="81"/>
      <c r="BR66" s="81"/>
      <c r="BS66" s="81"/>
      <c r="BT66" s="81"/>
      <c r="BU66" s="81"/>
      <c r="BV66" s="81"/>
      <c r="BW66" s="83"/>
      <c r="BX66" s="81"/>
      <c r="BY66" s="81"/>
      <c r="BZ66" s="81"/>
      <c r="CA66" s="81"/>
      <c r="CB66" s="81"/>
      <c r="CC66" s="81"/>
      <c r="CD66" s="81"/>
      <c r="CE66" s="81"/>
      <c r="CF66" s="83"/>
      <c r="CG66" s="81"/>
      <c r="CH66" s="81"/>
      <c r="CI66" s="81"/>
      <c r="CJ66" s="81"/>
      <c r="CK66" s="81"/>
      <c r="CL66" s="81"/>
      <c r="CM66" s="81"/>
      <c r="CN66" s="81"/>
      <c r="CO66" s="83"/>
      <c r="CP66" s="81"/>
      <c r="CQ66" s="81"/>
      <c r="CR66" s="81"/>
      <c r="CS66" s="81"/>
      <c r="CT66" s="81"/>
      <c r="CU66" s="81"/>
      <c r="CV66" s="81"/>
      <c r="CW66" s="81"/>
      <c r="CX66" s="83"/>
      <c r="CY66" s="81"/>
      <c r="CZ66" s="81"/>
      <c r="DA66" s="81"/>
      <c r="DB66" s="81"/>
      <c r="DC66" s="81"/>
      <c r="DD66" s="81"/>
      <c r="DE66" s="81"/>
      <c r="DF66" s="81"/>
      <c r="DG66" s="83"/>
      <c r="DH66" s="81"/>
      <c r="DI66" s="81"/>
      <c r="DJ66" s="81"/>
      <c r="DK66" s="81"/>
      <c r="DL66" s="81"/>
      <c r="DM66" s="81"/>
      <c r="DN66" s="81"/>
      <c r="DO66" s="81"/>
      <c r="DP66" s="84"/>
    </row>
    <row r="67" customFormat="false" ht="12.75" hidden="false" customHeight="false" outlineLevel="0" collapsed="false">
      <c r="A67" s="78" t="s">
        <v>110</v>
      </c>
      <c r="B67" s="77" t="n">
        <v>2.2</v>
      </c>
      <c r="C67" s="79" t="n">
        <v>1</v>
      </c>
      <c r="D67" s="80"/>
      <c r="E67" s="80"/>
      <c r="F67" s="80"/>
      <c r="G67" s="80"/>
      <c r="H67" s="80"/>
      <c r="I67" s="80"/>
      <c r="J67" s="80"/>
      <c r="K67" s="81"/>
      <c r="L67" s="82"/>
      <c r="M67" s="80"/>
      <c r="N67" s="80"/>
      <c r="O67" s="80"/>
      <c r="P67" s="80"/>
      <c r="Q67" s="80"/>
      <c r="R67" s="80"/>
      <c r="S67" s="80"/>
      <c r="T67" s="80"/>
      <c r="U67" s="82"/>
      <c r="V67" s="80"/>
      <c r="W67" s="80"/>
      <c r="X67" s="80"/>
      <c r="Y67" s="80"/>
      <c r="Z67" s="80"/>
      <c r="AA67" s="80"/>
      <c r="AB67" s="80"/>
      <c r="AC67" s="80"/>
      <c r="AD67" s="83"/>
      <c r="AE67" s="81"/>
      <c r="AF67" s="81"/>
      <c r="AG67" s="81"/>
      <c r="AH67" s="81"/>
      <c r="AI67" s="81"/>
      <c r="AJ67" s="81"/>
      <c r="AK67" s="81"/>
      <c r="AL67" s="81"/>
      <c r="AM67" s="83"/>
      <c r="AN67" s="81"/>
      <c r="AO67" s="81"/>
      <c r="AP67" s="81"/>
      <c r="AQ67" s="81"/>
      <c r="AR67" s="81"/>
      <c r="AS67" s="81"/>
      <c r="AT67" s="86"/>
      <c r="AU67" s="81"/>
      <c r="AV67" s="83"/>
      <c r="AW67" s="81"/>
      <c r="AX67" s="81"/>
      <c r="AY67" s="81"/>
      <c r="AZ67" s="81"/>
      <c r="BA67" s="81"/>
      <c r="BB67" s="81"/>
      <c r="BC67" s="81"/>
      <c r="BD67" s="81"/>
      <c r="BE67" s="83"/>
      <c r="BF67" s="81"/>
      <c r="BG67" s="81"/>
      <c r="BH67" s="81"/>
      <c r="BI67" s="81"/>
      <c r="BJ67" s="81"/>
      <c r="BK67" s="81"/>
      <c r="BL67" s="81"/>
      <c r="BM67" s="81"/>
      <c r="BN67" s="83"/>
      <c r="BO67" s="81"/>
      <c r="BP67" s="81"/>
      <c r="BQ67" s="81"/>
      <c r="BR67" s="81"/>
      <c r="BS67" s="81"/>
      <c r="BT67" s="81"/>
      <c r="BU67" s="81"/>
      <c r="BV67" s="81"/>
      <c r="BW67" s="83"/>
      <c r="BX67" s="81"/>
      <c r="BY67" s="81"/>
      <c r="BZ67" s="81"/>
      <c r="CA67" s="81"/>
      <c r="CB67" s="81"/>
      <c r="CC67" s="81"/>
      <c r="CD67" s="81"/>
      <c r="CE67" s="81"/>
      <c r="CF67" s="83"/>
      <c r="CG67" s="81"/>
      <c r="CH67" s="81"/>
      <c r="CI67" s="81"/>
      <c r="CJ67" s="81"/>
      <c r="CK67" s="81"/>
      <c r="CL67" s="81"/>
      <c r="CM67" s="81"/>
      <c r="CN67" s="81"/>
      <c r="CO67" s="83"/>
      <c r="CP67" s="81"/>
      <c r="CQ67" s="81"/>
      <c r="CR67" s="81"/>
      <c r="CS67" s="81"/>
      <c r="CT67" s="81"/>
      <c r="CU67" s="81"/>
      <c r="CV67" s="81"/>
      <c r="CW67" s="81"/>
      <c r="CX67" s="83"/>
      <c r="CY67" s="81"/>
      <c r="CZ67" s="81"/>
      <c r="DA67" s="81"/>
      <c r="DB67" s="81"/>
      <c r="DC67" s="81"/>
      <c r="DD67" s="81"/>
      <c r="DE67" s="81"/>
      <c r="DF67" s="81"/>
      <c r="DG67" s="83"/>
      <c r="DH67" s="81"/>
      <c r="DI67" s="81"/>
      <c r="DJ67" s="81"/>
      <c r="DK67" s="81"/>
      <c r="DL67" s="81"/>
      <c r="DM67" s="81"/>
      <c r="DN67" s="81"/>
      <c r="DO67" s="81"/>
      <c r="DP67" s="84"/>
    </row>
    <row r="68" customFormat="false" ht="12.75" hidden="false" customHeight="false" outlineLevel="0" collapsed="false">
      <c r="A68" s="85" t="s">
        <v>111</v>
      </c>
      <c r="B68" s="77" t="n">
        <v>2.7</v>
      </c>
      <c r="C68" s="79" t="n">
        <v>0.5</v>
      </c>
      <c r="D68" s="80"/>
      <c r="E68" s="80"/>
      <c r="F68" s="80"/>
      <c r="G68" s="80"/>
      <c r="H68" s="80"/>
      <c r="I68" s="80"/>
      <c r="J68" s="80"/>
      <c r="K68" s="81"/>
      <c r="L68" s="82"/>
      <c r="M68" s="80"/>
      <c r="N68" s="80"/>
      <c r="O68" s="80"/>
      <c r="P68" s="80"/>
      <c r="Q68" s="80"/>
      <c r="R68" s="80"/>
      <c r="S68" s="80"/>
      <c r="T68" s="80"/>
      <c r="U68" s="82"/>
      <c r="V68" s="80"/>
      <c r="W68" s="80"/>
      <c r="X68" s="80"/>
      <c r="Y68" s="80"/>
      <c r="Z68" s="80"/>
      <c r="AA68" s="80"/>
      <c r="AB68" s="80"/>
      <c r="AC68" s="80"/>
      <c r="AD68" s="83"/>
      <c r="AE68" s="81"/>
      <c r="AF68" s="81"/>
      <c r="AG68" s="81"/>
      <c r="AH68" s="81"/>
      <c r="AI68" s="81"/>
      <c r="AJ68" s="81"/>
      <c r="AK68" s="81"/>
      <c r="AL68" s="81"/>
      <c r="AM68" s="83"/>
      <c r="AN68" s="81"/>
      <c r="AO68" s="81"/>
      <c r="AP68" s="81"/>
      <c r="AQ68" s="81"/>
      <c r="AR68" s="81"/>
      <c r="AS68" s="81"/>
      <c r="AT68" s="81"/>
      <c r="AU68" s="81"/>
      <c r="AV68" s="83"/>
      <c r="AW68" s="81"/>
      <c r="AX68" s="81"/>
      <c r="AY68" s="81"/>
      <c r="AZ68" s="81"/>
      <c r="BA68" s="81"/>
      <c r="BB68" s="81"/>
      <c r="BC68" s="81"/>
      <c r="BD68" s="81"/>
      <c r="BE68" s="83"/>
      <c r="BF68" s="81"/>
      <c r="BG68" s="81"/>
      <c r="BH68" s="81"/>
      <c r="BI68" s="81"/>
      <c r="BJ68" s="81"/>
      <c r="BK68" s="81"/>
      <c r="BL68" s="81"/>
      <c r="BM68" s="81"/>
      <c r="BN68" s="83"/>
      <c r="BO68" s="81"/>
      <c r="BP68" s="81"/>
      <c r="BQ68" s="81"/>
      <c r="BR68" s="81"/>
      <c r="BS68" s="81"/>
      <c r="BT68" s="81"/>
      <c r="BU68" s="81"/>
      <c r="BV68" s="81"/>
      <c r="BW68" s="83"/>
      <c r="BX68" s="81"/>
      <c r="BY68" s="81"/>
      <c r="BZ68" s="81"/>
      <c r="CA68" s="81"/>
      <c r="CB68" s="81"/>
      <c r="CC68" s="81"/>
      <c r="CD68" s="81"/>
      <c r="CE68" s="81"/>
      <c r="CF68" s="83"/>
      <c r="CG68" s="81"/>
      <c r="CH68" s="81"/>
      <c r="CI68" s="81"/>
      <c r="CJ68" s="81"/>
      <c r="CK68" s="81"/>
      <c r="CL68" s="81"/>
      <c r="CM68" s="81"/>
      <c r="CN68" s="81"/>
      <c r="CO68" s="83"/>
      <c r="CP68" s="81"/>
      <c r="CQ68" s="81"/>
      <c r="CR68" s="81"/>
      <c r="CS68" s="81"/>
      <c r="CT68" s="81"/>
      <c r="CU68" s="81"/>
      <c r="CV68" s="81"/>
      <c r="CW68" s="81"/>
      <c r="CX68" s="83"/>
      <c r="CY68" s="81"/>
      <c r="CZ68" s="81"/>
      <c r="DA68" s="81"/>
      <c r="DB68" s="81"/>
      <c r="DC68" s="81"/>
      <c r="DD68" s="81"/>
      <c r="DE68" s="81"/>
      <c r="DF68" s="81"/>
      <c r="DG68" s="83"/>
      <c r="DH68" s="81"/>
      <c r="DI68" s="81"/>
      <c r="DJ68" s="81"/>
      <c r="DK68" s="81"/>
      <c r="DL68" s="81"/>
      <c r="DM68" s="81"/>
      <c r="DN68" s="81"/>
      <c r="DO68" s="81"/>
      <c r="DP68" s="84"/>
    </row>
    <row r="69" customFormat="false" ht="12.75" hidden="false" customHeight="false" outlineLevel="0" collapsed="false">
      <c r="A69" s="78" t="s">
        <v>112</v>
      </c>
      <c r="B69" s="77" t="n">
        <v>4.6</v>
      </c>
      <c r="C69" s="79" t="n">
        <v>1</v>
      </c>
      <c r="D69" s="80"/>
      <c r="E69" s="81"/>
      <c r="F69" s="80"/>
      <c r="G69" s="80"/>
      <c r="H69" s="80"/>
      <c r="I69" s="80"/>
      <c r="J69" s="80"/>
      <c r="K69" s="81"/>
      <c r="L69" s="82"/>
      <c r="M69" s="80"/>
      <c r="N69" s="80"/>
      <c r="O69" s="80"/>
      <c r="P69" s="80"/>
      <c r="Q69" s="80"/>
      <c r="R69" s="80"/>
      <c r="S69" s="80"/>
      <c r="T69" s="80"/>
      <c r="U69" s="82"/>
      <c r="V69" s="80"/>
      <c r="W69" s="80"/>
      <c r="X69" s="80"/>
      <c r="Y69" s="80"/>
      <c r="Z69" s="80"/>
      <c r="AA69" s="80"/>
      <c r="AB69" s="80"/>
      <c r="AC69" s="80"/>
      <c r="AD69" s="83"/>
      <c r="AE69" s="81"/>
      <c r="AF69" s="81"/>
      <c r="AG69" s="81"/>
      <c r="AH69" s="81"/>
      <c r="AI69" s="81"/>
      <c r="AJ69" s="81"/>
      <c r="AK69" s="81"/>
      <c r="AL69" s="81"/>
      <c r="AM69" s="83"/>
      <c r="AN69" s="81"/>
      <c r="AO69" s="81"/>
      <c r="AP69" s="81"/>
      <c r="AQ69" s="81"/>
      <c r="AR69" s="81"/>
      <c r="AS69" s="81"/>
      <c r="AT69" s="81"/>
      <c r="AU69" s="81"/>
      <c r="AV69" s="83"/>
      <c r="AW69" s="81"/>
      <c r="AX69" s="81"/>
      <c r="AY69" s="81"/>
      <c r="AZ69" s="81"/>
      <c r="BA69" s="81"/>
      <c r="BB69" s="81"/>
      <c r="BC69" s="81"/>
      <c r="BD69" s="81"/>
      <c r="BE69" s="83"/>
      <c r="BF69" s="81"/>
      <c r="BG69" s="81"/>
      <c r="BH69" s="81"/>
      <c r="BI69" s="81"/>
      <c r="BJ69" s="81"/>
      <c r="BK69" s="81"/>
      <c r="BL69" s="81"/>
      <c r="BM69" s="81"/>
      <c r="BN69" s="83"/>
      <c r="BO69" s="81"/>
      <c r="BP69" s="81"/>
      <c r="BQ69" s="81"/>
      <c r="BR69" s="81"/>
      <c r="BS69" s="81"/>
      <c r="BT69" s="81"/>
      <c r="BU69" s="81"/>
      <c r="BV69" s="81"/>
      <c r="BW69" s="83"/>
      <c r="BX69" s="81"/>
      <c r="BY69" s="81"/>
      <c r="BZ69" s="81"/>
      <c r="CA69" s="81"/>
      <c r="CB69" s="81"/>
      <c r="CC69" s="81"/>
      <c r="CD69" s="81"/>
      <c r="CE69" s="81"/>
      <c r="CF69" s="83"/>
      <c r="CG69" s="81"/>
      <c r="CH69" s="81"/>
      <c r="CI69" s="81"/>
      <c r="CJ69" s="81"/>
      <c r="CK69" s="81"/>
      <c r="CL69" s="81"/>
      <c r="CM69" s="81"/>
      <c r="CN69" s="81"/>
      <c r="CO69" s="83"/>
      <c r="CP69" s="81"/>
      <c r="CQ69" s="81"/>
      <c r="CR69" s="81"/>
      <c r="CS69" s="81"/>
      <c r="CT69" s="81"/>
      <c r="CU69" s="81"/>
      <c r="CV69" s="81"/>
      <c r="CW69" s="81"/>
      <c r="CX69" s="83"/>
      <c r="CY69" s="81"/>
      <c r="CZ69" s="81"/>
      <c r="DA69" s="81"/>
      <c r="DB69" s="81"/>
      <c r="DC69" s="81"/>
      <c r="DD69" s="81"/>
      <c r="DE69" s="81"/>
      <c r="DF69" s="81"/>
      <c r="DG69" s="83"/>
      <c r="DH69" s="81"/>
      <c r="DI69" s="81"/>
      <c r="DJ69" s="81"/>
      <c r="DK69" s="81"/>
      <c r="DL69" s="81"/>
      <c r="DM69" s="81"/>
      <c r="DN69" s="81"/>
      <c r="DO69" s="81"/>
      <c r="DP69" s="84"/>
    </row>
    <row r="70" customFormat="false" ht="12.75" hidden="false" customHeight="false" outlineLevel="0" collapsed="false">
      <c r="A70" s="85" t="s">
        <v>113</v>
      </c>
      <c r="B70" s="77" t="n">
        <v>4.2</v>
      </c>
      <c r="C70" s="79" t="n">
        <v>0.5</v>
      </c>
      <c r="D70" s="80"/>
      <c r="E70" s="81"/>
      <c r="F70" s="80"/>
      <c r="G70" s="80"/>
      <c r="H70" s="80"/>
      <c r="I70" s="80"/>
      <c r="J70" s="80"/>
      <c r="K70" s="81"/>
      <c r="L70" s="82"/>
      <c r="M70" s="80"/>
      <c r="N70" s="80"/>
      <c r="O70" s="80"/>
      <c r="P70" s="80"/>
      <c r="Q70" s="80"/>
      <c r="R70" s="80"/>
      <c r="S70" s="80"/>
      <c r="T70" s="80"/>
      <c r="U70" s="82"/>
      <c r="V70" s="80"/>
      <c r="W70" s="80"/>
      <c r="X70" s="80"/>
      <c r="Y70" s="80"/>
      <c r="Z70" s="80"/>
      <c r="AA70" s="80"/>
      <c r="AB70" s="80"/>
      <c r="AC70" s="80"/>
      <c r="AD70" s="83"/>
      <c r="AE70" s="81"/>
      <c r="AF70" s="81"/>
      <c r="AG70" s="81"/>
      <c r="AH70" s="81"/>
      <c r="AI70" s="81"/>
      <c r="AJ70" s="81"/>
      <c r="AK70" s="81"/>
      <c r="AL70" s="81"/>
      <c r="AM70" s="83"/>
      <c r="AN70" s="81"/>
      <c r="AO70" s="81"/>
      <c r="AP70" s="81"/>
      <c r="AQ70" s="81"/>
      <c r="AR70" s="81"/>
      <c r="AS70" s="81"/>
      <c r="AT70" s="81"/>
      <c r="AU70" s="81"/>
      <c r="AV70" s="83"/>
      <c r="AW70" s="81"/>
      <c r="AX70" s="81"/>
      <c r="AY70" s="81"/>
      <c r="AZ70" s="81"/>
      <c r="BA70" s="81"/>
      <c r="BB70" s="81"/>
      <c r="BC70" s="81"/>
      <c r="BD70" s="81"/>
      <c r="BE70" s="83"/>
      <c r="BF70" s="81"/>
      <c r="BG70" s="81"/>
      <c r="BH70" s="81"/>
      <c r="BI70" s="81"/>
      <c r="BJ70" s="81"/>
      <c r="BK70" s="81"/>
      <c r="BL70" s="81"/>
      <c r="BM70" s="81"/>
      <c r="BN70" s="83"/>
      <c r="BO70" s="81"/>
      <c r="BP70" s="81"/>
      <c r="BQ70" s="81"/>
      <c r="BR70" s="81"/>
      <c r="BS70" s="81"/>
      <c r="BT70" s="81"/>
      <c r="BU70" s="81"/>
      <c r="BV70" s="81"/>
      <c r="BW70" s="83"/>
      <c r="BX70" s="81"/>
      <c r="BY70" s="81"/>
      <c r="BZ70" s="81"/>
      <c r="CA70" s="81"/>
      <c r="CB70" s="81"/>
      <c r="CC70" s="81"/>
      <c r="CD70" s="81"/>
      <c r="CE70" s="81"/>
      <c r="CF70" s="83"/>
      <c r="CG70" s="81"/>
      <c r="CH70" s="81"/>
      <c r="CI70" s="81"/>
      <c r="CJ70" s="81"/>
      <c r="CK70" s="81"/>
      <c r="CL70" s="81"/>
      <c r="CM70" s="81"/>
      <c r="CN70" s="81"/>
      <c r="CO70" s="83"/>
      <c r="CP70" s="81"/>
      <c r="CQ70" s="81"/>
      <c r="CR70" s="81"/>
      <c r="CS70" s="81"/>
      <c r="CT70" s="81"/>
      <c r="CU70" s="81"/>
      <c r="CV70" s="81"/>
      <c r="CW70" s="81"/>
      <c r="CX70" s="83"/>
      <c r="CY70" s="81"/>
      <c r="CZ70" s="81"/>
      <c r="DA70" s="81"/>
      <c r="DB70" s="81"/>
      <c r="DC70" s="81"/>
      <c r="DD70" s="81"/>
      <c r="DE70" s="81"/>
      <c r="DF70" s="81"/>
      <c r="DG70" s="83"/>
      <c r="DH70" s="81"/>
      <c r="DI70" s="81"/>
      <c r="DJ70" s="81"/>
      <c r="DK70" s="81"/>
      <c r="DL70" s="81"/>
      <c r="DM70" s="81"/>
      <c r="DN70" s="81"/>
      <c r="DO70" s="81"/>
      <c r="DP70" s="84"/>
    </row>
    <row r="71" customFormat="false" ht="12.75" hidden="false" customHeight="false" outlineLevel="0" collapsed="false">
      <c r="A71" s="78" t="s">
        <v>114</v>
      </c>
      <c r="B71" s="54" t="n">
        <v>2.4</v>
      </c>
      <c r="C71" s="79" t="n">
        <v>1</v>
      </c>
      <c r="D71" s="80"/>
      <c r="E71" s="81"/>
      <c r="F71" s="80"/>
      <c r="G71" s="80"/>
      <c r="H71" s="80"/>
      <c r="I71" s="80"/>
      <c r="J71" s="80"/>
      <c r="K71" s="81"/>
      <c r="L71" s="82"/>
      <c r="M71" s="80"/>
      <c r="N71" s="80"/>
      <c r="O71" s="80"/>
      <c r="P71" s="80"/>
      <c r="Q71" s="80"/>
      <c r="R71" s="80"/>
      <c r="S71" s="80"/>
      <c r="T71" s="80"/>
      <c r="U71" s="82"/>
      <c r="V71" s="80"/>
      <c r="W71" s="80"/>
      <c r="X71" s="80"/>
      <c r="Y71" s="80"/>
      <c r="Z71" s="80"/>
      <c r="AA71" s="80"/>
      <c r="AB71" s="80"/>
      <c r="AC71" s="80"/>
      <c r="AD71" s="83"/>
      <c r="AE71" s="81"/>
      <c r="AF71" s="81"/>
      <c r="AG71" s="81"/>
      <c r="AH71" s="81"/>
      <c r="AI71" s="81"/>
      <c r="AJ71" s="81"/>
      <c r="AK71" s="81"/>
      <c r="AL71" s="81"/>
      <c r="AM71" s="83"/>
      <c r="AN71" s="81"/>
      <c r="AO71" s="81"/>
      <c r="AP71" s="81"/>
      <c r="AQ71" s="81"/>
      <c r="AR71" s="81"/>
      <c r="AS71" s="81"/>
      <c r="AT71" s="81"/>
      <c r="AU71" s="81"/>
      <c r="AV71" s="83"/>
      <c r="AW71" s="81"/>
      <c r="AX71" s="81"/>
      <c r="AY71" s="81"/>
      <c r="AZ71" s="81"/>
      <c r="BA71" s="81"/>
      <c r="BB71" s="81"/>
      <c r="BC71" s="81"/>
      <c r="BD71" s="81"/>
      <c r="BE71" s="83"/>
      <c r="BF71" s="81"/>
      <c r="BG71" s="81"/>
      <c r="BH71" s="81"/>
      <c r="BI71" s="81"/>
      <c r="BJ71" s="81"/>
      <c r="BK71" s="81"/>
      <c r="BL71" s="81"/>
      <c r="BM71" s="81"/>
      <c r="BN71" s="83"/>
      <c r="BO71" s="81"/>
      <c r="BP71" s="81"/>
      <c r="BQ71" s="81"/>
      <c r="BR71" s="81"/>
      <c r="BS71" s="81"/>
      <c r="BT71" s="81"/>
      <c r="BU71" s="81"/>
      <c r="BV71" s="81"/>
      <c r="BW71" s="83"/>
      <c r="BX71" s="81"/>
      <c r="BY71" s="81"/>
      <c r="BZ71" s="81"/>
      <c r="CA71" s="81"/>
      <c r="CB71" s="81"/>
      <c r="CC71" s="81"/>
      <c r="CD71" s="81"/>
      <c r="CE71" s="81"/>
      <c r="CF71" s="83"/>
      <c r="CG71" s="81"/>
      <c r="CH71" s="81"/>
      <c r="CI71" s="81"/>
      <c r="CJ71" s="81"/>
      <c r="CK71" s="81"/>
      <c r="CL71" s="81"/>
      <c r="CM71" s="81"/>
      <c r="CN71" s="81"/>
      <c r="CO71" s="83"/>
      <c r="CP71" s="81"/>
      <c r="CQ71" s="81"/>
      <c r="CR71" s="81"/>
      <c r="CS71" s="81"/>
      <c r="CT71" s="81"/>
      <c r="CU71" s="81"/>
      <c r="CV71" s="81"/>
      <c r="CW71" s="81"/>
      <c r="CX71" s="83"/>
      <c r="CY71" s="81"/>
      <c r="CZ71" s="81"/>
      <c r="DA71" s="81"/>
      <c r="DB71" s="81"/>
      <c r="DC71" s="81"/>
      <c r="DD71" s="81"/>
      <c r="DE71" s="81"/>
      <c r="DF71" s="81"/>
      <c r="DG71" s="83"/>
      <c r="DH71" s="81"/>
      <c r="DI71" s="81"/>
      <c r="DJ71" s="81"/>
      <c r="DK71" s="81"/>
      <c r="DL71" s="81"/>
      <c r="DM71" s="81"/>
      <c r="DN71" s="81"/>
      <c r="DO71" s="81"/>
      <c r="DP71" s="84"/>
    </row>
    <row r="72" customFormat="false" ht="12.75" hidden="false" customHeight="false" outlineLevel="0" collapsed="false">
      <c r="A72" s="78" t="s">
        <v>115</v>
      </c>
      <c r="B72" s="77" t="n">
        <v>2.1</v>
      </c>
      <c r="C72" s="79" t="n">
        <v>1</v>
      </c>
      <c r="D72" s="80"/>
      <c r="E72" s="81"/>
      <c r="F72" s="80"/>
      <c r="G72" s="80"/>
      <c r="H72" s="80"/>
      <c r="I72" s="80"/>
      <c r="J72" s="80"/>
      <c r="K72" s="81"/>
      <c r="L72" s="82"/>
      <c r="M72" s="80"/>
      <c r="N72" s="80"/>
      <c r="O72" s="80"/>
      <c r="P72" s="80"/>
      <c r="Q72" s="80"/>
      <c r="R72" s="80"/>
      <c r="S72" s="80"/>
      <c r="T72" s="80"/>
      <c r="U72" s="82"/>
      <c r="V72" s="80"/>
      <c r="W72" s="80"/>
      <c r="X72" s="80"/>
      <c r="Y72" s="80"/>
      <c r="Z72" s="80"/>
      <c r="AA72" s="80"/>
      <c r="AB72" s="80"/>
      <c r="AC72" s="80"/>
      <c r="AD72" s="83"/>
      <c r="AE72" s="81"/>
      <c r="AF72" s="81"/>
      <c r="AG72" s="81"/>
      <c r="AH72" s="81"/>
      <c r="AI72" s="81"/>
      <c r="AJ72" s="81"/>
      <c r="AK72" s="81"/>
      <c r="AL72" s="81"/>
      <c r="AM72" s="83"/>
      <c r="AN72" s="81"/>
      <c r="AO72" s="81"/>
      <c r="AP72" s="81"/>
      <c r="AQ72" s="81"/>
      <c r="AR72" s="81"/>
      <c r="AS72" s="81"/>
      <c r="AT72" s="81"/>
      <c r="AU72" s="81"/>
      <c r="AV72" s="83"/>
      <c r="AW72" s="81"/>
      <c r="AX72" s="81"/>
      <c r="AY72" s="81"/>
      <c r="AZ72" s="81"/>
      <c r="BA72" s="81"/>
      <c r="BB72" s="81"/>
      <c r="BC72" s="81"/>
      <c r="BD72" s="81"/>
      <c r="BE72" s="83"/>
      <c r="BF72" s="81"/>
      <c r="BG72" s="81"/>
      <c r="BH72" s="81"/>
      <c r="BI72" s="81"/>
      <c r="BJ72" s="81"/>
      <c r="BK72" s="81"/>
      <c r="BL72" s="81"/>
      <c r="BM72" s="81"/>
      <c r="BN72" s="83"/>
      <c r="BO72" s="81"/>
      <c r="BP72" s="81"/>
      <c r="BQ72" s="81"/>
      <c r="BR72" s="81"/>
      <c r="BS72" s="81"/>
      <c r="BT72" s="81"/>
      <c r="BU72" s="81"/>
      <c r="BV72" s="81"/>
      <c r="BW72" s="83"/>
      <c r="BX72" s="81"/>
      <c r="BY72" s="81"/>
      <c r="BZ72" s="81"/>
      <c r="CA72" s="81"/>
      <c r="CB72" s="81"/>
      <c r="CC72" s="81"/>
      <c r="CD72" s="81"/>
      <c r="CE72" s="81"/>
      <c r="CF72" s="83"/>
      <c r="CG72" s="81"/>
      <c r="CH72" s="81"/>
      <c r="CI72" s="81"/>
      <c r="CJ72" s="81"/>
      <c r="CK72" s="81"/>
      <c r="CL72" s="81"/>
      <c r="CM72" s="81"/>
      <c r="CN72" s="81"/>
      <c r="CO72" s="83"/>
      <c r="CP72" s="81"/>
      <c r="CQ72" s="81"/>
      <c r="CR72" s="81"/>
      <c r="CS72" s="81"/>
      <c r="CT72" s="81"/>
      <c r="CU72" s="81"/>
      <c r="CV72" s="81"/>
      <c r="CW72" s="81"/>
      <c r="CX72" s="83"/>
      <c r="CY72" s="81"/>
      <c r="CZ72" s="81"/>
      <c r="DA72" s="81"/>
      <c r="DB72" s="81"/>
      <c r="DC72" s="81"/>
      <c r="DD72" s="81"/>
      <c r="DE72" s="81"/>
      <c r="DF72" s="81"/>
      <c r="DG72" s="83"/>
      <c r="DH72" s="81"/>
      <c r="DI72" s="81"/>
      <c r="DJ72" s="81"/>
      <c r="DK72" s="81"/>
      <c r="DL72" s="81"/>
      <c r="DM72" s="81"/>
      <c r="DN72" s="81"/>
      <c r="DO72" s="81"/>
      <c r="DP72" s="84"/>
    </row>
    <row r="73" customFormat="false" ht="12.75" hidden="false" customHeight="false" outlineLevel="0" collapsed="false">
      <c r="A73" s="78" t="s">
        <v>116</v>
      </c>
      <c r="B73" s="77" t="n">
        <v>2</v>
      </c>
      <c r="C73" s="79" t="n">
        <v>1</v>
      </c>
      <c r="D73" s="80"/>
      <c r="E73" s="81"/>
      <c r="F73" s="80"/>
      <c r="G73" s="80"/>
      <c r="H73" s="80"/>
      <c r="I73" s="80"/>
      <c r="J73" s="80"/>
      <c r="K73" s="81"/>
      <c r="L73" s="82"/>
      <c r="M73" s="80"/>
      <c r="N73" s="80"/>
      <c r="O73" s="80"/>
      <c r="P73" s="80"/>
      <c r="Q73" s="80"/>
      <c r="R73" s="80"/>
      <c r="S73" s="80"/>
      <c r="T73" s="80"/>
      <c r="U73" s="82"/>
      <c r="V73" s="80"/>
      <c r="W73" s="80"/>
      <c r="X73" s="80"/>
      <c r="Y73" s="80"/>
      <c r="Z73" s="80"/>
      <c r="AA73" s="80"/>
      <c r="AB73" s="80"/>
      <c r="AC73" s="80"/>
      <c r="AD73" s="83"/>
      <c r="AE73" s="81"/>
      <c r="AF73" s="81"/>
      <c r="AG73" s="81"/>
      <c r="AH73" s="81"/>
      <c r="AI73" s="81"/>
      <c r="AJ73" s="81"/>
      <c r="AK73" s="81"/>
      <c r="AL73" s="81"/>
      <c r="AM73" s="83"/>
      <c r="AN73" s="81"/>
      <c r="AO73" s="81"/>
      <c r="AP73" s="81"/>
      <c r="AQ73" s="81"/>
      <c r="AR73" s="81"/>
      <c r="AS73" s="81"/>
      <c r="AT73" s="81"/>
      <c r="AU73" s="81"/>
      <c r="AV73" s="83"/>
      <c r="AW73" s="81"/>
      <c r="AX73" s="81"/>
      <c r="AY73" s="81"/>
      <c r="AZ73" s="81"/>
      <c r="BA73" s="81"/>
      <c r="BB73" s="81"/>
      <c r="BC73" s="81"/>
      <c r="BD73" s="81"/>
      <c r="BE73" s="83"/>
      <c r="BF73" s="81"/>
      <c r="BG73" s="81"/>
      <c r="BH73" s="81"/>
      <c r="BI73" s="81"/>
      <c r="BJ73" s="81"/>
      <c r="BK73" s="81"/>
      <c r="BL73" s="81"/>
      <c r="BM73" s="81"/>
      <c r="BN73" s="83"/>
      <c r="BO73" s="81"/>
      <c r="BP73" s="81"/>
      <c r="BQ73" s="81"/>
      <c r="BR73" s="81"/>
      <c r="BS73" s="81"/>
      <c r="BT73" s="81"/>
      <c r="BU73" s="81"/>
      <c r="BV73" s="81"/>
      <c r="BW73" s="83"/>
      <c r="BX73" s="81"/>
      <c r="BY73" s="81"/>
      <c r="BZ73" s="81"/>
      <c r="CA73" s="81"/>
      <c r="CB73" s="81"/>
      <c r="CC73" s="81"/>
      <c r="CD73" s="81"/>
      <c r="CE73" s="81"/>
      <c r="CF73" s="83"/>
      <c r="CG73" s="81"/>
      <c r="CH73" s="81"/>
      <c r="CI73" s="81"/>
      <c r="CJ73" s="81"/>
      <c r="CK73" s="81"/>
      <c r="CL73" s="81"/>
      <c r="CM73" s="81"/>
      <c r="CN73" s="81"/>
      <c r="CO73" s="83"/>
      <c r="CP73" s="81"/>
      <c r="CQ73" s="81"/>
      <c r="CR73" s="81"/>
      <c r="CS73" s="81"/>
      <c r="CT73" s="81"/>
      <c r="CU73" s="81"/>
      <c r="CV73" s="81"/>
      <c r="CW73" s="81"/>
      <c r="CX73" s="83"/>
      <c r="CY73" s="81"/>
      <c r="CZ73" s="81"/>
      <c r="DA73" s="81"/>
      <c r="DB73" s="81"/>
      <c r="DC73" s="81"/>
      <c r="DD73" s="81"/>
      <c r="DE73" s="81"/>
      <c r="DF73" s="81"/>
      <c r="DG73" s="83"/>
      <c r="DH73" s="81"/>
      <c r="DI73" s="81"/>
      <c r="DJ73" s="81"/>
      <c r="DK73" s="81"/>
      <c r="DL73" s="81"/>
      <c r="DM73" s="81"/>
      <c r="DN73" s="81"/>
      <c r="DO73" s="81"/>
      <c r="DP73" s="84"/>
    </row>
    <row r="74" customFormat="false" ht="12.75" hidden="false" customHeight="false" outlineLevel="0" collapsed="false">
      <c r="A74" s="78" t="s">
        <v>117</v>
      </c>
      <c r="B74" s="77" t="n">
        <v>2.2</v>
      </c>
      <c r="C74" s="79" t="n">
        <v>1</v>
      </c>
      <c r="D74" s="80"/>
      <c r="E74" s="81"/>
      <c r="F74" s="80"/>
      <c r="G74" s="80"/>
      <c r="H74" s="80"/>
      <c r="I74" s="80"/>
      <c r="J74" s="80"/>
      <c r="K74" s="81"/>
      <c r="L74" s="82"/>
      <c r="M74" s="80"/>
      <c r="N74" s="80"/>
      <c r="O74" s="80"/>
      <c r="P74" s="80"/>
      <c r="Q74" s="80"/>
      <c r="R74" s="80"/>
      <c r="S74" s="80"/>
      <c r="T74" s="80"/>
      <c r="U74" s="82"/>
      <c r="V74" s="80"/>
      <c r="W74" s="80"/>
      <c r="X74" s="80"/>
      <c r="Y74" s="80"/>
      <c r="Z74" s="80"/>
      <c r="AA74" s="80"/>
      <c r="AB74" s="80"/>
      <c r="AC74" s="80"/>
      <c r="AD74" s="83"/>
      <c r="AE74" s="81"/>
      <c r="AF74" s="81"/>
      <c r="AG74" s="81"/>
      <c r="AH74" s="81"/>
      <c r="AI74" s="81"/>
      <c r="AJ74" s="81"/>
      <c r="AK74" s="81"/>
      <c r="AL74" s="81"/>
      <c r="AM74" s="83"/>
      <c r="AN74" s="81"/>
      <c r="AO74" s="81"/>
      <c r="AP74" s="81"/>
      <c r="AQ74" s="81"/>
      <c r="AR74" s="81"/>
      <c r="AS74" s="81"/>
      <c r="AT74" s="81"/>
      <c r="AU74" s="81"/>
      <c r="AV74" s="83"/>
      <c r="AW74" s="81"/>
      <c r="AX74" s="81"/>
      <c r="AY74" s="81"/>
      <c r="AZ74" s="81"/>
      <c r="BA74" s="81"/>
      <c r="BB74" s="81"/>
      <c r="BC74" s="81"/>
      <c r="BD74" s="81"/>
      <c r="BE74" s="83"/>
      <c r="BF74" s="81"/>
      <c r="BG74" s="81"/>
      <c r="BH74" s="81"/>
      <c r="BI74" s="81"/>
      <c r="BJ74" s="81"/>
      <c r="BK74" s="81"/>
      <c r="BL74" s="81"/>
      <c r="BM74" s="81"/>
      <c r="BN74" s="83"/>
      <c r="BO74" s="81"/>
      <c r="BP74" s="81"/>
      <c r="BQ74" s="81"/>
      <c r="BR74" s="81"/>
      <c r="BS74" s="81"/>
      <c r="BT74" s="81"/>
      <c r="BU74" s="81"/>
      <c r="BV74" s="81"/>
      <c r="BW74" s="83"/>
      <c r="BX74" s="81"/>
      <c r="BY74" s="81"/>
      <c r="BZ74" s="81"/>
      <c r="CA74" s="81"/>
      <c r="CB74" s="81"/>
      <c r="CC74" s="81"/>
      <c r="CD74" s="81"/>
      <c r="CE74" s="81"/>
      <c r="CF74" s="83"/>
      <c r="CG74" s="81"/>
      <c r="CH74" s="81"/>
      <c r="CI74" s="81"/>
      <c r="CJ74" s="81"/>
      <c r="CK74" s="81"/>
      <c r="CL74" s="81"/>
      <c r="CM74" s="81"/>
      <c r="CN74" s="81"/>
      <c r="CO74" s="83"/>
      <c r="CP74" s="81"/>
      <c r="CQ74" s="81"/>
      <c r="CR74" s="81"/>
      <c r="CS74" s="81"/>
      <c r="CT74" s="81"/>
      <c r="CU74" s="81"/>
      <c r="CV74" s="81"/>
      <c r="CW74" s="81"/>
      <c r="CX74" s="83"/>
      <c r="CY74" s="81"/>
      <c r="CZ74" s="81"/>
      <c r="DA74" s="81"/>
      <c r="DB74" s="81"/>
      <c r="DC74" s="81"/>
      <c r="DD74" s="81"/>
      <c r="DE74" s="81"/>
      <c r="DF74" s="81"/>
      <c r="DG74" s="83"/>
      <c r="DH74" s="81"/>
      <c r="DI74" s="81"/>
      <c r="DJ74" s="81"/>
      <c r="DK74" s="81"/>
      <c r="DL74" s="81"/>
      <c r="DM74" s="81"/>
      <c r="DN74" s="81"/>
      <c r="DO74" s="81"/>
      <c r="DP74" s="84"/>
    </row>
    <row r="75" customFormat="false" ht="12.75" hidden="false" customHeight="false" outlineLevel="0" collapsed="false">
      <c r="A75" s="85" t="s">
        <v>118</v>
      </c>
      <c r="B75" s="77" t="n">
        <v>3.5</v>
      </c>
      <c r="C75" s="79" t="n">
        <v>0.5</v>
      </c>
      <c r="D75" s="80"/>
      <c r="E75" s="80"/>
      <c r="F75" s="80"/>
      <c r="G75" s="80"/>
      <c r="H75" s="80"/>
      <c r="I75" s="80"/>
      <c r="J75" s="80"/>
      <c r="K75" s="81"/>
      <c r="L75" s="82"/>
      <c r="M75" s="80"/>
      <c r="N75" s="80"/>
      <c r="O75" s="80"/>
      <c r="P75" s="80"/>
      <c r="Q75" s="80"/>
      <c r="R75" s="80"/>
      <c r="S75" s="80"/>
      <c r="T75" s="80"/>
      <c r="U75" s="82"/>
      <c r="V75" s="80"/>
      <c r="W75" s="80"/>
      <c r="X75" s="80"/>
      <c r="Y75" s="80"/>
      <c r="Z75" s="80"/>
      <c r="AA75" s="80"/>
      <c r="AB75" s="80"/>
      <c r="AC75" s="80"/>
      <c r="AD75" s="83"/>
      <c r="AE75" s="81"/>
      <c r="AF75" s="81"/>
      <c r="AG75" s="81"/>
      <c r="AH75" s="81"/>
      <c r="AI75" s="81"/>
      <c r="AJ75" s="81"/>
      <c r="AK75" s="81"/>
      <c r="AL75" s="81"/>
      <c r="AM75" s="83"/>
      <c r="AN75" s="81"/>
      <c r="AO75" s="81"/>
      <c r="AP75" s="81"/>
      <c r="AQ75" s="81"/>
      <c r="AR75" s="81"/>
      <c r="AS75" s="81"/>
      <c r="AT75" s="81"/>
      <c r="AU75" s="81"/>
      <c r="AV75" s="83"/>
      <c r="AW75" s="81"/>
      <c r="AX75" s="81"/>
      <c r="AY75" s="81"/>
      <c r="AZ75" s="81"/>
      <c r="BA75" s="81"/>
      <c r="BB75" s="81"/>
      <c r="BC75" s="81"/>
      <c r="BD75" s="81"/>
      <c r="BE75" s="83"/>
      <c r="BF75" s="81"/>
      <c r="BG75" s="81"/>
      <c r="BH75" s="81"/>
      <c r="BI75" s="81"/>
      <c r="BJ75" s="81"/>
      <c r="BK75" s="81"/>
      <c r="BL75" s="81"/>
      <c r="BM75" s="81"/>
      <c r="BN75" s="83"/>
      <c r="BO75" s="81"/>
      <c r="BP75" s="81"/>
      <c r="BQ75" s="81"/>
      <c r="BR75" s="81"/>
      <c r="BS75" s="81"/>
      <c r="BT75" s="81"/>
      <c r="BU75" s="81"/>
      <c r="BV75" s="81"/>
      <c r="BW75" s="83"/>
      <c r="BX75" s="81"/>
      <c r="BY75" s="81"/>
      <c r="BZ75" s="81"/>
      <c r="CA75" s="81"/>
      <c r="CB75" s="81"/>
      <c r="CC75" s="81"/>
      <c r="CD75" s="81"/>
      <c r="CE75" s="81"/>
      <c r="CF75" s="83"/>
      <c r="CG75" s="81"/>
      <c r="CH75" s="81"/>
      <c r="CI75" s="81"/>
      <c r="CJ75" s="81"/>
      <c r="CK75" s="81"/>
      <c r="CL75" s="81"/>
      <c r="CM75" s="81"/>
      <c r="CN75" s="81"/>
      <c r="CO75" s="83"/>
      <c r="CP75" s="81"/>
      <c r="CQ75" s="81"/>
      <c r="CR75" s="81"/>
      <c r="CS75" s="81"/>
      <c r="CT75" s="81"/>
      <c r="CU75" s="81"/>
      <c r="CV75" s="81"/>
      <c r="CW75" s="81"/>
      <c r="CX75" s="83"/>
      <c r="CY75" s="81"/>
      <c r="CZ75" s="81"/>
      <c r="DA75" s="81"/>
      <c r="DB75" s="81"/>
      <c r="DC75" s="81"/>
      <c r="DD75" s="81"/>
      <c r="DE75" s="81"/>
      <c r="DF75" s="81"/>
      <c r="DG75" s="83"/>
      <c r="DH75" s="81"/>
      <c r="DI75" s="81"/>
      <c r="DJ75" s="81"/>
      <c r="DK75" s="81"/>
      <c r="DL75" s="81"/>
      <c r="DM75" s="81"/>
      <c r="DN75" s="81"/>
      <c r="DO75" s="81"/>
      <c r="DP75" s="84"/>
    </row>
    <row r="76" customFormat="false" ht="12.75" hidden="false" customHeight="false" outlineLevel="0" collapsed="false">
      <c r="A76" s="85" t="s">
        <v>119</v>
      </c>
      <c r="B76" s="77" t="n">
        <v>4.2</v>
      </c>
      <c r="C76" s="79" t="n">
        <v>0.5</v>
      </c>
      <c r="D76" s="80"/>
      <c r="E76" s="80"/>
      <c r="F76" s="80"/>
      <c r="G76" s="80"/>
      <c r="H76" s="80"/>
      <c r="I76" s="80"/>
      <c r="J76" s="80"/>
      <c r="K76" s="81"/>
      <c r="L76" s="82"/>
      <c r="M76" s="80"/>
      <c r="N76" s="80"/>
      <c r="O76" s="80"/>
      <c r="P76" s="80"/>
      <c r="Q76" s="80"/>
      <c r="R76" s="80"/>
      <c r="S76" s="80"/>
      <c r="T76" s="80"/>
      <c r="U76" s="82"/>
      <c r="V76" s="80"/>
      <c r="W76" s="80"/>
      <c r="X76" s="80"/>
      <c r="Y76" s="80"/>
      <c r="Z76" s="80"/>
      <c r="AA76" s="80"/>
      <c r="AB76" s="80"/>
      <c r="AC76" s="80"/>
      <c r="AD76" s="83"/>
      <c r="AE76" s="81"/>
      <c r="AF76" s="81"/>
      <c r="AG76" s="81"/>
      <c r="AH76" s="81"/>
      <c r="AI76" s="81"/>
      <c r="AJ76" s="81"/>
      <c r="AK76" s="81"/>
      <c r="AL76" s="81"/>
      <c r="AM76" s="83"/>
      <c r="AN76" s="81"/>
      <c r="AO76" s="81"/>
      <c r="AP76" s="81"/>
      <c r="AQ76" s="81"/>
      <c r="AR76" s="81"/>
      <c r="AS76" s="81"/>
      <c r="AT76" s="81"/>
      <c r="AU76" s="81"/>
      <c r="AV76" s="83"/>
      <c r="AW76" s="81"/>
      <c r="AX76" s="81"/>
      <c r="AY76" s="81"/>
      <c r="AZ76" s="81"/>
      <c r="BA76" s="81"/>
      <c r="BB76" s="81"/>
      <c r="BC76" s="81"/>
      <c r="BD76" s="81"/>
      <c r="BE76" s="83"/>
      <c r="BF76" s="81"/>
      <c r="BG76" s="81"/>
      <c r="BH76" s="81"/>
      <c r="BI76" s="81"/>
      <c r="BJ76" s="81"/>
      <c r="BK76" s="81"/>
      <c r="BL76" s="81"/>
      <c r="BM76" s="81"/>
      <c r="BN76" s="83"/>
      <c r="BO76" s="81"/>
      <c r="BP76" s="81"/>
      <c r="BQ76" s="81"/>
      <c r="BR76" s="81"/>
      <c r="BS76" s="81"/>
      <c r="BT76" s="81"/>
      <c r="BU76" s="81"/>
      <c r="BV76" s="81"/>
      <c r="BW76" s="83"/>
      <c r="BX76" s="81"/>
      <c r="BY76" s="81"/>
      <c r="BZ76" s="81"/>
      <c r="CA76" s="81"/>
      <c r="CB76" s="81"/>
      <c r="CC76" s="81"/>
      <c r="CD76" s="81"/>
      <c r="CE76" s="81"/>
      <c r="CF76" s="83"/>
      <c r="CG76" s="81"/>
      <c r="CH76" s="81"/>
      <c r="CI76" s="81"/>
      <c r="CJ76" s="81"/>
      <c r="CK76" s="81"/>
      <c r="CL76" s="81"/>
      <c r="CM76" s="81"/>
      <c r="CN76" s="81"/>
      <c r="CO76" s="83"/>
      <c r="CP76" s="81"/>
      <c r="CQ76" s="81"/>
      <c r="CR76" s="81"/>
      <c r="CS76" s="81"/>
      <c r="CT76" s="81"/>
      <c r="CU76" s="81"/>
      <c r="CV76" s="81"/>
      <c r="CW76" s="81"/>
      <c r="CX76" s="83"/>
      <c r="CY76" s="81"/>
      <c r="CZ76" s="81"/>
      <c r="DA76" s="81"/>
      <c r="DB76" s="81"/>
      <c r="DC76" s="81"/>
      <c r="DD76" s="81"/>
      <c r="DE76" s="81"/>
      <c r="DF76" s="81"/>
      <c r="DG76" s="83"/>
      <c r="DH76" s="81"/>
      <c r="DI76" s="81"/>
      <c r="DJ76" s="81"/>
      <c r="DK76" s="81"/>
      <c r="DL76" s="81"/>
      <c r="DM76" s="81"/>
      <c r="DN76" s="81"/>
      <c r="DO76" s="81"/>
      <c r="DP76" s="84"/>
    </row>
    <row r="77" customFormat="false" ht="12.75" hidden="false" customHeight="false" outlineLevel="0" collapsed="false">
      <c r="A77" s="85" t="s">
        <v>120</v>
      </c>
      <c r="B77" s="77" t="n">
        <v>2.4</v>
      </c>
      <c r="C77" s="79" t="n">
        <v>1</v>
      </c>
      <c r="D77" s="80"/>
      <c r="E77" s="81"/>
      <c r="F77" s="80"/>
      <c r="G77" s="80"/>
      <c r="H77" s="80"/>
      <c r="I77" s="80"/>
      <c r="J77" s="80"/>
      <c r="K77" s="81"/>
      <c r="L77" s="82"/>
      <c r="M77" s="80"/>
      <c r="N77" s="80"/>
      <c r="O77" s="80"/>
      <c r="P77" s="80"/>
      <c r="Q77" s="80"/>
      <c r="R77" s="80"/>
      <c r="S77" s="80"/>
      <c r="T77" s="80"/>
      <c r="U77" s="82"/>
      <c r="V77" s="80"/>
      <c r="W77" s="80"/>
      <c r="X77" s="80"/>
      <c r="Y77" s="80"/>
      <c r="Z77" s="80"/>
      <c r="AA77" s="80"/>
      <c r="AB77" s="80"/>
      <c r="AC77" s="80"/>
      <c r="AD77" s="83"/>
      <c r="AE77" s="81"/>
      <c r="AF77" s="81"/>
      <c r="AG77" s="81"/>
      <c r="AH77" s="81"/>
      <c r="AI77" s="81"/>
      <c r="AJ77" s="81"/>
      <c r="AK77" s="81"/>
      <c r="AL77" s="81"/>
      <c r="AM77" s="83"/>
      <c r="AN77" s="81"/>
      <c r="AO77" s="81"/>
      <c r="AP77" s="81"/>
      <c r="AQ77" s="81"/>
      <c r="AR77" s="81"/>
      <c r="AS77" s="81"/>
      <c r="AT77" s="81"/>
      <c r="AU77" s="81"/>
      <c r="AV77" s="83"/>
      <c r="AW77" s="81"/>
      <c r="AX77" s="81"/>
      <c r="AY77" s="81"/>
      <c r="AZ77" s="81"/>
      <c r="BA77" s="81"/>
      <c r="BB77" s="81"/>
      <c r="BC77" s="81"/>
      <c r="BD77" s="81"/>
      <c r="BE77" s="83"/>
      <c r="BF77" s="81"/>
      <c r="BG77" s="81"/>
      <c r="BH77" s="81"/>
      <c r="BI77" s="81"/>
      <c r="BJ77" s="81"/>
      <c r="BK77" s="81"/>
      <c r="BL77" s="81"/>
      <c r="BM77" s="81"/>
      <c r="BN77" s="83"/>
      <c r="BO77" s="81"/>
      <c r="BP77" s="81"/>
      <c r="BQ77" s="81"/>
      <c r="BR77" s="81"/>
      <c r="BS77" s="81"/>
      <c r="BT77" s="81"/>
      <c r="BU77" s="81"/>
      <c r="BV77" s="81"/>
      <c r="BW77" s="83"/>
      <c r="BX77" s="81"/>
      <c r="BY77" s="81"/>
      <c r="BZ77" s="81"/>
      <c r="CA77" s="81"/>
      <c r="CB77" s="81"/>
      <c r="CC77" s="81"/>
      <c r="CD77" s="81"/>
      <c r="CE77" s="81"/>
      <c r="CF77" s="83"/>
      <c r="CG77" s="81"/>
      <c r="CH77" s="81"/>
      <c r="CI77" s="81"/>
      <c r="CJ77" s="81"/>
      <c r="CK77" s="81"/>
      <c r="CL77" s="81"/>
      <c r="CM77" s="81"/>
      <c r="CN77" s="81"/>
      <c r="CO77" s="83"/>
      <c r="CP77" s="81"/>
      <c r="CQ77" s="81"/>
      <c r="CR77" s="81"/>
      <c r="CS77" s="81"/>
      <c r="CT77" s="81"/>
      <c r="CU77" s="81"/>
      <c r="CV77" s="81"/>
      <c r="CW77" s="81"/>
      <c r="CX77" s="83"/>
      <c r="CY77" s="81"/>
      <c r="CZ77" s="81"/>
      <c r="DA77" s="81"/>
      <c r="DB77" s="81"/>
      <c r="DC77" s="81"/>
      <c r="DD77" s="81"/>
      <c r="DE77" s="81"/>
      <c r="DF77" s="81"/>
      <c r="DG77" s="83"/>
      <c r="DH77" s="81"/>
      <c r="DI77" s="81"/>
      <c r="DJ77" s="81"/>
      <c r="DK77" s="81"/>
      <c r="DL77" s="81"/>
      <c r="DM77" s="81"/>
      <c r="DN77" s="81"/>
      <c r="DO77" s="81"/>
      <c r="DP77" s="84"/>
    </row>
    <row r="78" customFormat="false" ht="12.75" hidden="false" customHeight="false" outlineLevel="0" collapsed="false">
      <c r="A78" s="85" t="s">
        <v>121</v>
      </c>
      <c r="B78" s="77" t="n">
        <v>3.6</v>
      </c>
      <c r="C78" s="79" t="n">
        <v>0.5</v>
      </c>
      <c r="D78" s="80"/>
      <c r="E78" s="81"/>
      <c r="F78" s="80"/>
      <c r="G78" s="80"/>
      <c r="H78" s="80"/>
      <c r="I78" s="80"/>
      <c r="J78" s="80"/>
      <c r="K78" s="81"/>
      <c r="L78" s="82"/>
      <c r="M78" s="80"/>
      <c r="N78" s="80"/>
      <c r="O78" s="80"/>
      <c r="P78" s="80"/>
      <c r="Q78" s="80"/>
      <c r="R78" s="80"/>
      <c r="S78" s="80"/>
      <c r="T78" s="80"/>
      <c r="U78" s="82"/>
      <c r="V78" s="80"/>
      <c r="W78" s="80"/>
      <c r="X78" s="80"/>
      <c r="Y78" s="80"/>
      <c r="Z78" s="80"/>
      <c r="AA78" s="80"/>
      <c r="AB78" s="80"/>
      <c r="AC78" s="80"/>
      <c r="AD78" s="83"/>
      <c r="AE78" s="81"/>
      <c r="AF78" s="81"/>
      <c r="AG78" s="81"/>
      <c r="AH78" s="81"/>
      <c r="AI78" s="81"/>
      <c r="AJ78" s="81"/>
      <c r="AK78" s="81"/>
      <c r="AL78" s="81"/>
      <c r="AM78" s="83"/>
      <c r="AN78" s="81"/>
      <c r="AO78" s="81"/>
      <c r="AP78" s="81"/>
      <c r="AQ78" s="81"/>
      <c r="AR78" s="81"/>
      <c r="AS78" s="81"/>
      <c r="AT78" s="81"/>
      <c r="AU78" s="81"/>
      <c r="AV78" s="83"/>
      <c r="AW78" s="81"/>
      <c r="AX78" s="81"/>
      <c r="AY78" s="81"/>
      <c r="AZ78" s="81"/>
      <c r="BA78" s="81"/>
      <c r="BB78" s="81"/>
      <c r="BC78" s="81"/>
      <c r="BD78" s="81"/>
      <c r="BE78" s="83"/>
      <c r="BF78" s="81"/>
      <c r="BG78" s="81"/>
      <c r="BH78" s="81"/>
      <c r="BI78" s="81"/>
      <c r="BJ78" s="81"/>
      <c r="BK78" s="81"/>
      <c r="BL78" s="81"/>
      <c r="BM78" s="81"/>
      <c r="BN78" s="83"/>
      <c r="BO78" s="81"/>
      <c r="BP78" s="81"/>
      <c r="BQ78" s="81"/>
      <c r="BR78" s="81"/>
      <c r="BS78" s="81"/>
      <c r="BT78" s="81"/>
      <c r="BU78" s="81"/>
      <c r="BV78" s="81"/>
      <c r="BW78" s="83"/>
      <c r="BX78" s="81"/>
      <c r="BY78" s="81"/>
      <c r="BZ78" s="81"/>
      <c r="CA78" s="81"/>
      <c r="CB78" s="81"/>
      <c r="CC78" s="81"/>
      <c r="CD78" s="81"/>
      <c r="CE78" s="81"/>
      <c r="CF78" s="83"/>
      <c r="CG78" s="81"/>
      <c r="CH78" s="81"/>
      <c r="CI78" s="81"/>
      <c r="CJ78" s="81"/>
      <c r="CK78" s="81"/>
      <c r="CL78" s="81"/>
      <c r="CM78" s="81"/>
      <c r="CN78" s="81"/>
      <c r="CO78" s="83"/>
      <c r="CP78" s="81"/>
      <c r="CQ78" s="81"/>
      <c r="CR78" s="81"/>
      <c r="CS78" s="81"/>
      <c r="CT78" s="81"/>
      <c r="CU78" s="81"/>
      <c r="CV78" s="81"/>
      <c r="CW78" s="81"/>
      <c r="CX78" s="83"/>
      <c r="CY78" s="81"/>
      <c r="CZ78" s="81"/>
      <c r="DA78" s="81"/>
      <c r="DB78" s="81"/>
      <c r="DC78" s="81"/>
      <c r="DD78" s="81"/>
      <c r="DE78" s="81"/>
      <c r="DF78" s="81"/>
      <c r="DG78" s="83"/>
      <c r="DH78" s="81"/>
      <c r="DI78" s="81"/>
      <c r="DJ78" s="81"/>
      <c r="DK78" s="81"/>
      <c r="DL78" s="81"/>
      <c r="DM78" s="81"/>
      <c r="DN78" s="81"/>
      <c r="DO78" s="81"/>
      <c r="DP78" s="84"/>
    </row>
    <row r="79" customFormat="false" ht="12.75" hidden="false" customHeight="false" outlineLevel="0" collapsed="false">
      <c r="A79" s="88" t="s">
        <v>122</v>
      </c>
      <c r="B79" s="77" t="n">
        <v>3.2</v>
      </c>
      <c r="C79" s="79" t="n">
        <v>0.5</v>
      </c>
      <c r="D79" s="80"/>
      <c r="E79" s="80"/>
      <c r="F79" s="80"/>
      <c r="G79" s="80"/>
      <c r="H79" s="80"/>
      <c r="I79" s="80"/>
      <c r="J79" s="80"/>
      <c r="K79" s="81"/>
      <c r="L79" s="82"/>
      <c r="M79" s="80"/>
      <c r="N79" s="80"/>
      <c r="O79" s="80"/>
      <c r="P79" s="80"/>
      <c r="Q79" s="80"/>
      <c r="R79" s="80"/>
      <c r="S79" s="80"/>
      <c r="T79" s="80"/>
      <c r="U79" s="82"/>
      <c r="V79" s="80"/>
      <c r="W79" s="80"/>
      <c r="X79" s="80"/>
      <c r="Y79" s="80"/>
      <c r="Z79" s="80"/>
      <c r="AA79" s="80"/>
      <c r="AB79" s="80"/>
      <c r="AC79" s="80"/>
      <c r="AD79" s="83"/>
      <c r="AE79" s="81"/>
      <c r="AF79" s="81"/>
      <c r="AG79" s="81"/>
      <c r="AH79" s="81"/>
      <c r="AI79" s="81"/>
      <c r="AJ79" s="81"/>
      <c r="AK79" s="81"/>
      <c r="AL79" s="81"/>
      <c r="AM79" s="83"/>
      <c r="AN79" s="81"/>
      <c r="AO79" s="81"/>
      <c r="AP79" s="81"/>
      <c r="AQ79" s="81"/>
      <c r="AR79" s="81"/>
      <c r="AS79" s="81"/>
      <c r="AT79" s="81"/>
      <c r="AU79" s="81"/>
      <c r="AV79" s="83"/>
      <c r="AW79" s="81"/>
      <c r="AX79" s="81"/>
      <c r="AY79" s="81"/>
      <c r="AZ79" s="81"/>
      <c r="BA79" s="81"/>
      <c r="BB79" s="81"/>
      <c r="BC79" s="81"/>
      <c r="BD79" s="81"/>
      <c r="BE79" s="83"/>
      <c r="BF79" s="81"/>
      <c r="BG79" s="81"/>
      <c r="BH79" s="81"/>
      <c r="BI79" s="81"/>
      <c r="BJ79" s="81"/>
      <c r="BK79" s="81"/>
      <c r="BL79" s="81"/>
      <c r="BM79" s="81"/>
      <c r="BN79" s="83"/>
      <c r="BO79" s="81"/>
      <c r="BP79" s="81"/>
      <c r="BQ79" s="81"/>
      <c r="BR79" s="81"/>
      <c r="BS79" s="81"/>
      <c r="BT79" s="81"/>
      <c r="BU79" s="81"/>
      <c r="BV79" s="81"/>
      <c r="BW79" s="83"/>
      <c r="BX79" s="81"/>
      <c r="BY79" s="81"/>
      <c r="BZ79" s="81"/>
      <c r="CA79" s="81"/>
      <c r="CB79" s="81"/>
      <c r="CC79" s="81"/>
      <c r="CD79" s="81"/>
      <c r="CE79" s="81"/>
      <c r="CF79" s="83"/>
      <c r="CG79" s="81"/>
      <c r="CH79" s="81"/>
      <c r="CI79" s="81"/>
      <c r="CJ79" s="81"/>
      <c r="CK79" s="81"/>
      <c r="CL79" s="81"/>
      <c r="CM79" s="81"/>
      <c r="CN79" s="81"/>
      <c r="CO79" s="83"/>
      <c r="CP79" s="81"/>
      <c r="CQ79" s="81"/>
      <c r="CR79" s="81"/>
      <c r="CS79" s="81"/>
      <c r="CT79" s="81"/>
      <c r="CU79" s="81"/>
      <c r="CV79" s="81"/>
      <c r="CW79" s="81"/>
      <c r="CX79" s="83"/>
      <c r="CY79" s="81"/>
      <c r="CZ79" s="81"/>
      <c r="DA79" s="81"/>
      <c r="DB79" s="81"/>
      <c r="DC79" s="81"/>
      <c r="DD79" s="81"/>
      <c r="DE79" s="81"/>
      <c r="DF79" s="81"/>
      <c r="DG79" s="83"/>
      <c r="DH79" s="81"/>
      <c r="DI79" s="81"/>
      <c r="DJ79" s="81"/>
      <c r="DK79" s="81"/>
      <c r="DL79" s="81"/>
      <c r="DM79" s="81"/>
      <c r="DN79" s="81"/>
      <c r="DO79" s="81"/>
      <c r="DP79" s="84"/>
    </row>
    <row r="80" customFormat="false" ht="12.75" hidden="false" customHeight="false" outlineLevel="0" collapsed="false">
      <c r="A80" s="88" t="s">
        <v>123</v>
      </c>
      <c r="B80" s="77" t="n">
        <v>3</v>
      </c>
      <c r="C80" s="79" t="n">
        <v>0.5</v>
      </c>
      <c r="D80" s="80"/>
      <c r="E80" s="80"/>
      <c r="F80" s="80"/>
      <c r="G80" s="80"/>
      <c r="H80" s="80"/>
      <c r="I80" s="80"/>
      <c r="J80" s="80"/>
      <c r="K80" s="81"/>
      <c r="L80" s="82"/>
      <c r="M80" s="80"/>
      <c r="N80" s="80"/>
      <c r="O80" s="80"/>
      <c r="P80" s="80"/>
      <c r="Q80" s="80"/>
      <c r="R80" s="80"/>
      <c r="S80" s="80"/>
      <c r="T80" s="80"/>
      <c r="U80" s="82"/>
      <c r="V80" s="80"/>
      <c r="W80" s="80"/>
      <c r="X80" s="80"/>
      <c r="Y80" s="80"/>
      <c r="Z80" s="80"/>
      <c r="AA80" s="80"/>
      <c r="AB80" s="80"/>
      <c r="AC80" s="80"/>
      <c r="AD80" s="83"/>
      <c r="AE80" s="81"/>
      <c r="AF80" s="81"/>
      <c r="AG80" s="81"/>
      <c r="AH80" s="81"/>
      <c r="AI80" s="81"/>
      <c r="AJ80" s="81"/>
      <c r="AK80" s="81"/>
      <c r="AL80" s="81"/>
      <c r="AM80" s="83"/>
      <c r="AN80" s="81"/>
      <c r="AO80" s="81"/>
      <c r="AP80" s="81"/>
      <c r="AQ80" s="81"/>
      <c r="AR80" s="81"/>
      <c r="AS80" s="81"/>
      <c r="AT80" s="81"/>
      <c r="AU80" s="81"/>
      <c r="AV80" s="83"/>
      <c r="AW80" s="81"/>
      <c r="AX80" s="81"/>
      <c r="AY80" s="81"/>
      <c r="AZ80" s="81"/>
      <c r="BA80" s="81"/>
      <c r="BB80" s="81"/>
      <c r="BC80" s="81"/>
      <c r="BD80" s="81"/>
      <c r="BE80" s="83"/>
      <c r="BF80" s="81"/>
      <c r="BG80" s="81"/>
      <c r="BH80" s="81"/>
      <c r="BI80" s="81"/>
      <c r="BJ80" s="81"/>
      <c r="BK80" s="81"/>
      <c r="BL80" s="81"/>
      <c r="BM80" s="81"/>
      <c r="BN80" s="83"/>
      <c r="BO80" s="81"/>
      <c r="BP80" s="81"/>
      <c r="BQ80" s="81"/>
      <c r="BR80" s="81"/>
      <c r="BS80" s="81"/>
      <c r="BT80" s="81"/>
      <c r="BU80" s="81"/>
      <c r="BV80" s="81"/>
      <c r="BW80" s="83"/>
      <c r="BX80" s="81"/>
      <c r="BY80" s="81"/>
      <c r="BZ80" s="81"/>
      <c r="CA80" s="81"/>
      <c r="CB80" s="81"/>
      <c r="CC80" s="81"/>
      <c r="CD80" s="81"/>
      <c r="CE80" s="81"/>
      <c r="CF80" s="83"/>
      <c r="CG80" s="81"/>
      <c r="CH80" s="81"/>
      <c r="CI80" s="81"/>
      <c r="CJ80" s="81"/>
      <c r="CK80" s="81"/>
      <c r="CL80" s="81"/>
      <c r="CM80" s="81"/>
      <c r="CN80" s="81"/>
      <c r="CO80" s="83"/>
      <c r="CP80" s="81"/>
      <c r="CQ80" s="81"/>
      <c r="CR80" s="81"/>
      <c r="CS80" s="81"/>
      <c r="CT80" s="81"/>
      <c r="CU80" s="81"/>
      <c r="CV80" s="81"/>
      <c r="CW80" s="81"/>
      <c r="CX80" s="83"/>
      <c r="CY80" s="81"/>
      <c r="CZ80" s="81"/>
      <c r="DA80" s="81"/>
      <c r="DB80" s="81"/>
      <c r="DC80" s="81"/>
      <c r="DD80" s="81"/>
      <c r="DE80" s="81"/>
      <c r="DF80" s="81"/>
      <c r="DG80" s="83"/>
      <c r="DH80" s="81"/>
      <c r="DI80" s="81"/>
      <c r="DJ80" s="81"/>
      <c r="DK80" s="81"/>
      <c r="DL80" s="81"/>
      <c r="DM80" s="81"/>
      <c r="DN80" s="81"/>
      <c r="DO80" s="81"/>
      <c r="DP80" s="84"/>
    </row>
    <row r="81" customFormat="false" ht="12.75" hidden="false" customHeight="false" outlineLevel="0" collapsed="false">
      <c r="A81" s="85" t="s">
        <v>124</v>
      </c>
      <c r="B81" s="77" t="n">
        <v>4.3</v>
      </c>
      <c r="C81" s="79" t="n">
        <v>0.5</v>
      </c>
      <c r="D81" s="80"/>
      <c r="E81" s="80"/>
      <c r="F81" s="80"/>
      <c r="G81" s="80"/>
      <c r="H81" s="80"/>
      <c r="I81" s="80"/>
      <c r="J81" s="80"/>
      <c r="K81" s="81"/>
      <c r="L81" s="82"/>
      <c r="M81" s="80"/>
      <c r="N81" s="80"/>
      <c r="O81" s="80"/>
      <c r="P81" s="80"/>
      <c r="Q81" s="80"/>
      <c r="R81" s="80"/>
      <c r="S81" s="80"/>
      <c r="T81" s="80"/>
      <c r="U81" s="82"/>
      <c r="V81" s="80"/>
      <c r="W81" s="80"/>
      <c r="X81" s="80"/>
      <c r="Y81" s="80"/>
      <c r="Z81" s="80"/>
      <c r="AA81" s="80"/>
      <c r="AB81" s="80"/>
      <c r="AC81" s="80"/>
      <c r="AD81" s="83"/>
      <c r="AE81" s="81"/>
      <c r="AF81" s="81"/>
      <c r="AG81" s="81"/>
      <c r="AH81" s="81"/>
      <c r="AI81" s="81"/>
      <c r="AJ81" s="81"/>
      <c r="AK81" s="81"/>
      <c r="AL81" s="81"/>
      <c r="AM81" s="83"/>
      <c r="AN81" s="81"/>
      <c r="AO81" s="81"/>
      <c r="AP81" s="81"/>
      <c r="AQ81" s="81"/>
      <c r="AR81" s="81"/>
      <c r="AS81" s="81"/>
      <c r="AT81" s="81"/>
      <c r="AU81" s="81"/>
      <c r="AV81" s="83"/>
      <c r="AW81" s="81"/>
      <c r="AX81" s="81"/>
      <c r="AY81" s="81"/>
      <c r="AZ81" s="81"/>
      <c r="BA81" s="81"/>
      <c r="BB81" s="81"/>
      <c r="BC81" s="81"/>
      <c r="BD81" s="81"/>
      <c r="BE81" s="83"/>
      <c r="BF81" s="81"/>
      <c r="BG81" s="81"/>
      <c r="BH81" s="81"/>
      <c r="BI81" s="81"/>
      <c r="BJ81" s="81"/>
      <c r="BK81" s="81"/>
      <c r="BL81" s="81"/>
      <c r="BM81" s="81"/>
      <c r="BN81" s="83"/>
      <c r="BO81" s="81"/>
      <c r="BP81" s="81"/>
      <c r="BQ81" s="81"/>
      <c r="BR81" s="81"/>
      <c r="BS81" s="81"/>
      <c r="BT81" s="81"/>
      <c r="BU81" s="81"/>
      <c r="BV81" s="81"/>
      <c r="BW81" s="83"/>
      <c r="BX81" s="81"/>
      <c r="BY81" s="81"/>
      <c r="BZ81" s="81"/>
      <c r="CA81" s="81"/>
      <c r="CB81" s="81"/>
      <c r="CC81" s="81"/>
      <c r="CD81" s="81"/>
      <c r="CE81" s="81"/>
      <c r="CF81" s="83"/>
      <c r="CG81" s="81"/>
      <c r="CH81" s="81"/>
      <c r="CI81" s="81"/>
      <c r="CJ81" s="81"/>
      <c r="CK81" s="81"/>
      <c r="CL81" s="81"/>
      <c r="CM81" s="81"/>
      <c r="CN81" s="81"/>
      <c r="CO81" s="83"/>
      <c r="CP81" s="81"/>
      <c r="CQ81" s="81"/>
      <c r="CR81" s="81"/>
      <c r="CS81" s="81"/>
      <c r="CT81" s="81"/>
      <c r="CU81" s="81"/>
      <c r="CV81" s="81"/>
      <c r="CW81" s="81"/>
      <c r="CX81" s="83"/>
      <c r="CY81" s="81"/>
      <c r="CZ81" s="81"/>
      <c r="DA81" s="81"/>
      <c r="DB81" s="81"/>
      <c r="DC81" s="81"/>
      <c r="DD81" s="81"/>
      <c r="DE81" s="81"/>
      <c r="DF81" s="81"/>
      <c r="DG81" s="83"/>
      <c r="DH81" s="81"/>
      <c r="DI81" s="81"/>
      <c r="DJ81" s="81"/>
      <c r="DK81" s="81"/>
      <c r="DL81" s="81"/>
      <c r="DM81" s="81"/>
      <c r="DN81" s="81"/>
      <c r="DO81" s="81"/>
      <c r="DP81" s="84"/>
    </row>
    <row r="82" customFormat="false" ht="12.75" hidden="false" customHeight="false" outlineLevel="0" collapsed="false">
      <c r="A82" s="78" t="s">
        <v>125</v>
      </c>
      <c r="B82" s="77" t="n">
        <v>4.2</v>
      </c>
      <c r="C82" s="79" t="n">
        <v>1</v>
      </c>
      <c r="D82" s="80"/>
      <c r="E82" s="80"/>
      <c r="F82" s="80"/>
      <c r="G82" s="80"/>
      <c r="H82" s="80"/>
      <c r="I82" s="80"/>
      <c r="J82" s="80"/>
      <c r="K82" s="81"/>
      <c r="L82" s="82"/>
      <c r="M82" s="80"/>
      <c r="N82" s="80"/>
      <c r="O82" s="80"/>
      <c r="P82" s="80"/>
      <c r="Q82" s="80"/>
      <c r="R82" s="80"/>
      <c r="S82" s="80"/>
      <c r="T82" s="80"/>
      <c r="U82" s="82"/>
      <c r="V82" s="80"/>
      <c r="W82" s="80"/>
      <c r="X82" s="80"/>
      <c r="Y82" s="80"/>
      <c r="Z82" s="80"/>
      <c r="AA82" s="80"/>
      <c r="AB82" s="80"/>
      <c r="AC82" s="80"/>
      <c r="AD82" s="83"/>
      <c r="AE82" s="81"/>
      <c r="AF82" s="81"/>
      <c r="AG82" s="81"/>
      <c r="AH82" s="81"/>
      <c r="AI82" s="81"/>
      <c r="AJ82" s="81"/>
      <c r="AK82" s="81"/>
      <c r="AL82" s="81"/>
      <c r="AM82" s="83"/>
      <c r="AN82" s="81"/>
      <c r="AO82" s="81"/>
      <c r="AP82" s="81"/>
      <c r="AQ82" s="81"/>
      <c r="AR82" s="81"/>
      <c r="AS82" s="81"/>
      <c r="AT82" s="81"/>
      <c r="AU82" s="81"/>
      <c r="AV82" s="83"/>
      <c r="AW82" s="81"/>
      <c r="AX82" s="81"/>
      <c r="AY82" s="81"/>
      <c r="AZ82" s="81"/>
      <c r="BA82" s="81"/>
      <c r="BB82" s="81"/>
      <c r="BC82" s="81"/>
      <c r="BD82" s="81"/>
      <c r="BE82" s="83"/>
      <c r="BF82" s="81"/>
      <c r="BG82" s="81"/>
      <c r="BH82" s="81"/>
      <c r="BI82" s="81"/>
      <c r="BJ82" s="81"/>
      <c r="BK82" s="81"/>
      <c r="BL82" s="81"/>
      <c r="BM82" s="81"/>
      <c r="BN82" s="83"/>
      <c r="BO82" s="81"/>
      <c r="BP82" s="81"/>
      <c r="BQ82" s="81"/>
      <c r="BR82" s="81"/>
      <c r="BS82" s="81"/>
      <c r="BT82" s="81"/>
      <c r="BU82" s="81"/>
      <c r="BV82" s="81"/>
      <c r="BW82" s="83"/>
      <c r="BX82" s="81"/>
      <c r="BY82" s="81"/>
      <c r="BZ82" s="81"/>
      <c r="CA82" s="81"/>
      <c r="CB82" s="81"/>
      <c r="CC82" s="81"/>
      <c r="CD82" s="81"/>
      <c r="CE82" s="81"/>
      <c r="CF82" s="83"/>
      <c r="CG82" s="81"/>
      <c r="CH82" s="81"/>
      <c r="CI82" s="81"/>
      <c r="CJ82" s="81"/>
      <c r="CK82" s="81"/>
      <c r="CL82" s="81"/>
      <c r="CM82" s="81"/>
      <c r="CN82" s="81"/>
      <c r="CO82" s="83"/>
      <c r="CP82" s="81"/>
      <c r="CQ82" s="81"/>
      <c r="CR82" s="81"/>
      <c r="CS82" s="81"/>
      <c r="CT82" s="81"/>
      <c r="CU82" s="81"/>
      <c r="CV82" s="81"/>
      <c r="CW82" s="81"/>
      <c r="CX82" s="83"/>
      <c r="CY82" s="81"/>
      <c r="CZ82" s="81"/>
      <c r="DA82" s="81"/>
      <c r="DB82" s="81"/>
      <c r="DC82" s="81"/>
      <c r="DD82" s="81"/>
      <c r="DE82" s="81"/>
      <c r="DF82" s="81"/>
      <c r="DG82" s="83"/>
      <c r="DH82" s="81"/>
      <c r="DI82" s="81"/>
      <c r="DJ82" s="81"/>
      <c r="DK82" s="81"/>
      <c r="DL82" s="81"/>
      <c r="DM82" s="81"/>
      <c r="DN82" s="81"/>
      <c r="DO82" s="81"/>
      <c r="DP82" s="84"/>
    </row>
    <row r="83" customFormat="false" ht="12.75" hidden="false" customHeight="false" outlineLevel="0" collapsed="false">
      <c r="A83" s="85" t="s">
        <v>126</v>
      </c>
      <c r="B83" s="77" t="n">
        <v>4.8</v>
      </c>
      <c r="C83" s="79" t="n">
        <v>1</v>
      </c>
      <c r="D83" s="80"/>
      <c r="E83" s="81"/>
      <c r="F83" s="80"/>
      <c r="G83" s="80"/>
      <c r="H83" s="80"/>
      <c r="I83" s="80"/>
      <c r="J83" s="80"/>
      <c r="K83" s="81"/>
      <c r="L83" s="82"/>
      <c r="M83" s="80"/>
      <c r="N83" s="80"/>
      <c r="O83" s="80"/>
      <c r="P83" s="80"/>
      <c r="Q83" s="80"/>
      <c r="R83" s="80"/>
      <c r="S83" s="80"/>
      <c r="T83" s="80"/>
      <c r="U83" s="82"/>
      <c r="V83" s="80"/>
      <c r="W83" s="80"/>
      <c r="X83" s="80"/>
      <c r="Y83" s="80"/>
      <c r="Z83" s="80"/>
      <c r="AA83" s="80"/>
      <c r="AB83" s="80"/>
      <c r="AC83" s="80"/>
      <c r="AD83" s="83"/>
      <c r="AE83" s="81"/>
      <c r="AF83" s="81"/>
      <c r="AG83" s="81"/>
      <c r="AH83" s="81"/>
      <c r="AI83" s="81"/>
      <c r="AJ83" s="81"/>
      <c r="AK83" s="81"/>
      <c r="AL83" s="81"/>
      <c r="AM83" s="83"/>
      <c r="AN83" s="81"/>
      <c r="AO83" s="81"/>
      <c r="AP83" s="81"/>
      <c r="AQ83" s="81"/>
      <c r="AR83" s="81"/>
      <c r="AS83" s="81"/>
      <c r="AT83" s="81"/>
      <c r="AU83" s="81"/>
      <c r="AV83" s="83"/>
      <c r="AW83" s="81"/>
      <c r="AX83" s="81"/>
      <c r="AY83" s="81"/>
      <c r="AZ83" s="81"/>
      <c r="BA83" s="81"/>
      <c r="BB83" s="81"/>
      <c r="BC83" s="81"/>
      <c r="BD83" s="81"/>
      <c r="BE83" s="83"/>
      <c r="BF83" s="81"/>
      <c r="BG83" s="81"/>
      <c r="BH83" s="81"/>
      <c r="BI83" s="81"/>
      <c r="BJ83" s="81"/>
      <c r="BK83" s="81"/>
      <c r="BL83" s="81"/>
      <c r="BM83" s="81"/>
      <c r="BN83" s="83"/>
      <c r="BO83" s="81"/>
      <c r="BP83" s="81"/>
      <c r="BQ83" s="81"/>
      <c r="BR83" s="81"/>
      <c r="BS83" s="81"/>
      <c r="BT83" s="81"/>
      <c r="BU83" s="81"/>
      <c r="BV83" s="81"/>
      <c r="BW83" s="83"/>
      <c r="BX83" s="81"/>
      <c r="BY83" s="81"/>
      <c r="BZ83" s="81"/>
      <c r="CA83" s="81"/>
      <c r="CB83" s="81"/>
      <c r="CC83" s="81"/>
      <c r="CD83" s="81"/>
      <c r="CE83" s="81"/>
      <c r="CF83" s="83"/>
      <c r="CG83" s="81"/>
      <c r="CH83" s="81"/>
      <c r="CI83" s="81"/>
      <c r="CJ83" s="81"/>
      <c r="CK83" s="81"/>
      <c r="CL83" s="81"/>
      <c r="CM83" s="81"/>
      <c r="CN83" s="81"/>
      <c r="CO83" s="83"/>
      <c r="CP83" s="81"/>
      <c r="CQ83" s="81"/>
      <c r="CR83" s="81"/>
      <c r="CS83" s="81"/>
      <c r="CT83" s="81"/>
      <c r="CU83" s="81"/>
      <c r="CV83" s="81"/>
      <c r="CW83" s="81"/>
      <c r="CX83" s="83"/>
      <c r="CY83" s="81"/>
      <c r="CZ83" s="81"/>
      <c r="DA83" s="81"/>
      <c r="DB83" s="81"/>
      <c r="DC83" s="81"/>
      <c r="DD83" s="81"/>
      <c r="DE83" s="81"/>
      <c r="DF83" s="81"/>
      <c r="DG83" s="83"/>
      <c r="DH83" s="81"/>
      <c r="DI83" s="81"/>
      <c r="DJ83" s="81"/>
      <c r="DK83" s="81"/>
      <c r="DL83" s="81"/>
      <c r="DM83" s="81"/>
      <c r="DN83" s="81"/>
      <c r="DO83" s="81"/>
      <c r="DP83" s="84"/>
    </row>
    <row r="84" customFormat="false" ht="12.75" hidden="false" customHeight="false" outlineLevel="0" collapsed="false">
      <c r="A84" s="78" t="s">
        <v>127</v>
      </c>
      <c r="B84" s="54" t="n">
        <v>3.2</v>
      </c>
      <c r="C84" s="79" t="n">
        <v>0.5</v>
      </c>
      <c r="D84" s="80"/>
      <c r="E84" s="80"/>
      <c r="F84" s="80"/>
      <c r="G84" s="80"/>
      <c r="H84" s="80"/>
      <c r="I84" s="80"/>
      <c r="J84" s="80"/>
      <c r="K84" s="81"/>
      <c r="L84" s="82"/>
      <c r="M84" s="80"/>
      <c r="N84" s="80"/>
      <c r="O84" s="80"/>
      <c r="P84" s="80"/>
      <c r="Q84" s="80"/>
      <c r="R84" s="80"/>
      <c r="S84" s="80"/>
      <c r="T84" s="80"/>
      <c r="U84" s="82"/>
      <c r="V84" s="80"/>
      <c r="W84" s="80"/>
      <c r="X84" s="80"/>
      <c r="Y84" s="80"/>
      <c r="Z84" s="80"/>
      <c r="AA84" s="80"/>
      <c r="AB84" s="80"/>
      <c r="AC84" s="80"/>
      <c r="AD84" s="83"/>
      <c r="AE84" s="81"/>
      <c r="AF84" s="81"/>
      <c r="AG84" s="81"/>
      <c r="AH84" s="81"/>
      <c r="AI84" s="81"/>
      <c r="AJ84" s="81"/>
      <c r="AK84" s="81"/>
      <c r="AL84" s="81"/>
      <c r="AM84" s="83"/>
      <c r="AN84" s="81"/>
      <c r="AO84" s="81"/>
      <c r="AP84" s="81"/>
      <c r="AQ84" s="81"/>
      <c r="AR84" s="81"/>
      <c r="AS84" s="81"/>
      <c r="AT84" s="81"/>
      <c r="AU84" s="81"/>
      <c r="AV84" s="83"/>
      <c r="AW84" s="81"/>
      <c r="AX84" s="81"/>
      <c r="AY84" s="81"/>
      <c r="AZ84" s="81"/>
      <c r="BA84" s="81"/>
      <c r="BB84" s="81"/>
      <c r="BC84" s="81"/>
      <c r="BD84" s="81"/>
      <c r="BE84" s="83"/>
      <c r="BF84" s="81"/>
      <c r="BG84" s="81"/>
      <c r="BH84" s="81"/>
      <c r="BI84" s="81"/>
      <c r="BJ84" s="81"/>
      <c r="BK84" s="81"/>
      <c r="BL84" s="81"/>
      <c r="BM84" s="81"/>
      <c r="BN84" s="83"/>
      <c r="BO84" s="81"/>
      <c r="BP84" s="81"/>
      <c r="BQ84" s="81"/>
      <c r="BR84" s="81"/>
      <c r="BS84" s="81"/>
      <c r="BT84" s="81"/>
      <c r="BU84" s="81"/>
      <c r="BV84" s="81"/>
      <c r="BW84" s="83"/>
      <c r="BX84" s="81"/>
      <c r="BY84" s="81"/>
      <c r="BZ84" s="81"/>
      <c r="CA84" s="81"/>
      <c r="CB84" s="81"/>
      <c r="CC84" s="81"/>
      <c r="CD84" s="81"/>
      <c r="CE84" s="81"/>
      <c r="CF84" s="83"/>
      <c r="CG84" s="81"/>
      <c r="CH84" s="81"/>
      <c r="CI84" s="81"/>
      <c r="CJ84" s="81"/>
      <c r="CK84" s="81"/>
      <c r="CL84" s="81"/>
      <c r="CM84" s="81"/>
      <c r="CN84" s="81"/>
      <c r="CO84" s="83"/>
      <c r="CP84" s="81"/>
      <c r="CQ84" s="81"/>
      <c r="CR84" s="81"/>
      <c r="CS84" s="81"/>
      <c r="CT84" s="81"/>
      <c r="CU84" s="81"/>
      <c r="CV84" s="81"/>
      <c r="CW84" s="81"/>
      <c r="CX84" s="83"/>
      <c r="CY84" s="81"/>
      <c r="CZ84" s="81"/>
      <c r="DA84" s="81"/>
      <c r="DB84" s="81"/>
      <c r="DC84" s="81"/>
      <c r="DD84" s="81"/>
      <c r="DE84" s="81"/>
      <c r="DF84" s="81"/>
      <c r="DG84" s="83"/>
      <c r="DH84" s="81"/>
      <c r="DI84" s="81"/>
      <c r="DJ84" s="81"/>
      <c r="DK84" s="81"/>
      <c r="DL84" s="81"/>
      <c r="DM84" s="81"/>
      <c r="DN84" s="81"/>
      <c r="DO84" s="81"/>
      <c r="DP84" s="84"/>
    </row>
    <row r="85" customFormat="false" ht="12.75" hidden="false" customHeight="false" outlineLevel="0" collapsed="false">
      <c r="A85" s="85" t="s">
        <v>128</v>
      </c>
      <c r="B85" s="77" t="n">
        <v>4.4</v>
      </c>
      <c r="C85" s="79" t="n">
        <v>1</v>
      </c>
      <c r="D85" s="80"/>
      <c r="E85" s="80"/>
      <c r="F85" s="80"/>
      <c r="G85" s="80"/>
      <c r="H85" s="80"/>
      <c r="I85" s="80"/>
      <c r="J85" s="80"/>
      <c r="K85" s="81"/>
      <c r="L85" s="82"/>
      <c r="M85" s="80"/>
      <c r="N85" s="80"/>
      <c r="O85" s="80"/>
      <c r="P85" s="80"/>
      <c r="Q85" s="80"/>
      <c r="R85" s="80"/>
      <c r="S85" s="80"/>
      <c r="T85" s="80"/>
      <c r="U85" s="82"/>
      <c r="V85" s="80"/>
      <c r="W85" s="80"/>
      <c r="X85" s="80"/>
      <c r="Y85" s="80"/>
      <c r="Z85" s="80"/>
      <c r="AA85" s="80"/>
      <c r="AB85" s="80"/>
      <c r="AC85" s="80"/>
      <c r="AD85" s="83"/>
      <c r="AE85" s="81"/>
      <c r="AF85" s="81"/>
      <c r="AG85" s="81"/>
      <c r="AH85" s="81"/>
      <c r="AI85" s="81"/>
      <c r="AJ85" s="81"/>
      <c r="AK85" s="81"/>
      <c r="AL85" s="81"/>
      <c r="AM85" s="83"/>
      <c r="AN85" s="81"/>
      <c r="AO85" s="81"/>
      <c r="AP85" s="81"/>
      <c r="AQ85" s="81"/>
      <c r="AR85" s="81"/>
      <c r="AS85" s="81"/>
      <c r="AT85" s="81"/>
      <c r="AU85" s="81"/>
      <c r="AV85" s="83"/>
      <c r="AW85" s="81"/>
      <c r="AX85" s="81"/>
      <c r="AY85" s="81"/>
      <c r="AZ85" s="81"/>
      <c r="BA85" s="81"/>
      <c r="BB85" s="81"/>
      <c r="BC85" s="81"/>
      <c r="BD85" s="81"/>
      <c r="BE85" s="83"/>
      <c r="BF85" s="81"/>
      <c r="BG85" s="81"/>
      <c r="BH85" s="81"/>
      <c r="BI85" s="81"/>
      <c r="BJ85" s="81"/>
      <c r="BK85" s="81"/>
      <c r="BL85" s="81"/>
      <c r="BM85" s="81"/>
      <c r="BN85" s="83"/>
      <c r="BO85" s="81"/>
      <c r="BP85" s="81"/>
      <c r="BQ85" s="81"/>
      <c r="BR85" s="81"/>
      <c r="BS85" s="81"/>
      <c r="BT85" s="81"/>
      <c r="BU85" s="81"/>
      <c r="BV85" s="81"/>
      <c r="BW85" s="83"/>
      <c r="BX85" s="81"/>
      <c r="BY85" s="81"/>
      <c r="BZ85" s="81"/>
      <c r="CA85" s="81"/>
      <c r="CB85" s="81"/>
      <c r="CC85" s="81"/>
      <c r="CD85" s="81"/>
      <c r="CE85" s="81"/>
      <c r="CF85" s="83"/>
      <c r="CG85" s="81"/>
      <c r="CH85" s="81"/>
      <c r="CI85" s="81"/>
      <c r="CJ85" s="81"/>
      <c r="CK85" s="81"/>
      <c r="CL85" s="81"/>
      <c r="CM85" s="81"/>
      <c r="CN85" s="81"/>
      <c r="CO85" s="83"/>
      <c r="CP85" s="81"/>
      <c r="CQ85" s="81"/>
      <c r="CR85" s="81"/>
      <c r="CS85" s="81"/>
      <c r="CT85" s="81"/>
      <c r="CU85" s="81"/>
      <c r="CV85" s="81"/>
      <c r="CW85" s="81"/>
      <c r="CX85" s="83"/>
      <c r="CY85" s="81"/>
      <c r="CZ85" s="81"/>
      <c r="DA85" s="81"/>
      <c r="DB85" s="81"/>
      <c r="DC85" s="81"/>
      <c r="DD85" s="81"/>
      <c r="DE85" s="81"/>
      <c r="DF85" s="81"/>
      <c r="DG85" s="83"/>
      <c r="DH85" s="81"/>
      <c r="DI85" s="81"/>
      <c r="DJ85" s="81"/>
      <c r="DK85" s="81"/>
      <c r="DL85" s="81"/>
      <c r="DM85" s="81"/>
      <c r="DN85" s="81"/>
      <c r="DO85" s="81"/>
      <c r="DP85" s="84"/>
    </row>
    <row r="86" s="90" customFormat="true" ht="12.75" hidden="false" customHeight="false" outlineLevel="0" collapsed="false">
      <c r="A86" s="78" t="s">
        <v>129</v>
      </c>
      <c r="B86" s="77" t="n">
        <v>4.9</v>
      </c>
      <c r="C86" s="79" t="n">
        <v>1</v>
      </c>
      <c r="D86" s="80"/>
      <c r="E86" s="80"/>
      <c r="F86" s="80"/>
      <c r="G86" s="80"/>
      <c r="H86" s="80"/>
      <c r="I86" s="80"/>
      <c r="J86" s="80"/>
      <c r="K86" s="81"/>
      <c r="L86" s="82"/>
      <c r="M86" s="80"/>
      <c r="N86" s="80"/>
      <c r="O86" s="80"/>
      <c r="P86" s="80"/>
      <c r="Q86" s="80"/>
      <c r="R86" s="80"/>
      <c r="S86" s="80"/>
      <c r="T86" s="80"/>
      <c r="U86" s="82"/>
      <c r="V86" s="80"/>
      <c r="W86" s="80"/>
      <c r="X86" s="80"/>
      <c r="Y86" s="80"/>
      <c r="Z86" s="80"/>
      <c r="AA86" s="80"/>
      <c r="AB86" s="80"/>
      <c r="AC86" s="80"/>
      <c r="AD86" s="83"/>
      <c r="AE86" s="81"/>
      <c r="AF86" s="81"/>
      <c r="AG86" s="81"/>
      <c r="AH86" s="81"/>
      <c r="AI86" s="81"/>
      <c r="AJ86" s="81"/>
      <c r="AK86" s="81"/>
      <c r="AL86" s="81"/>
      <c r="AM86" s="83"/>
      <c r="AN86" s="81"/>
      <c r="AO86" s="81"/>
      <c r="AP86" s="81"/>
      <c r="AQ86" s="81"/>
      <c r="AR86" s="81"/>
      <c r="AS86" s="81"/>
      <c r="AT86" s="81"/>
      <c r="AU86" s="81"/>
      <c r="AV86" s="83"/>
      <c r="AW86" s="81"/>
      <c r="AX86" s="81"/>
      <c r="AY86" s="81"/>
      <c r="AZ86" s="81"/>
      <c r="BA86" s="81"/>
      <c r="BB86" s="81"/>
      <c r="BC86" s="81"/>
      <c r="BD86" s="81"/>
      <c r="BE86" s="83"/>
      <c r="BF86" s="81"/>
      <c r="BG86" s="81"/>
      <c r="BH86" s="81"/>
      <c r="BI86" s="81"/>
      <c r="BJ86" s="81"/>
      <c r="BK86" s="81"/>
      <c r="BL86" s="81"/>
      <c r="BM86" s="81"/>
      <c r="BN86" s="83"/>
      <c r="BO86" s="89"/>
      <c r="BP86" s="89"/>
      <c r="BQ86" s="89"/>
      <c r="BR86" s="89"/>
      <c r="BS86" s="89"/>
      <c r="BT86" s="89"/>
      <c r="BU86" s="89"/>
      <c r="BV86" s="89"/>
      <c r="BW86" s="83"/>
      <c r="BX86" s="89"/>
      <c r="BY86" s="89"/>
      <c r="BZ86" s="89"/>
      <c r="CA86" s="89"/>
      <c r="CB86" s="89"/>
      <c r="CC86" s="89"/>
      <c r="CD86" s="89"/>
      <c r="CE86" s="89"/>
      <c r="CF86" s="83"/>
      <c r="CG86" s="89"/>
      <c r="CH86" s="89"/>
      <c r="CI86" s="89"/>
      <c r="CJ86" s="89"/>
      <c r="CK86" s="89"/>
      <c r="CL86" s="89"/>
      <c r="CM86" s="89"/>
      <c r="CN86" s="89"/>
      <c r="CO86" s="83"/>
      <c r="CP86" s="89"/>
      <c r="CQ86" s="89"/>
      <c r="CR86" s="89"/>
      <c r="CS86" s="89"/>
      <c r="CT86" s="89"/>
      <c r="CU86" s="89"/>
      <c r="CV86" s="89"/>
      <c r="CW86" s="89"/>
      <c r="CX86" s="83"/>
      <c r="CY86" s="89"/>
      <c r="CZ86" s="89"/>
      <c r="DA86" s="89"/>
      <c r="DB86" s="89"/>
      <c r="DC86" s="89"/>
      <c r="DD86" s="89"/>
      <c r="DE86" s="89"/>
      <c r="DF86" s="89"/>
      <c r="DG86" s="83"/>
      <c r="DH86" s="89"/>
      <c r="DI86" s="89"/>
      <c r="DJ86" s="89"/>
      <c r="DK86" s="89"/>
      <c r="DL86" s="89"/>
      <c r="DM86" s="89"/>
      <c r="DN86" s="89"/>
      <c r="DO86" s="89"/>
      <c r="DP86" s="84"/>
    </row>
    <row r="87" s="90" customFormat="true" ht="12.75" hidden="false" customHeight="false" outlineLevel="0" collapsed="false">
      <c r="A87" s="78" t="s">
        <v>130</v>
      </c>
      <c r="B87" s="77" t="n">
        <v>1.2</v>
      </c>
      <c r="C87" s="79" t="n">
        <v>0.25</v>
      </c>
      <c r="D87" s="80"/>
      <c r="E87" s="80"/>
      <c r="F87" s="80"/>
      <c r="G87" s="80"/>
      <c r="H87" s="80"/>
      <c r="I87" s="80"/>
      <c r="J87" s="80"/>
      <c r="K87" s="81"/>
      <c r="L87" s="82"/>
      <c r="M87" s="80"/>
      <c r="N87" s="80"/>
      <c r="O87" s="80"/>
      <c r="P87" s="80"/>
      <c r="Q87" s="80"/>
      <c r="R87" s="80"/>
      <c r="S87" s="80"/>
      <c r="T87" s="80"/>
      <c r="U87" s="82"/>
      <c r="V87" s="80"/>
      <c r="W87" s="80"/>
      <c r="X87" s="80"/>
      <c r="Y87" s="80"/>
      <c r="Z87" s="80"/>
      <c r="AA87" s="80"/>
      <c r="AB87" s="80"/>
      <c r="AC87" s="80"/>
      <c r="AD87" s="83"/>
      <c r="AE87" s="81"/>
      <c r="AF87" s="81"/>
      <c r="AG87" s="81"/>
      <c r="AH87" s="81"/>
      <c r="AI87" s="81"/>
      <c r="AJ87" s="81"/>
      <c r="AK87" s="81"/>
      <c r="AL87" s="81"/>
      <c r="AM87" s="83"/>
      <c r="AN87" s="81"/>
      <c r="AO87" s="81"/>
      <c r="AP87" s="81"/>
      <c r="AQ87" s="81"/>
      <c r="AR87" s="81"/>
      <c r="AS87" s="81"/>
      <c r="AT87" s="81"/>
      <c r="AU87" s="81"/>
      <c r="AV87" s="83"/>
      <c r="AW87" s="81"/>
      <c r="AX87" s="81"/>
      <c r="AY87" s="81"/>
      <c r="AZ87" s="81"/>
      <c r="BA87" s="81"/>
      <c r="BB87" s="81"/>
      <c r="BC87" s="81"/>
      <c r="BD87" s="81"/>
      <c r="BE87" s="83"/>
      <c r="BF87" s="81"/>
      <c r="BG87" s="81"/>
      <c r="BH87" s="81"/>
      <c r="BI87" s="81"/>
      <c r="BJ87" s="81"/>
      <c r="BK87" s="81"/>
      <c r="BL87" s="81"/>
      <c r="BM87" s="81"/>
      <c r="BN87" s="83"/>
      <c r="BO87" s="89"/>
      <c r="BP87" s="89"/>
      <c r="BQ87" s="89"/>
      <c r="BR87" s="89"/>
      <c r="BS87" s="89"/>
      <c r="BT87" s="89"/>
      <c r="BU87" s="89"/>
      <c r="BV87" s="89"/>
      <c r="BW87" s="83"/>
      <c r="BX87" s="89"/>
      <c r="BY87" s="89"/>
      <c r="BZ87" s="89"/>
      <c r="CA87" s="89"/>
      <c r="CB87" s="89"/>
      <c r="CC87" s="89"/>
      <c r="CD87" s="89"/>
      <c r="CE87" s="89"/>
      <c r="CF87" s="83"/>
      <c r="CG87" s="89"/>
      <c r="CH87" s="89"/>
      <c r="CI87" s="89"/>
      <c r="CJ87" s="89"/>
      <c r="CK87" s="89"/>
      <c r="CL87" s="89"/>
      <c r="CM87" s="89"/>
      <c r="CN87" s="89"/>
      <c r="CO87" s="83"/>
      <c r="CP87" s="89"/>
      <c r="CQ87" s="89"/>
      <c r="CR87" s="89"/>
      <c r="CS87" s="89"/>
      <c r="CT87" s="89"/>
      <c r="CU87" s="89"/>
      <c r="CV87" s="89"/>
      <c r="CW87" s="89"/>
      <c r="CX87" s="83"/>
      <c r="CY87" s="89"/>
      <c r="CZ87" s="89"/>
      <c r="DA87" s="89"/>
      <c r="DB87" s="89"/>
      <c r="DC87" s="89"/>
      <c r="DD87" s="89"/>
      <c r="DE87" s="89"/>
      <c r="DF87" s="89"/>
      <c r="DG87" s="83"/>
      <c r="DH87" s="89"/>
      <c r="DI87" s="89"/>
      <c r="DJ87" s="89"/>
      <c r="DK87" s="89"/>
      <c r="DL87" s="89"/>
      <c r="DM87" s="89"/>
      <c r="DN87" s="89"/>
      <c r="DO87" s="89"/>
      <c r="DP87" s="84"/>
    </row>
    <row r="88" s="90" customFormat="true" ht="12.75" hidden="false" customHeight="false" outlineLevel="0" collapsed="false">
      <c r="A88" s="78" t="s">
        <v>131</v>
      </c>
      <c r="B88" s="77" t="n">
        <v>4.9</v>
      </c>
      <c r="C88" s="79" t="n">
        <v>1</v>
      </c>
      <c r="D88" s="80"/>
      <c r="E88" s="80"/>
      <c r="F88" s="80"/>
      <c r="G88" s="80"/>
      <c r="H88" s="80"/>
      <c r="I88" s="80"/>
      <c r="J88" s="80"/>
      <c r="K88" s="81"/>
      <c r="L88" s="82"/>
      <c r="M88" s="80"/>
      <c r="N88" s="80"/>
      <c r="O88" s="80"/>
      <c r="P88" s="80"/>
      <c r="Q88" s="80"/>
      <c r="R88" s="80"/>
      <c r="S88" s="80"/>
      <c r="T88" s="80"/>
      <c r="U88" s="82"/>
      <c r="V88" s="80"/>
      <c r="W88" s="80"/>
      <c r="X88" s="80"/>
      <c r="Y88" s="80"/>
      <c r="Z88" s="80"/>
      <c r="AA88" s="80"/>
      <c r="AB88" s="80"/>
      <c r="AC88" s="80"/>
      <c r="AD88" s="83"/>
      <c r="AE88" s="81"/>
      <c r="AF88" s="81"/>
      <c r="AG88" s="81"/>
      <c r="AH88" s="81"/>
      <c r="AI88" s="81"/>
      <c r="AJ88" s="81"/>
      <c r="AK88" s="81"/>
      <c r="AL88" s="81"/>
      <c r="AM88" s="83"/>
      <c r="AN88" s="81"/>
      <c r="AO88" s="81"/>
      <c r="AP88" s="81"/>
      <c r="AQ88" s="81"/>
      <c r="AR88" s="81"/>
      <c r="AS88" s="81"/>
      <c r="AT88" s="81"/>
      <c r="AU88" s="81"/>
      <c r="AV88" s="83"/>
      <c r="AW88" s="81"/>
      <c r="AX88" s="81"/>
      <c r="AY88" s="81"/>
      <c r="AZ88" s="81"/>
      <c r="BA88" s="81"/>
      <c r="BB88" s="81"/>
      <c r="BC88" s="81"/>
      <c r="BD88" s="81"/>
      <c r="BE88" s="83"/>
      <c r="BF88" s="81"/>
      <c r="BG88" s="81"/>
      <c r="BH88" s="81"/>
      <c r="BI88" s="81"/>
      <c r="BJ88" s="81"/>
      <c r="BK88" s="81"/>
      <c r="BL88" s="81"/>
      <c r="BM88" s="81"/>
      <c r="BN88" s="83"/>
      <c r="BO88" s="89"/>
      <c r="BP88" s="89"/>
      <c r="BQ88" s="89"/>
      <c r="BR88" s="89"/>
      <c r="BS88" s="89"/>
      <c r="BT88" s="89"/>
      <c r="BU88" s="89"/>
      <c r="BV88" s="89"/>
      <c r="BW88" s="83"/>
      <c r="BX88" s="89"/>
      <c r="BY88" s="89"/>
      <c r="BZ88" s="89"/>
      <c r="CA88" s="89"/>
      <c r="CB88" s="89"/>
      <c r="CC88" s="89"/>
      <c r="CD88" s="89"/>
      <c r="CE88" s="89"/>
      <c r="CF88" s="83"/>
      <c r="CG88" s="89"/>
      <c r="CH88" s="89"/>
      <c r="CI88" s="89"/>
      <c r="CJ88" s="89"/>
      <c r="CK88" s="89"/>
      <c r="CL88" s="89"/>
      <c r="CM88" s="89"/>
      <c r="CN88" s="89"/>
      <c r="CO88" s="83"/>
      <c r="CP88" s="89"/>
      <c r="CQ88" s="89"/>
      <c r="CR88" s="89"/>
      <c r="CS88" s="89"/>
      <c r="CT88" s="89"/>
      <c r="CU88" s="89"/>
      <c r="CV88" s="89"/>
      <c r="CW88" s="89"/>
      <c r="CX88" s="83"/>
      <c r="CY88" s="89"/>
      <c r="CZ88" s="89"/>
      <c r="DA88" s="89"/>
      <c r="DB88" s="89"/>
      <c r="DC88" s="89"/>
      <c r="DD88" s="89"/>
      <c r="DE88" s="89"/>
      <c r="DF88" s="89"/>
      <c r="DG88" s="83"/>
      <c r="DH88" s="89"/>
      <c r="DI88" s="89"/>
      <c r="DJ88" s="89"/>
      <c r="DK88" s="89"/>
      <c r="DL88" s="89"/>
      <c r="DM88" s="89"/>
      <c r="DN88" s="89"/>
      <c r="DO88" s="89"/>
      <c r="DP88" s="84"/>
    </row>
    <row r="89" customFormat="false" ht="12.75" hidden="false" customHeight="false" outlineLevel="0" collapsed="false">
      <c r="A89" s="85" t="s">
        <v>132</v>
      </c>
      <c r="B89" s="77" t="n">
        <v>2.3</v>
      </c>
      <c r="C89" s="79" t="n">
        <v>1</v>
      </c>
      <c r="D89" s="80"/>
      <c r="E89" s="80"/>
      <c r="F89" s="80"/>
      <c r="G89" s="80"/>
      <c r="H89" s="80"/>
      <c r="I89" s="80"/>
      <c r="J89" s="80"/>
      <c r="K89" s="81"/>
      <c r="L89" s="82"/>
      <c r="M89" s="80"/>
      <c r="N89" s="80"/>
      <c r="O89" s="80"/>
      <c r="P89" s="80"/>
      <c r="Q89" s="80"/>
      <c r="R89" s="80"/>
      <c r="S89" s="80"/>
      <c r="T89" s="80"/>
      <c r="U89" s="82"/>
      <c r="V89" s="80"/>
      <c r="W89" s="80"/>
      <c r="X89" s="80"/>
      <c r="Y89" s="80"/>
      <c r="Z89" s="80"/>
      <c r="AA89" s="80"/>
      <c r="AB89" s="80"/>
      <c r="AC89" s="80"/>
      <c r="AD89" s="83"/>
      <c r="AE89" s="81"/>
      <c r="AF89" s="81"/>
      <c r="AG89" s="81"/>
      <c r="AH89" s="81"/>
      <c r="AI89" s="81"/>
      <c r="AJ89" s="81"/>
      <c r="AK89" s="81"/>
      <c r="AL89" s="81"/>
      <c r="AM89" s="83"/>
      <c r="AN89" s="81"/>
      <c r="AO89" s="81"/>
      <c r="AP89" s="81"/>
      <c r="AQ89" s="81"/>
      <c r="AR89" s="81"/>
      <c r="AS89" s="81"/>
      <c r="AT89" s="81"/>
      <c r="AU89" s="81"/>
      <c r="AV89" s="83"/>
      <c r="AW89" s="81"/>
      <c r="AX89" s="81"/>
      <c r="AY89" s="81"/>
      <c r="AZ89" s="81"/>
      <c r="BA89" s="81"/>
      <c r="BB89" s="81"/>
      <c r="BC89" s="81"/>
      <c r="BD89" s="81"/>
      <c r="BE89" s="83"/>
      <c r="BF89" s="81"/>
      <c r="BG89" s="81"/>
      <c r="BH89" s="81"/>
      <c r="BI89" s="81"/>
      <c r="BJ89" s="81"/>
      <c r="BK89" s="81"/>
      <c r="BL89" s="81"/>
      <c r="BM89" s="81"/>
      <c r="BN89" s="83"/>
      <c r="BO89" s="81"/>
      <c r="BP89" s="81"/>
      <c r="BQ89" s="81"/>
      <c r="BR89" s="81"/>
      <c r="BS89" s="81"/>
      <c r="BT89" s="81"/>
      <c r="BU89" s="81"/>
      <c r="BV89" s="81"/>
      <c r="BW89" s="83"/>
      <c r="BX89" s="81"/>
      <c r="BY89" s="81"/>
      <c r="BZ89" s="81"/>
      <c r="CA89" s="81"/>
      <c r="CB89" s="81"/>
      <c r="CC89" s="81"/>
      <c r="CD89" s="81"/>
      <c r="CE89" s="81"/>
      <c r="CF89" s="83"/>
      <c r="CG89" s="81"/>
      <c r="CH89" s="81"/>
      <c r="CI89" s="81"/>
      <c r="CJ89" s="81"/>
      <c r="CK89" s="81"/>
      <c r="CL89" s="81"/>
      <c r="CM89" s="81"/>
      <c r="CN89" s="81"/>
      <c r="CO89" s="83"/>
      <c r="CP89" s="81"/>
      <c r="CQ89" s="81"/>
      <c r="CR89" s="81"/>
      <c r="CS89" s="81"/>
      <c r="CT89" s="81"/>
      <c r="CU89" s="81"/>
      <c r="CV89" s="81"/>
      <c r="CW89" s="81"/>
      <c r="CX89" s="83"/>
      <c r="CY89" s="81"/>
      <c r="CZ89" s="81"/>
      <c r="DA89" s="81"/>
      <c r="DB89" s="81"/>
      <c r="DC89" s="81"/>
      <c r="DD89" s="81"/>
      <c r="DE89" s="81"/>
      <c r="DF89" s="81"/>
      <c r="DG89" s="83"/>
      <c r="DH89" s="81"/>
      <c r="DI89" s="81"/>
      <c r="DJ89" s="81"/>
      <c r="DK89" s="81"/>
      <c r="DL89" s="81"/>
      <c r="DM89" s="81"/>
      <c r="DN89" s="81"/>
      <c r="DO89" s="81"/>
      <c r="DP89" s="84"/>
    </row>
    <row r="90" customFormat="false" ht="12.75" hidden="false" customHeight="false" outlineLevel="0" collapsed="false">
      <c r="A90" s="85" t="s">
        <v>133</v>
      </c>
      <c r="B90" s="77" t="n">
        <v>2.3</v>
      </c>
      <c r="C90" s="79" t="n">
        <v>1</v>
      </c>
      <c r="D90" s="80"/>
      <c r="E90" s="81"/>
      <c r="F90" s="80"/>
      <c r="G90" s="80"/>
      <c r="H90" s="80"/>
      <c r="I90" s="80"/>
      <c r="J90" s="80"/>
      <c r="K90" s="81"/>
      <c r="L90" s="82"/>
      <c r="M90" s="80"/>
      <c r="N90" s="80"/>
      <c r="O90" s="80"/>
      <c r="P90" s="80"/>
      <c r="Q90" s="80"/>
      <c r="R90" s="80"/>
      <c r="S90" s="80"/>
      <c r="T90" s="80"/>
      <c r="U90" s="82"/>
      <c r="V90" s="80"/>
      <c r="W90" s="80"/>
      <c r="X90" s="80"/>
      <c r="Y90" s="80"/>
      <c r="Z90" s="80"/>
      <c r="AA90" s="80"/>
      <c r="AB90" s="80"/>
      <c r="AC90" s="80"/>
      <c r="AD90" s="83"/>
      <c r="AE90" s="81"/>
      <c r="AF90" s="81"/>
      <c r="AG90" s="81"/>
      <c r="AH90" s="81"/>
      <c r="AI90" s="81"/>
      <c r="AJ90" s="81"/>
      <c r="AK90" s="81"/>
      <c r="AL90" s="81"/>
      <c r="AM90" s="83"/>
      <c r="AN90" s="81"/>
      <c r="AO90" s="81"/>
      <c r="AP90" s="81"/>
      <c r="AQ90" s="81"/>
      <c r="AR90" s="81"/>
      <c r="AS90" s="81"/>
      <c r="AT90" s="81"/>
      <c r="AU90" s="81"/>
      <c r="AV90" s="83"/>
      <c r="AW90" s="81"/>
      <c r="AX90" s="81"/>
      <c r="AY90" s="81"/>
      <c r="AZ90" s="81"/>
      <c r="BA90" s="81"/>
      <c r="BB90" s="81"/>
      <c r="BC90" s="81"/>
      <c r="BD90" s="81"/>
      <c r="BE90" s="83"/>
      <c r="BF90" s="81"/>
      <c r="BG90" s="81"/>
      <c r="BH90" s="81"/>
      <c r="BI90" s="81"/>
      <c r="BJ90" s="81"/>
      <c r="BK90" s="81"/>
      <c r="BL90" s="81"/>
      <c r="BM90" s="81"/>
      <c r="BN90" s="83"/>
      <c r="BO90" s="81"/>
      <c r="BP90" s="81"/>
      <c r="BQ90" s="81"/>
      <c r="BR90" s="81"/>
      <c r="BS90" s="81"/>
      <c r="BT90" s="81"/>
      <c r="BU90" s="81"/>
      <c r="BV90" s="81"/>
      <c r="BW90" s="83"/>
      <c r="BX90" s="81"/>
      <c r="BY90" s="81"/>
      <c r="BZ90" s="81"/>
      <c r="CA90" s="81"/>
      <c r="CB90" s="81"/>
      <c r="CC90" s="81"/>
      <c r="CD90" s="81"/>
      <c r="CE90" s="81"/>
      <c r="CF90" s="83"/>
      <c r="CG90" s="81"/>
      <c r="CH90" s="81"/>
      <c r="CI90" s="81"/>
      <c r="CJ90" s="81"/>
      <c r="CK90" s="81"/>
      <c r="CL90" s="81"/>
      <c r="CM90" s="81"/>
      <c r="CN90" s="81"/>
      <c r="CO90" s="83"/>
      <c r="CP90" s="81"/>
      <c r="CQ90" s="81"/>
      <c r="CR90" s="81"/>
      <c r="CS90" s="81"/>
      <c r="CT90" s="81"/>
      <c r="CU90" s="81"/>
      <c r="CV90" s="81"/>
      <c r="CW90" s="81"/>
      <c r="CX90" s="83"/>
      <c r="CY90" s="81"/>
      <c r="CZ90" s="81"/>
      <c r="DA90" s="81"/>
      <c r="DB90" s="81"/>
      <c r="DC90" s="81"/>
      <c r="DD90" s="81"/>
      <c r="DE90" s="81"/>
      <c r="DF90" s="81"/>
      <c r="DG90" s="83"/>
      <c r="DH90" s="81"/>
      <c r="DI90" s="81"/>
      <c r="DJ90" s="81"/>
      <c r="DK90" s="81"/>
      <c r="DL90" s="81"/>
      <c r="DM90" s="81"/>
      <c r="DN90" s="81"/>
      <c r="DO90" s="81"/>
      <c r="DP90" s="84"/>
    </row>
    <row r="91" customFormat="false" ht="12.75" hidden="false" customHeight="false" outlineLevel="0" collapsed="false">
      <c r="A91" s="78" t="s">
        <v>134</v>
      </c>
      <c r="B91" s="77" t="n">
        <v>1.2</v>
      </c>
      <c r="C91" s="79" t="n">
        <v>1</v>
      </c>
      <c r="D91" s="80"/>
      <c r="E91" s="81"/>
      <c r="F91" s="80"/>
      <c r="G91" s="80"/>
      <c r="H91" s="80"/>
      <c r="I91" s="80"/>
      <c r="J91" s="80"/>
      <c r="K91" s="81"/>
      <c r="L91" s="82"/>
      <c r="M91" s="80"/>
      <c r="N91" s="80"/>
      <c r="O91" s="80"/>
      <c r="P91" s="80"/>
      <c r="Q91" s="80"/>
      <c r="R91" s="80"/>
      <c r="S91" s="80"/>
      <c r="T91" s="80"/>
      <c r="U91" s="82"/>
      <c r="V91" s="80"/>
      <c r="W91" s="80"/>
      <c r="X91" s="80"/>
      <c r="Y91" s="80"/>
      <c r="Z91" s="80"/>
      <c r="AA91" s="80"/>
      <c r="AB91" s="80"/>
      <c r="AC91" s="80"/>
      <c r="AD91" s="83"/>
      <c r="AE91" s="81"/>
      <c r="AF91" s="81"/>
      <c r="AG91" s="81"/>
      <c r="AH91" s="81"/>
      <c r="AI91" s="81"/>
      <c r="AJ91" s="81"/>
      <c r="AK91" s="81"/>
      <c r="AL91" s="81"/>
      <c r="AM91" s="83"/>
      <c r="AN91" s="81"/>
      <c r="AO91" s="81"/>
      <c r="AP91" s="81"/>
      <c r="AQ91" s="81"/>
      <c r="AR91" s="81"/>
      <c r="AS91" s="81"/>
      <c r="AT91" s="81"/>
      <c r="AU91" s="81"/>
      <c r="AV91" s="83"/>
      <c r="AW91" s="81"/>
      <c r="AX91" s="81"/>
      <c r="AY91" s="81"/>
      <c r="AZ91" s="81"/>
      <c r="BA91" s="81"/>
      <c r="BB91" s="81"/>
      <c r="BC91" s="81"/>
      <c r="BD91" s="81"/>
      <c r="BE91" s="83"/>
      <c r="BF91" s="81"/>
      <c r="BG91" s="81"/>
      <c r="BH91" s="81"/>
      <c r="BI91" s="81"/>
      <c r="BJ91" s="81"/>
      <c r="BK91" s="81"/>
      <c r="BL91" s="81"/>
      <c r="BM91" s="81"/>
      <c r="BN91" s="83"/>
      <c r="BO91" s="81"/>
      <c r="BP91" s="81"/>
      <c r="BQ91" s="81"/>
      <c r="BR91" s="81"/>
      <c r="BS91" s="81"/>
      <c r="BT91" s="81"/>
      <c r="BU91" s="81"/>
      <c r="BV91" s="81"/>
      <c r="BW91" s="83"/>
      <c r="BX91" s="81"/>
      <c r="BY91" s="81"/>
      <c r="BZ91" s="81"/>
      <c r="CA91" s="81"/>
      <c r="CB91" s="81"/>
      <c r="CC91" s="81"/>
      <c r="CD91" s="81"/>
      <c r="CE91" s="81"/>
      <c r="CF91" s="83"/>
      <c r="CG91" s="81"/>
      <c r="CH91" s="81"/>
      <c r="CI91" s="81"/>
      <c r="CJ91" s="81"/>
      <c r="CK91" s="81"/>
      <c r="CL91" s="81"/>
      <c r="CM91" s="81"/>
      <c r="CN91" s="81"/>
      <c r="CO91" s="83"/>
      <c r="CP91" s="81"/>
      <c r="CQ91" s="81"/>
      <c r="CR91" s="81"/>
      <c r="CS91" s="81"/>
      <c r="CT91" s="81"/>
      <c r="CU91" s="81"/>
      <c r="CV91" s="81"/>
      <c r="CW91" s="81"/>
      <c r="CX91" s="83"/>
      <c r="CY91" s="81"/>
      <c r="CZ91" s="81"/>
      <c r="DA91" s="81"/>
      <c r="DB91" s="81"/>
      <c r="DC91" s="81"/>
      <c r="DD91" s="81"/>
      <c r="DE91" s="81"/>
      <c r="DF91" s="81"/>
      <c r="DG91" s="83"/>
      <c r="DH91" s="81"/>
      <c r="DI91" s="81"/>
      <c r="DJ91" s="81"/>
      <c r="DK91" s="81"/>
      <c r="DL91" s="81"/>
      <c r="DM91" s="81"/>
      <c r="DN91" s="81"/>
      <c r="DO91" s="81"/>
      <c r="DP91" s="84"/>
    </row>
    <row r="92" customFormat="false" ht="12.75" hidden="false" customHeight="false" outlineLevel="0" collapsed="false">
      <c r="A92" s="85" t="s">
        <v>135</v>
      </c>
      <c r="B92" s="77" t="n">
        <v>2.6</v>
      </c>
      <c r="C92" s="79" t="n">
        <v>1</v>
      </c>
      <c r="D92" s="80"/>
      <c r="E92" s="81"/>
      <c r="F92" s="80"/>
      <c r="G92" s="80"/>
      <c r="H92" s="80"/>
      <c r="I92" s="80"/>
      <c r="J92" s="80"/>
      <c r="K92" s="81"/>
      <c r="L92" s="82"/>
      <c r="M92" s="80"/>
      <c r="N92" s="80"/>
      <c r="O92" s="80"/>
      <c r="P92" s="80"/>
      <c r="Q92" s="80"/>
      <c r="R92" s="80"/>
      <c r="S92" s="80"/>
      <c r="T92" s="80"/>
      <c r="U92" s="82"/>
      <c r="V92" s="80"/>
      <c r="W92" s="80"/>
      <c r="X92" s="80"/>
      <c r="Y92" s="80"/>
      <c r="Z92" s="80"/>
      <c r="AA92" s="80"/>
      <c r="AB92" s="80"/>
      <c r="AC92" s="80"/>
      <c r="AD92" s="83"/>
      <c r="AE92" s="81"/>
      <c r="AF92" s="81"/>
      <c r="AG92" s="81"/>
      <c r="AH92" s="81"/>
      <c r="AI92" s="81"/>
      <c r="AJ92" s="81"/>
      <c r="AK92" s="81"/>
      <c r="AL92" s="81"/>
      <c r="AM92" s="83"/>
      <c r="AN92" s="81"/>
      <c r="AO92" s="81"/>
      <c r="AP92" s="81"/>
      <c r="AQ92" s="81"/>
      <c r="AR92" s="81"/>
      <c r="AS92" s="81"/>
      <c r="AT92" s="81"/>
      <c r="AU92" s="81"/>
      <c r="AV92" s="83"/>
      <c r="AW92" s="81"/>
      <c r="AX92" s="81"/>
      <c r="AY92" s="81"/>
      <c r="AZ92" s="81"/>
      <c r="BA92" s="81"/>
      <c r="BB92" s="81"/>
      <c r="BC92" s="81"/>
      <c r="BD92" s="81"/>
      <c r="BE92" s="83"/>
      <c r="BF92" s="81"/>
      <c r="BG92" s="81"/>
      <c r="BH92" s="81"/>
      <c r="BI92" s="81"/>
      <c r="BJ92" s="81"/>
      <c r="BK92" s="81"/>
      <c r="BL92" s="81"/>
      <c r="BM92" s="81"/>
      <c r="BN92" s="83"/>
      <c r="BO92" s="81"/>
      <c r="BP92" s="81"/>
      <c r="BQ92" s="81"/>
      <c r="BR92" s="81"/>
      <c r="BS92" s="81"/>
      <c r="BT92" s="81"/>
      <c r="BU92" s="81"/>
      <c r="BV92" s="81"/>
      <c r="BW92" s="83"/>
      <c r="BX92" s="81"/>
      <c r="BY92" s="81"/>
      <c r="BZ92" s="81"/>
      <c r="CA92" s="81"/>
      <c r="CB92" s="81"/>
      <c r="CC92" s="81"/>
      <c r="CD92" s="81"/>
      <c r="CE92" s="81"/>
      <c r="CF92" s="83"/>
      <c r="CG92" s="81"/>
      <c r="CH92" s="81"/>
      <c r="CI92" s="81"/>
      <c r="CJ92" s="81"/>
      <c r="CK92" s="81"/>
      <c r="CL92" s="81"/>
      <c r="CM92" s="81"/>
      <c r="CN92" s="81"/>
      <c r="CO92" s="83"/>
      <c r="CP92" s="81"/>
      <c r="CQ92" s="81"/>
      <c r="CR92" s="81"/>
      <c r="CS92" s="81"/>
      <c r="CT92" s="81"/>
      <c r="CU92" s="81"/>
      <c r="CV92" s="81"/>
      <c r="CW92" s="81"/>
      <c r="CX92" s="83"/>
      <c r="CY92" s="81"/>
      <c r="CZ92" s="81"/>
      <c r="DA92" s="81"/>
      <c r="DB92" s="81"/>
      <c r="DC92" s="81"/>
      <c r="DD92" s="81"/>
      <c r="DE92" s="81"/>
      <c r="DF92" s="81"/>
      <c r="DG92" s="83"/>
      <c r="DH92" s="81"/>
      <c r="DI92" s="81"/>
      <c r="DJ92" s="81"/>
      <c r="DK92" s="81"/>
      <c r="DL92" s="81"/>
      <c r="DM92" s="81"/>
      <c r="DN92" s="81"/>
      <c r="DO92" s="81"/>
      <c r="DP92" s="84"/>
    </row>
    <row r="93" customFormat="false" ht="12.75" hidden="false" customHeight="false" outlineLevel="0" collapsed="false">
      <c r="A93" s="78" t="s">
        <v>136</v>
      </c>
      <c r="B93" s="91" t="n">
        <v>1.6</v>
      </c>
      <c r="C93" s="92" t="n">
        <v>0.75</v>
      </c>
      <c r="D93" s="80"/>
      <c r="E93" s="81"/>
      <c r="F93" s="80"/>
      <c r="G93" s="80"/>
      <c r="H93" s="80"/>
      <c r="I93" s="80"/>
      <c r="J93" s="80"/>
      <c r="K93" s="81"/>
      <c r="L93" s="82"/>
      <c r="M93" s="80"/>
      <c r="N93" s="80"/>
      <c r="O93" s="80"/>
      <c r="P93" s="80"/>
      <c r="Q93" s="80"/>
      <c r="R93" s="80"/>
      <c r="S93" s="80"/>
      <c r="T93" s="80"/>
      <c r="U93" s="82"/>
      <c r="V93" s="80"/>
      <c r="W93" s="80"/>
      <c r="X93" s="80"/>
      <c r="Y93" s="80"/>
      <c r="Z93" s="80"/>
      <c r="AA93" s="80"/>
      <c r="AB93" s="80"/>
      <c r="AC93" s="80"/>
      <c r="AD93" s="83"/>
      <c r="AE93" s="81"/>
      <c r="AF93" s="81"/>
      <c r="AG93" s="81"/>
      <c r="AH93" s="81"/>
      <c r="AI93" s="81"/>
      <c r="AJ93" s="81"/>
      <c r="AK93" s="81"/>
      <c r="AL93" s="81"/>
      <c r="AM93" s="83"/>
      <c r="AN93" s="81"/>
      <c r="AO93" s="81"/>
      <c r="AP93" s="81"/>
      <c r="AQ93" s="81"/>
      <c r="AR93" s="81"/>
      <c r="AS93" s="81"/>
      <c r="AT93" s="81"/>
      <c r="AU93" s="81"/>
      <c r="AV93" s="83"/>
      <c r="AW93" s="81"/>
      <c r="AX93" s="81"/>
      <c r="AY93" s="81"/>
      <c r="AZ93" s="81"/>
      <c r="BA93" s="81"/>
      <c r="BB93" s="81"/>
      <c r="BC93" s="81"/>
      <c r="BD93" s="81"/>
      <c r="BE93" s="83"/>
      <c r="BF93" s="81"/>
      <c r="BG93" s="81"/>
      <c r="BH93" s="81"/>
      <c r="BI93" s="81"/>
      <c r="BJ93" s="81"/>
      <c r="BK93" s="81"/>
      <c r="BL93" s="81"/>
      <c r="BM93" s="81"/>
      <c r="BN93" s="83"/>
      <c r="BO93" s="81"/>
      <c r="BP93" s="81"/>
      <c r="BQ93" s="81"/>
      <c r="BR93" s="81"/>
      <c r="BS93" s="81"/>
      <c r="BT93" s="81"/>
      <c r="BU93" s="81"/>
      <c r="BV93" s="81"/>
      <c r="BW93" s="83"/>
      <c r="BX93" s="81"/>
      <c r="BY93" s="81"/>
      <c r="BZ93" s="81"/>
      <c r="CA93" s="81"/>
      <c r="CB93" s="81"/>
      <c r="CC93" s="81"/>
      <c r="CD93" s="81"/>
      <c r="CE93" s="81"/>
      <c r="CF93" s="83"/>
      <c r="CG93" s="81"/>
      <c r="CH93" s="81"/>
      <c r="CI93" s="81"/>
      <c r="CJ93" s="81"/>
      <c r="CK93" s="81"/>
      <c r="CL93" s="81"/>
      <c r="CM93" s="81"/>
      <c r="CN93" s="81"/>
      <c r="CO93" s="83"/>
      <c r="CP93" s="81"/>
      <c r="CQ93" s="81"/>
      <c r="CR93" s="81"/>
      <c r="CS93" s="81"/>
      <c r="CT93" s="81"/>
      <c r="CU93" s="81"/>
      <c r="CV93" s="81"/>
      <c r="CW93" s="81"/>
      <c r="CX93" s="83"/>
      <c r="CY93" s="81"/>
      <c r="CZ93" s="81"/>
      <c r="DA93" s="81"/>
      <c r="DB93" s="81"/>
      <c r="DC93" s="81"/>
      <c r="DD93" s="81"/>
      <c r="DE93" s="81"/>
      <c r="DF93" s="81"/>
      <c r="DG93" s="83"/>
      <c r="DH93" s="81"/>
      <c r="DI93" s="81"/>
      <c r="DJ93" s="81"/>
      <c r="DK93" s="81"/>
      <c r="DL93" s="81"/>
      <c r="DM93" s="81"/>
      <c r="DN93" s="81"/>
      <c r="DO93" s="81"/>
      <c r="DP93" s="84"/>
    </row>
    <row r="94" customFormat="false" ht="12.75" hidden="false" customHeight="false" outlineLevel="0" collapsed="false">
      <c r="A94" s="85" t="s">
        <v>137</v>
      </c>
      <c r="B94" s="54" t="n">
        <v>2.4</v>
      </c>
      <c r="C94" s="79" t="n">
        <v>1</v>
      </c>
      <c r="D94" s="80"/>
      <c r="E94" s="80"/>
      <c r="F94" s="80"/>
      <c r="G94" s="80"/>
      <c r="H94" s="80"/>
      <c r="I94" s="80"/>
      <c r="J94" s="80"/>
      <c r="K94" s="81"/>
      <c r="L94" s="82"/>
      <c r="M94" s="80"/>
      <c r="N94" s="80"/>
      <c r="O94" s="80"/>
      <c r="P94" s="80"/>
      <c r="Q94" s="80"/>
      <c r="R94" s="80"/>
      <c r="S94" s="80"/>
      <c r="T94" s="80"/>
      <c r="U94" s="82"/>
      <c r="V94" s="80"/>
      <c r="W94" s="80"/>
      <c r="X94" s="80"/>
      <c r="Y94" s="80"/>
      <c r="Z94" s="80"/>
      <c r="AA94" s="80"/>
      <c r="AB94" s="80"/>
      <c r="AC94" s="80"/>
      <c r="AD94" s="83"/>
      <c r="AE94" s="81"/>
      <c r="AF94" s="81"/>
      <c r="AG94" s="81"/>
      <c r="AH94" s="81"/>
      <c r="AI94" s="81"/>
      <c r="AJ94" s="81"/>
      <c r="AK94" s="81"/>
      <c r="AL94" s="81"/>
      <c r="AM94" s="83"/>
      <c r="AN94" s="81"/>
      <c r="AO94" s="81"/>
      <c r="AP94" s="81"/>
      <c r="AQ94" s="81"/>
      <c r="AR94" s="81"/>
      <c r="AS94" s="81"/>
      <c r="AT94" s="81"/>
      <c r="AU94" s="81"/>
      <c r="AV94" s="83"/>
      <c r="AW94" s="81"/>
      <c r="AX94" s="81"/>
      <c r="AY94" s="81"/>
      <c r="AZ94" s="81"/>
      <c r="BA94" s="81"/>
      <c r="BB94" s="81"/>
      <c r="BC94" s="81"/>
      <c r="BD94" s="81"/>
      <c r="BE94" s="83"/>
      <c r="BF94" s="81"/>
      <c r="BG94" s="81"/>
      <c r="BH94" s="81"/>
      <c r="BI94" s="81"/>
      <c r="BJ94" s="81"/>
      <c r="BK94" s="81"/>
      <c r="BL94" s="81"/>
      <c r="BM94" s="81"/>
      <c r="BN94" s="83"/>
      <c r="BO94" s="81"/>
      <c r="BP94" s="81"/>
      <c r="BQ94" s="81"/>
      <c r="BR94" s="81"/>
      <c r="BS94" s="81"/>
      <c r="BT94" s="81"/>
      <c r="BU94" s="81"/>
      <c r="BV94" s="81"/>
      <c r="BW94" s="83"/>
      <c r="BX94" s="81"/>
      <c r="BY94" s="81"/>
      <c r="BZ94" s="81"/>
      <c r="CA94" s="81"/>
      <c r="CB94" s="81"/>
      <c r="CC94" s="81"/>
      <c r="CD94" s="81"/>
      <c r="CE94" s="81"/>
      <c r="CF94" s="83"/>
      <c r="CG94" s="81"/>
      <c r="CH94" s="81"/>
      <c r="CI94" s="81"/>
      <c r="CJ94" s="81"/>
      <c r="CK94" s="81"/>
      <c r="CL94" s="81"/>
      <c r="CM94" s="81"/>
      <c r="CN94" s="81"/>
      <c r="CO94" s="83"/>
      <c r="CP94" s="81"/>
      <c r="CQ94" s="81"/>
      <c r="CR94" s="81"/>
      <c r="CS94" s="81"/>
      <c r="CT94" s="81"/>
      <c r="CU94" s="81"/>
      <c r="CV94" s="81"/>
      <c r="CW94" s="81"/>
      <c r="CX94" s="83"/>
      <c r="CY94" s="81"/>
      <c r="CZ94" s="81"/>
      <c r="DA94" s="81"/>
      <c r="DB94" s="81"/>
      <c r="DC94" s="81"/>
      <c r="DD94" s="81"/>
      <c r="DE94" s="81"/>
      <c r="DF94" s="81"/>
      <c r="DG94" s="83"/>
      <c r="DH94" s="81"/>
      <c r="DI94" s="81"/>
      <c r="DJ94" s="81"/>
      <c r="DK94" s="81"/>
      <c r="DL94" s="81"/>
      <c r="DM94" s="81"/>
      <c r="DN94" s="81"/>
      <c r="DO94" s="81"/>
      <c r="DP94" s="84"/>
    </row>
    <row r="95" customFormat="false" ht="12.75" hidden="false" customHeight="false" outlineLevel="0" collapsed="false">
      <c r="A95" s="78" t="s">
        <v>138</v>
      </c>
      <c r="B95" s="77" t="n">
        <v>5</v>
      </c>
      <c r="C95" s="79" t="n">
        <v>1</v>
      </c>
      <c r="D95" s="80"/>
      <c r="E95" s="80"/>
      <c r="F95" s="80"/>
      <c r="G95" s="80"/>
      <c r="H95" s="80"/>
      <c r="I95" s="80"/>
      <c r="J95" s="80"/>
      <c r="K95" s="81"/>
      <c r="L95" s="82"/>
      <c r="M95" s="80"/>
      <c r="N95" s="80"/>
      <c r="O95" s="80"/>
      <c r="P95" s="80"/>
      <c r="Q95" s="80"/>
      <c r="R95" s="80"/>
      <c r="S95" s="80"/>
      <c r="T95" s="80"/>
      <c r="U95" s="82"/>
      <c r="V95" s="80"/>
      <c r="W95" s="80"/>
      <c r="X95" s="80"/>
      <c r="Y95" s="80"/>
      <c r="Z95" s="80"/>
      <c r="AA95" s="80"/>
      <c r="AB95" s="80"/>
      <c r="AC95" s="80"/>
      <c r="AD95" s="83"/>
      <c r="AE95" s="81"/>
      <c r="AF95" s="81"/>
      <c r="AG95" s="81"/>
      <c r="AH95" s="81"/>
      <c r="AI95" s="81"/>
      <c r="AJ95" s="81"/>
      <c r="AK95" s="81"/>
      <c r="AL95" s="81"/>
      <c r="AM95" s="83"/>
      <c r="AN95" s="81"/>
      <c r="AO95" s="81"/>
      <c r="AP95" s="81"/>
      <c r="AQ95" s="81"/>
      <c r="AR95" s="81"/>
      <c r="AS95" s="81"/>
      <c r="AT95" s="81"/>
      <c r="AU95" s="81"/>
      <c r="AV95" s="83"/>
      <c r="AW95" s="81"/>
      <c r="AX95" s="81"/>
      <c r="AY95" s="81"/>
      <c r="AZ95" s="81"/>
      <c r="BA95" s="81"/>
      <c r="BB95" s="81"/>
      <c r="BC95" s="81"/>
      <c r="BD95" s="81"/>
      <c r="BE95" s="83"/>
      <c r="BF95" s="81"/>
      <c r="BG95" s="81"/>
      <c r="BH95" s="81"/>
      <c r="BI95" s="81"/>
      <c r="BJ95" s="81"/>
      <c r="BK95" s="81"/>
      <c r="BL95" s="81"/>
      <c r="BM95" s="81"/>
      <c r="BN95" s="83"/>
      <c r="BO95" s="81"/>
      <c r="BP95" s="81"/>
      <c r="BQ95" s="81"/>
      <c r="BR95" s="81"/>
      <c r="BS95" s="81"/>
      <c r="BT95" s="81"/>
      <c r="BU95" s="81"/>
      <c r="BV95" s="81"/>
      <c r="BW95" s="83"/>
      <c r="BX95" s="81"/>
      <c r="BY95" s="81"/>
      <c r="BZ95" s="81"/>
      <c r="CA95" s="81"/>
      <c r="CB95" s="81"/>
      <c r="CC95" s="81"/>
      <c r="CD95" s="81"/>
      <c r="CE95" s="81"/>
      <c r="CF95" s="83"/>
      <c r="CG95" s="81"/>
      <c r="CH95" s="81"/>
      <c r="CI95" s="81"/>
      <c r="CJ95" s="81"/>
      <c r="CK95" s="81"/>
      <c r="CL95" s="81"/>
      <c r="CM95" s="81"/>
      <c r="CN95" s="81"/>
      <c r="CO95" s="83"/>
      <c r="CP95" s="81"/>
      <c r="CQ95" s="81"/>
      <c r="CR95" s="81"/>
      <c r="CS95" s="81"/>
      <c r="CT95" s="81"/>
      <c r="CU95" s="81"/>
      <c r="CV95" s="81"/>
      <c r="CW95" s="81"/>
      <c r="CX95" s="83"/>
      <c r="CY95" s="81"/>
      <c r="CZ95" s="81"/>
      <c r="DA95" s="81"/>
      <c r="DB95" s="81"/>
      <c r="DC95" s="81"/>
      <c r="DD95" s="81"/>
      <c r="DE95" s="81"/>
      <c r="DF95" s="81"/>
      <c r="DG95" s="83"/>
      <c r="DH95" s="81"/>
      <c r="DI95" s="81"/>
      <c r="DJ95" s="81"/>
      <c r="DK95" s="81"/>
      <c r="DL95" s="81"/>
      <c r="DM95" s="81"/>
      <c r="DN95" s="81"/>
      <c r="DO95" s="81"/>
      <c r="DP95" s="84"/>
    </row>
    <row r="96" customFormat="false" ht="12.75" hidden="false" customHeight="false" outlineLevel="0" collapsed="false">
      <c r="A96" s="87" t="s">
        <v>139</v>
      </c>
      <c r="B96" s="77" t="n">
        <v>3.5</v>
      </c>
      <c r="C96" s="79" t="n">
        <v>0.5</v>
      </c>
      <c r="D96" s="80"/>
      <c r="E96" s="80"/>
      <c r="F96" s="80"/>
      <c r="G96" s="80"/>
      <c r="H96" s="80"/>
      <c r="I96" s="80"/>
      <c r="J96" s="80"/>
      <c r="K96" s="81"/>
      <c r="L96" s="82"/>
      <c r="M96" s="80"/>
      <c r="N96" s="80"/>
      <c r="O96" s="80"/>
      <c r="P96" s="80"/>
      <c r="Q96" s="80"/>
      <c r="R96" s="80"/>
      <c r="S96" s="80"/>
      <c r="T96" s="80"/>
      <c r="U96" s="82"/>
      <c r="V96" s="80"/>
      <c r="W96" s="80"/>
      <c r="X96" s="80"/>
      <c r="Y96" s="80"/>
      <c r="Z96" s="80"/>
      <c r="AA96" s="80"/>
      <c r="AB96" s="80"/>
      <c r="AC96" s="80"/>
      <c r="AD96" s="83"/>
      <c r="AE96" s="81"/>
      <c r="AF96" s="81"/>
      <c r="AG96" s="81"/>
      <c r="AH96" s="81"/>
      <c r="AI96" s="81"/>
      <c r="AJ96" s="81"/>
      <c r="AK96" s="81"/>
      <c r="AL96" s="81"/>
      <c r="AM96" s="83"/>
      <c r="AN96" s="81"/>
      <c r="AO96" s="81"/>
      <c r="AP96" s="81"/>
      <c r="AQ96" s="81"/>
      <c r="AR96" s="81"/>
      <c r="AS96" s="81"/>
      <c r="AT96" s="81"/>
      <c r="AU96" s="81"/>
      <c r="AV96" s="83"/>
      <c r="AW96" s="81"/>
      <c r="AX96" s="81"/>
      <c r="AY96" s="81"/>
      <c r="AZ96" s="81"/>
      <c r="BA96" s="81"/>
      <c r="BB96" s="81"/>
      <c r="BC96" s="81"/>
      <c r="BD96" s="81"/>
      <c r="BE96" s="83"/>
      <c r="BF96" s="81"/>
      <c r="BG96" s="81"/>
      <c r="BH96" s="81"/>
      <c r="BI96" s="81"/>
      <c r="BJ96" s="81"/>
      <c r="BK96" s="81"/>
      <c r="BL96" s="81"/>
      <c r="BM96" s="81"/>
      <c r="BN96" s="83"/>
      <c r="BO96" s="81"/>
      <c r="BP96" s="81"/>
      <c r="BQ96" s="81"/>
      <c r="BR96" s="81"/>
      <c r="BS96" s="81"/>
      <c r="BT96" s="81"/>
      <c r="BU96" s="81"/>
      <c r="BV96" s="81"/>
      <c r="BW96" s="83"/>
      <c r="BX96" s="81"/>
      <c r="BY96" s="81"/>
      <c r="BZ96" s="81"/>
      <c r="CA96" s="81"/>
      <c r="CB96" s="81"/>
      <c r="CC96" s="81"/>
      <c r="CD96" s="81"/>
      <c r="CE96" s="81"/>
      <c r="CF96" s="83"/>
      <c r="CG96" s="81"/>
      <c r="CH96" s="81"/>
      <c r="CI96" s="81"/>
      <c r="CJ96" s="81"/>
      <c r="CK96" s="81"/>
      <c r="CL96" s="81"/>
      <c r="CM96" s="81"/>
      <c r="CN96" s="81"/>
      <c r="CO96" s="83"/>
      <c r="CP96" s="81"/>
      <c r="CQ96" s="81"/>
      <c r="CR96" s="81"/>
      <c r="CS96" s="81"/>
      <c r="CT96" s="81"/>
      <c r="CU96" s="81"/>
      <c r="CV96" s="81"/>
      <c r="CW96" s="81"/>
      <c r="CX96" s="83"/>
      <c r="CY96" s="81"/>
      <c r="CZ96" s="81"/>
      <c r="DA96" s="81"/>
      <c r="DB96" s="81"/>
      <c r="DC96" s="81"/>
      <c r="DD96" s="81"/>
      <c r="DE96" s="81"/>
      <c r="DF96" s="81"/>
      <c r="DG96" s="83"/>
      <c r="DH96" s="81"/>
      <c r="DI96" s="81"/>
      <c r="DJ96" s="81"/>
      <c r="DK96" s="81"/>
      <c r="DL96" s="81"/>
      <c r="DM96" s="81"/>
      <c r="DN96" s="81"/>
      <c r="DO96" s="81"/>
      <c r="DP96" s="84"/>
    </row>
    <row r="97" customFormat="false" ht="12.75" hidden="false" customHeight="false" outlineLevel="0" collapsed="false">
      <c r="A97" s="85" t="s">
        <v>140</v>
      </c>
      <c r="B97" s="77" t="n">
        <v>2.2</v>
      </c>
      <c r="C97" s="79" t="n">
        <v>1</v>
      </c>
      <c r="D97" s="80"/>
      <c r="E97" s="80"/>
      <c r="F97" s="80"/>
      <c r="G97" s="80"/>
      <c r="H97" s="80"/>
      <c r="I97" s="80"/>
      <c r="J97" s="80"/>
      <c r="K97" s="81"/>
      <c r="L97" s="82"/>
      <c r="M97" s="80"/>
      <c r="N97" s="80"/>
      <c r="O97" s="80"/>
      <c r="P97" s="80"/>
      <c r="Q97" s="80"/>
      <c r="R97" s="80"/>
      <c r="S97" s="80"/>
      <c r="T97" s="80"/>
      <c r="U97" s="82"/>
      <c r="V97" s="80"/>
      <c r="W97" s="80"/>
      <c r="X97" s="80"/>
      <c r="Y97" s="80"/>
      <c r="Z97" s="80"/>
      <c r="AA97" s="80"/>
      <c r="AB97" s="80"/>
      <c r="AC97" s="80"/>
      <c r="AD97" s="83"/>
      <c r="AE97" s="81"/>
      <c r="AF97" s="81"/>
      <c r="AG97" s="81"/>
      <c r="AH97" s="81"/>
      <c r="AI97" s="81"/>
      <c r="AJ97" s="81"/>
      <c r="AK97" s="81"/>
      <c r="AL97" s="81"/>
      <c r="AM97" s="83"/>
      <c r="AN97" s="81"/>
      <c r="AO97" s="81"/>
      <c r="AP97" s="81"/>
      <c r="AQ97" s="81"/>
      <c r="AR97" s="81"/>
      <c r="AS97" s="81"/>
      <c r="AT97" s="81"/>
      <c r="AU97" s="81"/>
      <c r="AV97" s="83"/>
      <c r="AW97" s="81"/>
      <c r="AX97" s="81"/>
      <c r="AY97" s="81"/>
      <c r="AZ97" s="81"/>
      <c r="BA97" s="81"/>
      <c r="BB97" s="81"/>
      <c r="BC97" s="81"/>
      <c r="BD97" s="81"/>
      <c r="BE97" s="83"/>
      <c r="BF97" s="81"/>
      <c r="BG97" s="81"/>
      <c r="BH97" s="81"/>
      <c r="BI97" s="81"/>
      <c r="BJ97" s="81"/>
      <c r="BK97" s="81"/>
      <c r="BL97" s="81"/>
      <c r="BM97" s="81"/>
      <c r="BN97" s="83"/>
      <c r="BO97" s="81"/>
      <c r="BP97" s="81"/>
      <c r="BQ97" s="81"/>
      <c r="BR97" s="81"/>
      <c r="BS97" s="81"/>
      <c r="BT97" s="81"/>
      <c r="BU97" s="81"/>
      <c r="BV97" s="81"/>
      <c r="BW97" s="83"/>
      <c r="BX97" s="81"/>
      <c r="BY97" s="81"/>
      <c r="BZ97" s="81"/>
      <c r="CA97" s="81"/>
      <c r="CB97" s="81"/>
      <c r="CC97" s="81"/>
      <c r="CD97" s="81"/>
      <c r="CE97" s="81"/>
      <c r="CF97" s="83"/>
      <c r="CG97" s="81"/>
      <c r="CH97" s="81"/>
      <c r="CI97" s="81"/>
      <c r="CJ97" s="81"/>
      <c r="CK97" s="81"/>
      <c r="CL97" s="81"/>
      <c r="CM97" s="81"/>
      <c r="CN97" s="81"/>
      <c r="CO97" s="83"/>
      <c r="CP97" s="81"/>
      <c r="CQ97" s="81"/>
      <c r="CR97" s="81"/>
      <c r="CS97" s="81"/>
      <c r="CT97" s="81"/>
      <c r="CU97" s="81"/>
      <c r="CV97" s="81"/>
      <c r="CW97" s="81"/>
      <c r="CX97" s="83"/>
      <c r="CY97" s="81"/>
      <c r="CZ97" s="81"/>
      <c r="DA97" s="81"/>
      <c r="DB97" s="81"/>
      <c r="DC97" s="81"/>
      <c r="DD97" s="81"/>
      <c r="DE97" s="81"/>
      <c r="DF97" s="81"/>
      <c r="DG97" s="83"/>
      <c r="DH97" s="81"/>
      <c r="DI97" s="81"/>
      <c r="DJ97" s="81"/>
      <c r="DK97" s="81"/>
      <c r="DL97" s="81"/>
      <c r="DM97" s="81"/>
      <c r="DN97" s="81"/>
      <c r="DO97" s="81"/>
      <c r="DP97" s="84"/>
    </row>
    <row r="98" customFormat="false" ht="12.75" hidden="false" customHeight="false" outlineLevel="0" collapsed="false">
      <c r="A98" s="78" t="s">
        <v>141</v>
      </c>
      <c r="B98" s="77" t="n">
        <v>4.6</v>
      </c>
      <c r="C98" s="79" t="n">
        <v>0.5</v>
      </c>
      <c r="D98" s="80"/>
      <c r="E98" s="80"/>
      <c r="F98" s="80"/>
      <c r="G98" s="80"/>
      <c r="H98" s="80"/>
      <c r="I98" s="80"/>
      <c r="J98" s="80"/>
      <c r="K98" s="81"/>
      <c r="L98" s="82"/>
      <c r="M98" s="80"/>
      <c r="N98" s="80"/>
      <c r="O98" s="80"/>
      <c r="P98" s="80"/>
      <c r="Q98" s="80"/>
      <c r="R98" s="80"/>
      <c r="S98" s="80"/>
      <c r="T98" s="80"/>
      <c r="U98" s="82"/>
      <c r="V98" s="80"/>
      <c r="W98" s="80"/>
      <c r="X98" s="80"/>
      <c r="Y98" s="80"/>
      <c r="Z98" s="80"/>
      <c r="AA98" s="80"/>
      <c r="AB98" s="80"/>
      <c r="AC98" s="80"/>
      <c r="AD98" s="83"/>
      <c r="AE98" s="81"/>
      <c r="AF98" s="81"/>
      <c r="AG98" s="81"/>
      <c r="AH98" s="81"/>
      <c r="AI98" s="81"/>
      <c r="AJ98" s="81"/>
      <c r="AK98" s="81"/>
      <c r="AL98" s="81"/>
      <c r="AM98" s="83"/>
      <c r="AN98" s="81"/>
      <c r="AO98" s="81"/>
      <c r="AP98" s="81"/>
      <c r="AQ98" s="81"/>
      <c r="AR98" s="81"/>
      <c r="AS98" s="81"/>
      <c r="AT98" s="81"/>
      <c r="AU98" s="81"/>
      <c r="AV98" s="83"/>
      <c r="AW98" s="81"/>
      <c r="AX98" s="81"/>
      <c r="AY98" s="81"/>
      <c r="AZ98" s="81"/>
      <c r="BA98" s="81"/>
      <c r="BB98" s="81"/>
      <c r="BC98" s="81"/>
      <c r="BD98" s="81"/>
      <c r="BE98" s="83"/>
      <c r="BF98" s="81"/>
      <c r="BG98" s="81"/>
      <c r="BH98" s="81"/>
      <c r="BI98" s="81"/>
      <c r="BJ98" s="81"/>
      <c r="BK98" s="81"/>
      <c r="BL98" s="81"/>
      <c r="BM98" s="81"/>
      <c r="BN98" s="83"/>
      <c r="BO98" s="81"/>
      <c r="BP98" s="81"/>
      <c r="BQ98" s="81"/>
      <c r="BR98" s="81"/>
      <c r="BS98" s="81"/>
      <c r="BT98" s="81"/>
      <c r="BU98" s="81"/>
      <c r="BV98" s="81"/>
      <c r="BW98" s="83"/>
      <c r="BX98" s="81"/>
      <c r="BY98" s="81"/>
      <c r="BZ98" s="81"/>
      <c r="CA98" s="81"/>
      <c r="CB98" s="81"/>
      <c r="CC98" s="81"/>
      <c r="CD98" s="81"/>
      <c r="CE98" s="81"/>
      <c r="CF98" s="83"/>
      <c r="CG98" s="81"/>
      <c r="CH98" s="81"/>
      <c r="CI98" s="81"/>
      <c r="CJ98" s="81"/>
      <c r="CK98" s="81"/>
      <c r="CL98" s="81"/>
      <c r="CM98" s="81"/>
      <c r="CN98" s="81"/>
      <c r="CO98" s="83"/>
      <c r="CP98" s="81"/>
      <c r="CQ98" s="81"/>
      <c r="CR98" s="81"/>
      <c r="CS98" s="81"/>
      <c r="CT98" s="81"/>
      <c r="CU98" s="81"/>
      <c r="CV98" s="81"/>
      <c r="CW98" s="81"/>
      <c r="CX98" s="83"/>
      <c r="CY98" s="81"/>
      <c r="CZ98" s="81"/>
      <c r="DA98" s="81"/>
      <c r="DB98" s="81"/>
      <c r="DC98" s="81"/>
      <c r="DD98" s="81"/>
      <c r="DE98" s="81"/>
      <c r="DF98" s="81"/>
      <c r="DG98" s="83"/>
      <c r="DH98" s="81"/>
      <c r="DI98" s="81"/>
      <c r="DJ98" s="81"/>
      <c r="DK98" s="81"/>
      <c r="DL98" s="81"/>
      <c r="DM98" s="81"/>
      <c r="DN98" s="81"/>
      <c r="DO98" s="81"/>
      <c r="DP98" s="84"/>
    </row>
    <row r="99" customFormat="false" ht="12.75" hidden="false" customHeight="false" outlineLevel="0" collapsed="false">
      <c r="A99" s="85" t="s">
        <v>142</v>
      </c>
      <c r="B99" s="77" t="n">
        <v>4.4</v>
      </c>
      <c r="C99" s="79" t="n">
        <v>1</v>
      </c>
      <c r="D99" s="80"/>
      <c r="E99" s="80"/>
      <c r="F99" s="80"/>
      <c r="G99" s="80"/>
      <c r="H99" s="80"/>
      <c r="I99" s="80"/>
      <c r="J99" s="80"/>
      <c r="K99" s="81"/>
      <c r="L99" s="82"/>
      <c r="M99" s="80"/>
      <c r="N99" s="80"/>
      <c r="O99" s="80"/>
      <c r="P99" s="80"/>
      <c r="Q99" s="80"/>
      <c r="R99" s="80"/>
      <c r="S99" s="80"/>
      <c r="T99" s="80"/>
      <c r="U99" s="82"/>
      <c r="V99" s="80"/>
      <c r="W99" s="80"/>
      <c r="X99" s="80"/>
      <c r="Y99" s="80"/>
      <c r="Z99" s="80"/>
      <c r="AA99" s="80"/>
      <c r="AB99" s="80"/>
      <c r="AC99" s="80"/>
      <c r="AD99" s="83"/>
      <c r="AE99" s="81"/>
      <c r="AF99" s="81"/>
      <c r="AG99" s="81"/>
      <c r="AH99" s="81"/>
      <c r="AI99" s="81"/>
      <c r="AJ99" s="81"/>
      <c r="AK99" s="81"/>
      <c r="AL99" s="81"/>
      <c r="AM99" s="83"/>
      <c r="AN99" s="81"/>
      <c r="AO99" s="81"/>
      <c r="AP99" s="81"/>
      <c r="AQ99" s="81"/>
      <c r="AR99" s="81"/>
      <c r="AS99" s="81"/>
      <c r="AT99" s="81"/>
      <c r="AU99" s="81"/>
      <c r="AV99" s="83"/>
      <c r="AW99" s="81"/>
      <c r="AX99" s="81"/>
      <c r="AY99" s="81"/>
      <c r="AZ99" s="81"/>
      <c r="BA99" s="81"/>
      <c r="BB99" s="81"/>
      <c r="BC99" s="81"/>
      <c r="BD99" s="81"/>
      <c r="BE99" s="83"/>
      <c r="BF99" s="81"/>
      <c r="BG99" s="81"/>
      <c r="BH99" s="81"/>
      <c r="BI99" s="81"/>
      <c r="BJ99" s="81"/>
      <c r="BK99" s="81"/>
      <c r="BL99" s="81"/>
      <c r="BM99" s="81"/>
      <c r="BN99" s="83"/>
      <c r="BO99" s="81"/>
      <c r="BP99" s="81"/>
      <c r="BQ99" s="81"/>
      <c r="BR99" s="81"/>
      <c r="BS99" s="81"/>
      <c r="BT99" s="81"/>
      <c r="BU99" s="81"/>
      <c r="BV99" s="81"/>
      <c r="BW99" s="83"/>
      <c r="BX99" s="81"/>
      <c r="BY99" s="81"/>
      <c r="BZ99" s="81"/>
      <c r="CA99" s="81"/>
      <c r="CB99" s="81"/>
      <c r="CC99" s="81"/>
      <c r="CD99" s="81"/>
      <c r="CE99" s="81"/>
      <c r="CF99" s="83"/>
      <c r="CG99" s="81"/>
      <c r="CH99" s="81"/>
      <c r="CI99" s="81"/>
      <c r="CJ99" s="81"/>
      <c r="CK99" s="81"/>
      <c r="CL99" s="81"/>
      <c r="CM99" s="81"/>
      <c r="CN99" s="81"/>
      <c r="CO99" s="83"/>
      <c r="CP99" s="81"/>
      <c r="CQ99" s="81"/>
      <c r="CR99" s="81"/>
      <c r="CS99" s="81"/>
      <c r="CT99" s="81"/>
      <c r="CU99" s="81"/>
      <c r="CV99" s="81"/>
      <c r="CW99" s="81"/>
      <c r="CX99" s="83"/>
      <c r="CY99" s="81"/>
      <c r="CZ99" s="81"/>
      <c r="DA99" s="81"/>
      <c r="DB99" s="81"/>
      <c r="DC99" s="81"/>
      <c r="DD99" s="81"/>
      <c r="DE99" s="81"/>
      <c r="DF99" s="81"/>
      <c r="DG99" s="83"/>
      <c r="DH99" s="81"/>
      <c r="DI99" s="81"/>
      <c r="DJ99" s="81"/>
      <c r="DK99" s="81"/>
      <c r="DL99" s="81"/>
      <c r="DM99" s="81"/>
      <c r="DN99" s="81"/>
      <c r="DO99" s="81"/>
      <c r="DP99" s="84"/>
    </row>
    <row r="100" customFormat="false" ht="12.75" hidden="false" customHeight="false" outlineLevel="0" collapsed="false">
      <c r="A100" s="78" t="s">
        <v>143</v>
      </c>
      <c r="B100" s="77" t="n">
        <v>4</v>
      </c>
      <c r="C100" s="79" t="n">
        <v>0.5</v>
      </c>
      <c r="D100" s="80"/>
      <c r="E100" s="80"/>
      <c r="F100" s="80"/>
      <c r="G100" s="80"/>
      <c r="H100" s="80"/>
      <c r="I100" s="80"/>
      <c r="J100" s="80"/>
      <c r="K100" s="81"/>
      <c r="L100" s="82"/>
      <c r="M100" s="80"/>
      <c r="N100" s="80"/>
      <c r="O100" s="80"/>
      <c r="P100" s="80"/>
      <c r="Q100" s="80"/>
      <c r="R100" s="80"/>
      <c r="S100" s="80"/>
      <c r="T100" s="80"/>
      <c r="U100" s="82"/>
      <c r="V100" s="80"/>
      <c r="W100" s="80"/>
      <c r="X100" s="80"/>
      <c r="Y100" s="80"/>
      <c r="Z100" s="80"/>
      <c r="AA100" s="80"/>
      <c r="AB100" s="80"/>
      <c r="AC100" s="80"/>
      <c r="AD100" s="83"/>
      <c r="AE100" s="81"/>
      <c r="AF100" s="81"/>
      <c r="AG100" s="81"/>
      <c r="AH100" s="81"/>
      <c r="AI100" s="81"/>
      <c r="AJ100" s="81"/>
      <c r="AK100" s="81"/>
      <c r="AL100" s="81"/>
      <c r="AM100" s="83"/>
      <c r="AN100" s="81"/>
      <c r="AO100" s="81"/>
      <c r="AP100" s="81"/>
      <c r="AQ100" s="81"/>
      <c r="AR100" s="81"/>
      <c r="AS100" s="81"/>
      <c r="AT100" s="81"/>
      <c r="AU100" s="81"/>
      <c r="AV100" s="83"/>
      <c r="AW100" s="81"/>
      <c r="AX100" s="81"/>
      <c r="AY100" s="81"/>
      <c r="AZ100" s="81"/>
      <c r="BA100" s="81"/>
      <c r="BB100" s="81"/>
      <c r="BC100" s="81"/>
      <c r="BD100" s="81"/>
      <c r="BE100" s="83"/>
      <c r="BF100" s="81"/>
      <c r="BG100" s="81"/>
      <c r="BH100" s="81"/>
      <c r="BI100" s="81"/>
      <c r="BJ100" s="81"/>
      <c r="BK100" s="81"/>
      <c r="BL100" s="81"/>
      <c r="BM100" s="81"/>
      <c r="BN100" s="83"/>
      <c r="BO100" s="81"/>
      <c r="BP100" s="81"/>
      <c r="BQ100" s="81"/>
      <c r="BR100" s="81"/>
      <c r="BS100" s="81"/>
      <c r="BT100" s="81"/>
      <c r="BU100" s="81"/>
      <c r="BV100" s="81"/>
      <c r="BW100" s="83"/>
      <c r="BX100" s="81"/>
      <c r="BY100" s="81"/>
      <c r="BZ100" s="81"/>
      <c r="CA100" s="81"/>
      <c r="CB100" s="81"/>
      <c r="CC100" s="81"/>
      <c r="CD100" s="81"/>
      <c r="CE100" s="81"/>
      <c r="CF100" s="83"/>
      <c r="CG100" s="81"/>
      <c r="CH100" s="81"/>
      <c r="CI100" s="81"/>
      <c r="CJ100" s="81"/>
      <c r="CK100" s="81"/>
      <c r="CL100" s="81"/>
      <c r="CM100" s="81"/>
      <c r="CN100" s="81"/>
      <c r="CO100" s="83"/>
      <c r="CP100" s="81"/>
      <c r="CQ100" s="81"/>
      <c r="CR100" s="81"/>
      <c r="CS100" s="81"/>
      <c r="CT100" s="81"/>
      <c r="CU100" s="81"/>
      <c r="CV100" s="81"/>
      <c r="CW100" s="81"/>
      <c r="CX100" s="83"/>
      <c r="CY100" s="81"/>
      <c r="CZ100" s="81"/>
      <c r="DA100" s="81"/>
      <c r="DB100" s="81"/>
      <c r="DC100" s="81"/>
      <c r="DD100" s="81"/>
      <c r="DE100" s="81"/>
      <c r="DF100" s="81"/>
      <c r="DG100" s="83"/>
      <c r="DH100" s="81"/>
      <c r="DI100" s="81"/>
      <c r="DJ100" s="81"/>
      <c r="DK100" s="81"/>
      <c r="DL100" s="81"/>
      <c r="DM100" s="81"/>
      <c r="DN100" s="81"/>
      <c r="DO100" s="81"/>
      <c r="DP100" s="84"/>
    </row>
    <row r="101" customFormat="false" ht="12.75" hidden="false" customHeight="false" outlineLevel="0" collapsed="false">
      <c r="A101" s="85" t="s">
        <v>144</v>
      </c>
      <c r="B101" s="77" t="n">
        <v>1.7</v>
      </c>
      <c r="C101" s="79" t="n">
        <v>1</v>
      </c>
      <c r="D101" s="80"/>
      <c r="E101" s="80"/>
      <c r="F101" s="80"/>
      <c r="G101" s="80"/>
      <c r="H101" s="80"/>
      <c r="I101" s="80"/>
      <c r="J101" s="80"/>
      <c r="K101" s="81"/>
      <c r="L101" s="82"/>
      <c r="M101" s="80"/>
      <c r="N101" s="80"/>
      <c r="O101" s="80"/>
      <c r="P101" s="80"/>
      <c r="Q101" s="80"/>
      <c r="R101" s="80"/>
      <c r="S101" s="80"/>
      <c r="T101" s="80"/>
      <c r="U101" s="82"/>
      <c r="V101" s="80"/>
      <c r="W101" s="80"/>
      <c r="X101" s="80"/>
      <c r="Y101" s="80"/>
      <c r="Z101" s="80"/>
      <c r="AA101" s="80"/>
      <c r="AB101" s="80"/>
      <c r="AC101" s="80"/>
      <c r="AD101" s="83"/>
      <c r="AE101" s="81"/>
      <c r="AF101" s="81"/>
      <c r="AG101" s="81"/>
      <c r="AH101" s="81"/>
      <c r="AI101" s="81"/>
      <c r="AJ101" s="81"/>
      <c r="AK101" s="81"/>
      <c r="AL101" s="81"/>
      <c r="AM101" s="83"/>
      <c r="AN101" s="81"/>
      <c r="AO101" s="81"/>
      <c r="AP101" s="81"/>
      <c r="AQ101" s="81"/>
      <c r="AR101" s="81"/>
      <c r="AS101" s="81"/>
      <c r="AT101" s="81"/>
      <c r="AU101" s="81"/>
      <c r="AV101" s="83"/>
      <c r="AW101" s="81"/>
      <c r="AX101" s="81"/>
      <c r="AY101" s="81"/>
      <c r="AZ101" s="81"/>
      <c r="BA101" s="81"/>
      <c r="BB101" s="81"/>
      <c r="BC101" s="81"/>
      <c r="BD101" s="81"/>
      <c r="BE101" s="83"/>
      <c r="BF101" s="81"/>
      <c r="BG101" s="81"/>
      <c r="BH101" s="81"/>
      <c r="BI101" s="81"/>
      <c r="BJ101" s="81"/>
      <c r="BK101" s="81"/>
      <c r="BL101" s="81"/>
      <c r="BM101" s="81"/>
      <c r="BN101" s="83"/>
      <c r="BO101" s="81"/>
      <c r="BP101" s="81"/>
      <c r="BQ101" s="81"/>
      <c r="BR101" s="81"/>
      <c r="BS101" s="81"/>
      <c r="BT101" s="81"/>
      <c r="BU101" s="81"/>
      <c r="BV101" s="81"/>
      <c r="BW101" s="83"/>
      <c r="BX101" s="81"/>
      <c r="BY101" s="81"/>
      <c r="BZ101" s="81"/>
      <c r="CA101" s="81"/>
      <c r="CB101" s="81"/>
      <c r="CC101" s="81"/>
      <c r="CD101" s="81"/>
      <c r="CE101" s="81"/>
      <c r="CF101" s="83"/>
      <c r="CG101" s="81"/>
      <c r="CH101" s="81"/>
      <c r="CI101" s="81"/>
      <c r="CJ101" s="81"/>
      <c r="CK101" s="81"/>
      <c r="CL101" s="81"/>
      <c r="CM101" s="81"/>
      <c r="CN101" s="81"/>
      <c r="CO101" s="83"/>
      <c r="CP101" s="81"/>
      <c r="CQ101" s="81"/>
      <c r="CR101" s="81"/>
      <c r="CS101" s="81"/>
      <c r="CT101" s="81"/>
      <c r="CU101" s="81"/>
      <c r="CV101" s="81"/>
      <c r="CW101" s="81"/>
      <c r="CX101" s="83"/>
      <c r="CY101" s="81"/>
      <c r="CZ101" s="81"/>
      <c r="DA101" s="81"/>
      <c r="DB101" s="81"/>
      <c r="DC101" s="81"/>
      <c r="DD101" s="81"/>
      <c r="DE101" s="81"/>
      <c r="DF101" s="81"/>
      <c r="DG101" s="83"/>
      <c r="DH101" s="81"/>
      <c r="DI101" s="81"/>
      <c r="DJ101" s="81"/>
      <c r="DK101" s="81"/>
      <c r="DL101" s="81"/>
      <c r="DM101" s="81"/>
      <c r="DN101" s="81"/>
      <c r="DO101" s="81"/>
      <c r="DP101" s="84"/>
    </row>
    <row r="102" customFormat="false" ht="12.75" hidden="false" customHeight="false" outlineLevel="0" collapsed="false">
      <c r="A102" s="78" t="s">
        <v>145</v>
      </c>
      <c r="B102" s="77" t="n">
        <v>2.3</v>
      </c>
      <c r="C102" s="79" t="n">
        <v>0.5</v>
      </c>
      <c r="D102" s="80"/>
      <c r="E102" s="81"/>
      <c r="F102" s="80"/>
      <c r="G102" s="80"/>
      <c r="H102" s="80"/>
      <c r="I102" s="80"/>
      <c r="J102" s="80"/>
      <c r="K102" s="81"/>
      <c r="L102" s="82"/>
      <c r="M102" s="80"/>
      <c r="N102" s="80"/>
      <c r="O102" s="80"/>
      <c r="P102" s="80"/>
      <c r="Q102" s="80"/>
      <c r="R102" s="80"/>
      <c r="S102" s="80"/>
      <c r="T102" s="80"/>
      <c r="U102" s="82"/>
      <c r="V102" s="80"/>
      <c r="W102" s="80"/>
      <c r="X102" s="80"/>
      <c r="Y102" s="80"/>
      <c r="Z102" s="80"/>
      <c r="AA102" s="80"/>
      <c r="AB102" s="80"/>
      <c r="AC102" s="80"/>
      <c r="AD102" s="83"/>
      <c r="AE102" s="81"/>
      <c r="AF102" s="81"/>
      <c r="AG102" s="81"/>
      <c r="AH102" s="81"/>
      <c r="AI102" s="81"/>
      <c r="AJ102" s="81"/>
      <c r="AK102" s="81"/>
      <c r="AL102" s="81"/>
      <c r="AM102" s="83"/>
      <c r="AN102" s="81"/>
      <c r="AO102" s="81"/>
      <c r="AP102" s="81"/>
      <c r="AQ102" s="81"/>
      <c r="AR102" s="81"/>
      <c r="AS102" s="81"/>
      <c r="AT102" s="81"/>
      <c r="AU102" s="81"/>
      <c r="AV102" s="83"/>
      <c r="AW102" s="81"/>
      <c r="AX102" s="81"/>
      <c r="AY102" s="81"/>
      <c r="AZ102" s="81"/>
      <c r="BA102" s="81"/>
      <c r="BB102" s="81"/>
      <c r="BC102" s="81"/>
      <c r="BD102" s="81"/>
      <c r="BE102" s="83"/>
      <c r="BF102" s="81"/>
      <c r="BG102" s="81"/>
      <c r="BH102" s="81"/>
      <c r="BI102" s="81"/>
      <c r="BJ102" s="81"/>
      <c r="BK102" s="81"/>
      <c r="BL102" s="81"/>
      <c r="BM102" s="81"/>
      <c r="BN102" s="83"/>
      <c r="BO102" s="81"/>
      <c r="BP102" s="81"/>
      <c r="BQ102" s="81"/>
      <c r="BR102" s="81"/>
      <c r="BS102" s="81"/>
      <c r="BT102" s="81"/>
      <c r="BU102" s="81"/>
      <c r="BV102" s="81"/>
      <c r="BW102" s="83"/>
      <c r="BX102" s="81"/>
      <c r="BY102" s="81"/>
      <c r="BZ102" s="81"/>
      <c r="CA102" s="81"/>
      <c r="CB102" s="81"/>
      <c r="CC102" s="81"/>
      <c r="CD102" s="81"/>
      <c r="CE102" s="81"/>
      <c r="CF102" s="83"/>
      <c r="CG102" s="81"/>
      <c r="CH102" s="81"/>
      <c r="CI102" s="81"/>
      <c r="CJ102" s="81"/>
      <c r="CK102" s="81"/>
      <c r="CL102" s="81"/>
      <c r="CM102" s="81"/>
      <c r="CN102" s="81"/>
      <c r="CO102" s="83"/>
      <c r="CP102" s="81"/>
      <c r="CQ102" s="81"/>
      <c r="CR102" s="81"/>
      <c r="CS102" s="81"/>
      <c r="CT102" s="81"/>
      <c r="CU102" s="81"/>
      <c r="CV102" s="81"/>
      <c r="CW102" s="81"/>
      <c r="CX102" s="83"/>
      <c r="CY102" s="81"/>
      <c r="CZ102" s="81"/>
      <c r="DA102" s="81"/>
      <c r="DB102" s="81"/>
      <c r="DC102" s="81"/>
      <c r="DD102" s="81"/>
      <c r="DE102" s="81"/>
      <c r="DF102" s="81"/>
      <c r="DG102" s="83"/>
      <c r="DH102" s="81"/>
      <c r="DI102" s="81"/>
      <c r="DJ102" s="81"/>
      <c r="DK102" s="81"/>
      <c r="DL102" s="81"/>
      <c r="DM102" s="81"/>
      <c r="DN102" s="81"/>
      <c r="DO102" s="81"/>
      <c r="DP102" s="84"/>
    </row>
    <row r="103" customFormat="false" ht="12.75" hidden="false" customHeight="false" outlineLevel="0" collapsed="false">
      <c r="A103" s="78" t="s">
        <v>146</v>
      </c>
      <c r="B103" s="54" t="n">
        <v>1.4</v>
      </c>
      <c r="C103" s="79" t="n">
        <v>1</v>
      </c>
      <c r="D103" s="80"/>
      <c r="E103" s="81"/>
      <c r="F103" s="80"/>
      <c r="G103" s="80"/>
      <c r="H103" s="80"/>
      <c r="I103" s="80"/>
      <c r="J103" s="80"/>
      <c r="K103" s="81"/>
      <c r="L103" s="82"/>
      <c r="M103" s="80"/>
      <c r="N103" s="80"/>
      <c r="O103" s="80"/>
      <c r="P103" s="80"/>
      <c r="Q103" s="80"/>
      <c r="R103" s="80"/>
      <c r="S103" s="80"/>
      <c r="T103" s="80"/>
      <c r="U103" s="82"/>
      <c r="V103" s="80"/>
      <c r="W103" s="80"/>
      <c r="X103" s="80"/>
      <c r="Y103" s="80"/>
      <c r="Z103" s="80"/>
      <c r="AA103" s="80"/>
      <c r="AB103" s="80"/>
      <c r="AC103" s="80"/>
      <c r="AD103" s="83"/>
      <c r="AE103" s="81"/>
      <c r="AF103" s="81"/>
      <c r="AG103" s="81"/>
      <c r="AH103" s="81"/>
      <c r="AI103" s="81"/>
      <c r="AJ103" s="81"/>
      <c r="AK103" s="81"/>
      <c r="AL103" s="81"/>
      <c r="AM103" s="83"/>
      <c r="AN103" s="81"/>
      <c r="AO103" s="81"/>
      <c r="AP103" s="81"/>
      <c r="AQ103" s="81"/>
      <c r="AR103" s="81"/>
      <c r="AS103" s="81"/>
      <c r="AT103" s="81"/>
      <c r="AU103" s="81"/>
      <c r="AV103" s="83"/>
      <c r="AW103" s="81"/>
      <c r="AX103" s="81"/>
      <c r="AY103" s="81"/>
      <c r="AZ103" s="81"/>
      <c r="BA103" s="81"/>
      <c r="BB103" s="81"/>
      <c r="BC103" s="81"/>
      <c r="BD103" s="81"/>
      <c r="BE103" s="83"/>
      <c r="BF103" s="81"/>
      <c r="BG103" s="81"/>
      <c r="BH103" s="81"/>
      <c r="BI103" s="81"/>
      <c r="BJ103" s="81"/>
      <c r="BK103" s="81"/>
      <c r="BL103" s="81"/>
      <c r="BM103" s="81"/>
      <c r="BN103" s="83"/>
      <c r="BO103" s="81"/>
      <c r="BP103" s="81"/>
      <c r="BQ103" s="81"/>
      <c r="BR103" s="81"/>
      <c r="BS103" s="81"/>
      <c r="BT103" s="81"/>
      <c r="BU103" s="81"/>
      <c r="BV103" s="81"/>
      <c r="BW103" s="83"/>
      <c r="BX103" s="81"/>
      <c r="BY103" s="81"/>
      <c r="BZ103" s="81"/>
      <c r="CA103" s="81"/>
      <c r="CB103" s="81"/>
      <c r="CC103" s="81"/>
      <c r="CD103" s="81"/>
      <c r="CE103" s="81"/>
      <c r="CF103" s="83"/>
      <c r="CG103" s="81"/>
      <c r="CH103" s="81"/>
      <c r="CI103" s="81"/>
      <c r="CJ103" s="81"/>
      <c r="CK103" s="81"/>
      <c r="CL103" s="81"/>
      <c r="CM103" s="81"/>
      <c r="CN103" s="81"/>
      <c r="CO103" s="83"/>
      <c r="CP103" s="81"/>
      <c r="CQ103" s="81"/>
      <c r="CR103" s="81"/>
      <c r="CS103" s="81"/>
      <c r="CT103" s="81"/>
      <c r="CU103" s="81"/>
      <c r="CV103" s="81"/>
      <c r="CW103" s="81"/>
      <c r="CX103" s="83"/>
      <c r="CY103" s="81"/>
      <c r="CZ103" s="81"/>
      <c r="DA103" s="81"/>
      <c r="DB103" s="81"/>
      <c r="DC103" s="81"/>
      <c r="DD103" s="81"/>
      <c r="DE103" s="81"/>
      <c r="DF103" s="81"/>
      <c r="DG103" s="83"/>
      <c r="DH103" s="81"/>
      <c r="DI103" s="81"/>
      <c r="DJ103" s="81"/>
      <c r="DK103" s="81"/>
      <c r="DL103" s="81"/>
      <c r="DM103" s="81"/>
      <c r="DN103" s="81"/>
      <c r="DO103" s="81"/>
      <c r="DP103" s="84"/>
    </row>
    <row r="104" customFormat="false" ht="12.75" hidden="false" customHeight="false" outlineLevel="0" collapsed="false">
      <c r="A104" s="78" t="s">
        <v>147</v>
      </c>
      <c r="B104" s="77" t="n">
        <v>3.4</v>
      </c>
      <c r="C104" s="79" t="n">
        <v>0.5</v>
      </c>
      <c r="D104" s="80"/>
      <c r="E104" s="80"/>
      <c r="F104" s="80"/>
      <c r="G104" s="80"/>
      <c r="H104" s="80"/>
      <c r="I104" s="80"/>
      <c r="J104" s="80"/>
      <c r="K104" s="81"/>
      <c r="L104" s="82"/>
      <c r="M104" s="80"/>
      <c r="N104" s="80"/>
      <c r="O104" s="80"/>
      <c r="P104" s="80"/>
      <c r="Q104" s="80"/>
      <c r="R104" s="80"/>
      <c r="S104" s="80"/>
      <c r="T104" s="80"/>
      <c r="U104" s="82"/>
      <c r="V104" s="80"/>
      <c r="W104" s="80"/>
      <c r="X104" s="80"/>
      <c r="Y104" s="80"/>
      <c r="Z104" s="80"/>
      <c r="AA104" s="80"/>
      <c r="AB104" s="80"/>
      <c r="AC104" s="80"/>
      <c r="AD104" s="83"/>
      <c r="AE104" s="81"/>
      <c r="AF104" s="81"/>
      <c r="AG104" s="81"/>
      <c r="AH104" s="81"/>
      <c r="AI104" s="81"/>
      <c r="AJ104" s="81"/>
      <c r="AK104" s="81"/>
      <c r="AL104" s="81"/>
      <c r="AM104" s="83"/>
      <c r="AN104" s="81"/>
      <c r="AO104" s="81"/>
      <c r="AP104" s="81"/>
      <c r="AQ104" s="81"/>
      <c r="AR104" s="81"/>
      <c r="AS104" s="81"/>
      <c r="AT104" s="81"/>
      <c r="AU104" s="81"/>
      <c r="AV104" s="83"/>
      <c r="AW104" s="81"/>
      <c r="AX104" s="81"/>
      <c r="AY104" s="81"/>
      <c r="AZ104" s="81"/>
      <c r="BA104" s="81"/>
      <c r="BB104" s="81"/>
      <c r="BC104" s="81"/>
      <c r="BD104" s="81"/>
      <c r="BE104" s="83"/>
      <c r="BF104" s="81"/>
      <c r="BG104" s="81"/>
      <c r="BH104" s="81"/>
      <c r="BI104" s="81"/>
      <c r="BJ104" s="81"/>
      <c r="BK104" s="81"/>
      <c r="BL104" s="81"/>
      <c r="BM104" s="81"/>
      <c r="BN104" s="83"/>
      <c r="BO104" s="81"/>
      <c r="BP104" s="81"/>
      <c r="BQ104" s="81"/>
      <c r="BR104" s="81"/>
      <c r="BS104" s="81"/>
      <c r="BT104" s="81"/>
      <c r="BU104" s="81"/>
      <c r="BV104" s="81"/>
      <c r="BW104" s="83"/>
      <c r="BX104" s="81"/>
      <c r="BY104" s="81"/>
      <c r="BZ104" s="81"/>
      <c r="CA104" s="81"/>
      <c r="CB104" s="81"/>
      <c r="CC104" s="81"/>
      <c r="CD104" s="81"/>
      <c r="CE104" s="81"/>
      <c r="CF104" s="83"/>
      <c r="CG104" s="81"/>
      <c r="CH104" s="81"/>
      <c r="CI104" s="81"/>
      <c r="CJ104" s="81"/>
      <c r="CK104" s="81"/>
      <c r="CL104" s="81"/>
      <c r="CM104" s="81"/>
      <c r="CN104" s="81"/>
      <c r="CO104" s="83"/>
      <c r="CP104" s="81"/>
      <c r="CQ104" s="81"/>
      <c r="CR104" s="81"/>
      <c r="CS104" s="81"/>
      <c r="CT104" s="81"/>
      <c r="CU104" s="81"/>
      <c r="CV104" s="81"/>
      <c r="CW104" s="81"/>
      <c r="CX104" s="83"/>
      <c r="CY104" s="81"/>
      <c r="CZ104" s="81"/>
      <c r="DA104" s="81"/>
      <c r="DB104" s="81"/>
      <c r="DC104" s="81"/>
      <c r="DD104" s="81"/>
      <c r="DE104" s="81"/>
      <c r="DF104" s="81"/>
      <c r="DG104" s="83"/>
      <c r="DH104" s="81"/>
      <c r="DI104" s="81"/>
      <c r="DJ104" s="81"/>
      <c r="DK104" s="81"/>
      <c r="DL104" s="81"/>
      <c r="DM104" s="81"/>
      <c r="DN104" s="81"/>
      <c r="DO104" s="81"/>
      <c r="DP104" s="84"/>
    </row>
    <row r="105" customFormat="false" ht="12.75" hidden="false" customHeight="false" outlineLevel="0" collapsed="false">
      <c r="A105" s="78" t="s">
        <v>148</v>
      </c>
      <c r="B105" s="77" t="n">
        <v>3.5</v>
      </c>
      <c r="C105" s="79" t="n">
        <v>1</v>
      </c>
      <c r="D105" s="80"/>
      <c r="E105" s="80"/>
      <c r="F105" s="80"/>
      <c r="G105" s="80"/>
      <c r="H105" s="80"/>
      <c r="I105" s="80"/>
      <c r="J105" s="80"/>
      <c r="K105" s="81"/>
      <c r="L105" s="82"/>
      <c r="M105" s="80"/>
      <c r="N105" s="80"/>
      <c r="O105" s="80"/>
      <c r="P105" s="80"/>
      <c r="Q105" s="80"/>
      <c r="R105" s="80"/>
      <c r="S105" s="80"/>
      <c r="T105" s="80"/>
      <c r="U105" s="82"/>
      <c r="V105" s="80"/>
      <c r="W105" s="80"/>
      <c r="X105" s="80"/>
      <c r="Y105" s="80"/>
      <c r="Z105" s="80"/>
      <c r="AA105" s="80"/>
      <c r="AB105" s="80"/>
      <c r="AC105" s="80"/>
      <c r="AD105" s="83"/>
      <c r="AE105" s="81"/>
      <c r="AF105" s="81"/>
      <c r="AG105" s="81"/>
      <c r="AH105" s="81"/>
      <c r="AI105" s="81"/>
      <c r="AJ105" s="81"/>
      <c r="AK105" s="81"/>
      <c r="AL105" s="81"/>
      <c r="AM105" s="83"/>
      <c r="AN105" s="81"/>
      <c r="AO105" s="81"/>
      <c r="AP105" s="81"/>
      <c r="AQ105" s="81"/>
      <c r="AR105" s="81"/>
      <c r="AS105" s="81"/>
      <c r="AT105" s="81"/>
      <c r="AU105" s="81"/>
      <c r="AV105" s="83"/>
      <c r="AW105" s="81"/>
      <c r="AX105" s="81"/>
      <c r="AY105" s="81"/>
      <c r="AZ105" s="81"/>
      <c r="BA105" s="81"/>
      <c r="BB105" s="81"/>
      <c r="BC105" s="81"/>
      <c r="BD105" s="81"/>
      <c r="BE105" s="83"/>
      <c r="BF105" s="81"/>
      <c r="BG105" s="81"/>
      <c r="BH105" s="81"/>
      <c r="BI105" s="81"/>
      <c r="BJ105" s="81"/>
      <c r="BK105" s="81"/>
      <c r="BL105" s="81"/>
      <c r="BM105" s="81"/>
      <c r="BN105" s="83"/>
      <c r="BO105" s="81"/>
      <c r="BP105" s="81"/>
      <c r="BQ105" s="81"/>
      <c r="BR105" s="81"/>
      <c r="BS105" s="81"/>
      <c r="BT105" s="81"/>
      <c r="BU105" s="81"/>
      <c r="BV105" s="81"/>
      <c r="BW105" s="83"/>
      <c r="BX105" s="81"/>
      <c r="BY105" s="81"/>
      <c r="BZ105" s="81"/>
      <c r="CA105" s="81"/>
      <c r="CB105" s="81"/>
      <c r="CC105" s="81"/>
      <c r="CD105" s="81"/>
      <c r="CE105" s="81"/>
      <c r="CF105" s="83"/>
      <c r="CG105" s="81"/>
      <c r="CH105" s="81"/>
      <c r="CI105" s="81"/>
      <c r="CJ105" s="81"/>
      <c r="CK105" s="81"/>
      <c r="CL105" s="81"/>
      <c r="CM105" s="81"/>
      <c r="CN105" s="81"/>
      <c r="CO105" s="83"/>
      <c r="CP105" s="81"/>
      <c r="CQ105" s="81"/>
      <c r="CR105" s="81"/>
      <c r="CS105" s="81"/>
      <c r="CT105" s="81"/>
      <c r="CU105" s="81"/>
      <c r="CV105" s="81"/>
      <c r="CW105" s="81"/>
      <c r="CX105" s="83"/>
      <c r="CY105" s="81"/>
      <c r="CZ105" s="81"/>
      <c r="DA105" s="81"/>
      <c r="DB105" s="81"/>
      <c r="DC105" s="81"/>
      <c r="DD105" s="81"/>
      <c r="DE105" s="81"/>
      <c r="DF105" s="81"/>
      <c r="DG105" s="83"/>
      <c r="DH105" s="81"/>
      <c r="DI105" s="81"/>
      <c r="DJ105" s="81"/>
      <c r="DK105" s="81"/>
      <c r="DL105" s="81"/>
      <c r="DM105" s="81"/>
      <c r="DN105" s="81"/>
      <c r="DO105" s="81"/>
      <c r="DP105" s="84"/>
    </row>
    <row r="106" customFormat="false" ht="12.75" hidden="false" customHeight="false" outlineLevel="0" collapsed="false">
      <c r="A106" s="85" t="s">
        <v>149</v>
      </c>
      <c r="B106" s="77" t="n">
        <v>2</v>
      </c>
      <c r="C106" s="79" t="n">
        <v>1</v>
      </c>
      <c r="D106" s="80"/>
      <c r="E106" s="81"/>
      <c r="F106" s="80"/>
      <c r="G106" s="80"/>
      <c r="H106" s="80"/>
      <c r="I106" s="80"/>
      <c r="J106" s="80"/>
      <c r="K106" s="81"/>
      <c r="L106" s="82"/>
      <c r="M106" s="80"/>
      <c r="N106" s="80"/>
      <c r="O106" s="80"/>
      <c r="P106" s="80"/>
      <c r="Q106" s="80"/>
      <c r="R106" s="80"/>
      <c r="S106" s="80"/>
      <c r="T106" s="80"/>
      <c r="U106" s="82"/>
      <c r="V106" s="80"/>
      <c r="W106" s="80"/>
      <c r="X106" s="80"/>
      <c r="Y106" s="80"/>
      <c r="Z106" s="80"/>
      <c r="AA106" s="80"/>
      <c r="AB106" s="80"/>
      <c r="AC106" s="80"/>
      <c r="AD106" s="83"/>
      <c r="AE106" s="81"/>
      <c r="AF106" s="81"/>
      <c r="AG106" s="81"/>
      <c r="AH106" s="81"/>
      <c r="AI106" s="81"/>
      <c r="AJ106" s="81"/>
      <c r="AK106" s="81"/>
      <c r="AL106" s="81"/>
      <c r="AM106" s="83"/>
      <c r="AN106" s="81"/>
      <c r="AO106" s="81"/>
      <c r="AP106" s="81"/>
      <c r="AQ106" s="81"/>
      <c r="AR106" s="81"/>
      <c r="AS106" s="81"/>
      <c r="AT106" s="81"/>
      <c r="AU106" s="81"/>
      <c r="AV106" s="83"/>
      <c r="AW106" s="81"/>
      <c r="AX106" s="81"/>
      <c r="AY106" s="81"/>
      <c r="AZ106" s="81"/>
      <c r="BA106" s="81"/>
      <c r="BB106" s="81"/>
      <c r="BC106" s="81"/>
      <c r="BD106" s="81"/>
      <c r="BE106" s="83"/>
      <c r="BF106" s="81"/>
      <c r="BG106" s="81"/>
      <c r="BH106" s="81"/>
      <c r="BI106" s="81"/>
      <c r="BJ106" s="81"/>
      <c r="BK106" s="81"/>
      <c r="BL106" s="81"/>
      <c r="BM106" s="81"/>
      <c r="BN106" s="83"/>
      <c r="BO106" s="81"/>
      <c r="BP106" s="81"/>
      <c r="BQ106" s="81"/>
      <c r="BR106" s="81"/>
      <c r="BS106" s="81"/>
      <c r="BT106" s="81"/>
      <c r="BU106" s="81"/>
      <c r="BV106" s="81"/>
      <c r="BW106" s="83"/>
      <c r="BX106" s="81"/>
      <c r="BY106" s="81"/>
      <c r="BZ106" s="81"/>
      <c r="CA106" s="81"/>
      <c r="CB106" s="81"/>
      <c r="CC106" s="81"/>
      <c r="CD106" s="81"/>
      <c r="CE106" s="81"/>
      <c r="CF106" s="83"/>
      <c r="CG106" s="81"/>
      <c r="CH106" s="81"/>
      <c r="CI106" s="81"/>
      <c r="CJ106" s="81"/>
      <c r="CK106" s="81"/>
      <c r="CL106" s="81"/>
      <c r="CM106" s="81"/>
      <c r="CN106" s="81"/>
      <c r="CO106" s="83"/>
      <c r="CP106" s="81"/>
      <c r="CQ106" s="81"/>
      <c r="CR106" s="81"/>
      <c r="CS106" s="81"/>
      <c r="CT106" s="81"/>
      <c r="CU106" s="81"/>
      <c r="CV106" s="81"/>
      <c r="CW106" s="81"/>
      <c r="CX106" s="83"/>
      <c r="CY106" s="81"/>
      <c r="CZ106" s="81"/>
      <c r="DA106" s="81"/>
      <c r="DB106" s="81"/>
      <c r="DC106" s="81"/>
      <c r="DD106" s="81"/>
      <c r="DE106" s="81"/>
      <c r="DF106" s="81"/>
      <c r="DG106" s="83"/>
      <c r="DH106" s="81"/>
      <c r="DI106" s="81"/>
      <c r="DJ106" s="81"/>
      <c r="DK106" s="81"/>
      <c r="DL106" s="81"/>
      <c r="DM106" s="81"/>
      <c r="DN106" s="81"/>
      <c r="DO106" s="81"/>
      <c r="DP106" s="84"/>
    </row>
    <row r="107" customFormat="false" ht="12.75" hidden="false" customHeight="false" outlineLevel="0" collapsed="false">
      <c r="A107" s="78" t="s">
        <v>150</v>
      </c>
      <c r="B107" s="77" t="n">
        <v>2.1</v>
      </c>
      <c r="C107" s="79" t="n">
        <v>1</v>
      </c>
      <c r="D107" s="80"/>
      <c r="E107" s="81"/>
      <c r="F107" s="80"/>
      <c r="G107" s="80"/>
      <c r="H107" s="80"/>
      <c r="I107" s="80"/>
      <c r="J107" s="80"/>
      <c r="K107" s="81"/>
      <c r="L107" s="82"/>
      <c r="M107" s="80"/>
      <c r="N107" s="80"/>
      <c r="O107" s="80"/>
      <c r="P107" s="80"/>
      <c r="Q107" s="80"/>
      <c r="R107" s="80"/>
      <c r="S107" s="80"/>
      <c r="T107" s="80"/>
      <c r="U107" s="82"/>
      <c r="V107" s="80"/>
      <c r="W107" s="80"/>
      <c r="X107" s="80"/>
      <c r="Y107" s="80"/>
      <c r="Z107" s="80"/>
      <c r="AA107" s="80"/>
      <c r="AB107" s="80"/>
      <c r="AC107" s="80"/>
      <c r="AD107" s="83"/>
      <c r="AE107" s="81"/>
      <c r="AF107" s="81"/>
      <c r="AG107" s="81"/>
      <c r="AH107" s="81"/>
      <c r="AI107" s="81"/>
      <c r="AJ107" s="81"/>
      <c r="AK107" s="81"/>
      <c r="AL107" s="81"/>
      <c r="AM107" s="83"/>
      <c r="AN107" s="81"/>
      <c r="AO107" s="81"/>
      <c r="AP107" s="81"/>
      <c r="AQ107" s="81"/>
      <c r="AR107" s="81"/>
      <c r="AS107" s="81"/>
      <c r="AT107" s="81"/>
      <c r="AU107" s="81"/>
      <c r="AV107" s="83"/>
      <c r="AW107" s="81"/>
      <c r="AX107" s="81"/>
      <c r="AY107" s="81"/>
      <c r="AZ107" s="81"/>
      <c r="BA107" s="81"/>
      <c r="BB107" s="81"/>
      <c r="BC107" s="81"/>
      <c r="BD107" s="81"/>
      <c r="BE107" s="83"/>
      <c r="BF107" s="81"/>
      <c r="BG107" s="81"/>
      <c r="BH107" s="81"/>
      <c r="BI107" s="81"/>
      <c r="BJ107" s="81"/>
      <c r="BK107" s="81"/>
      <c r="BL107" s="81"/>
      <c r="BM107" s="81"/>
      <c r="BN107" s="83"/>
      <c r="BO107" s="81"/>
      <c r="BP107" s="81"/>
      <c r="BQ107" s="81"/>
      <c r="BR107" s="81"/>
      <c r="BS107" s="81"/>
      <c r="BT107" s="81"/>
      <c r="BU107" s="81"/>
      <c r="BV107" s="81"/>
      <c r="BW107" s="83"/>
      <c r="BX107" s="81"/>
      <c r="BY107" s="81"/>
      <c r="BZ107" s="81"/>
      <c r="CA107" s="81"/>
      <c r="CB107" s="81"/>
      <c r="CC107" s="81"/>
      <c r="CD107" s="81"/>
      <c r="CE107" s="81"/>
      <c r="CF107" s="83"/>
      <c r="CG107" s="81"/>
      <c r="CH107" s="81"/>
      <c r="CI107" s="81"/>
      <c r="CJ107" s="81"/>
      <c r="CK107" s="81"/>
      <c r="CL107" s="81"/>
      <c r="CM107" s="81"/>
      <c r="CN107" s="81"/>
      <c r="CO107" s="83"/>
      <c r="CP107" s="81"/>
      <c r="CQ107" s="81"/>
      <c r="CR107" s="81"/>
      <c r="CS107" s="81"/>
      <c r="CT107" s="81"/>
      <c r="CU107" s="81"/>
      <c r="CV107" s="81"/>
      <c r="CW107" s="81"/>
      <c r="CX107" s="83"/>
      <c r="CY107" s="81"/>
      <c r="CZ107" s="81"/>
      <c r="DA107" s="81"/>
      <c r="DB107" s="81"/>
      <c r="DC107" s="81"/>
      <c r="DD107" s="81"/>
      <c r="DE107" s="81"/>
      <c r="DF107" s="81"/>
      <c r="DG107" s="83"/>
      <c r="DH107" s="81"/>
      <c r="DI107" s="81"/>
      <c r="DJ107" s="81"/>
      <c r="DK107" s="81"/>
      <c r="DL107" s="81"/>
      <c r="DM107" s="81"/>
      <c r="DN107" s="81"/>
      <c r="DO107" s="81"/>
      <c r="DP107" s="84"/>
    </row>
    <row r="108" customFormat="false" ht="12.75" hidden="false" customHeight="false" outlineLevel="0" collapsed="false">
      <c r="A108" s="85" t="s">
        <v>151</v>
      </c>
      <c r="B108" s="77" t="n">
        <v>4.2</v>
      </c>
      <c r="C108" s="79" t="n">
        <v>0.5</v>
      </c>
      <c r="D108" s="80"/>
      <c r="E108" s="80"/>
      <c r="F108" s="80"/>
      <c r="G108" s="80"/>
      <c r="H108" s="80"/>
      <c r="I108" s="80"/>
      <c r="J108" s="80"/>
      <c r="K108" s="81"/>
      <c r="L108" s="82"/>
      <c r="M108" s="80"/>
      <c r="N108" s="80"/>
      <c r="O108" s="80"/>
      <c r="P108" s="80"/>
      <c r="Q108" s="80"/>
      <c r="R108" s="80"/>
      <c r="S108" s="80"/>
      <c r="T108" s="80"/>
      <c r="U108" s="82"/>
      <c r="V108" s="80"/>
      <c r="W108" s="80"/>
      <c r="X108" s="80"/>
      <c r="Y108" s="80"/>
      <c r="Z108" s="80"/>
      <c r="AA108" s="80"/>
      <c r="AB108" s="80"/>
      <c r="AC108" s="80"/>
      <c r="AD108" s="83"/>
      <c r="AE108" s="81"/>
      <c r="AF108" s="81"/>
      <c r="AG108" s="81"/>
      <c r="AH108" s="81"/>
      <c r="AI108" s="81"/>
      <c r="AJ108" s="81"/>
      <c r="AK108" s="81"/>
      <c r="AL108" s="81"/>
      <c r="AM108" s="83"/>
      <c r="AN108" s="81"/>
      <c r="AO108" s="81"/>
      <c r="AP108" s="81"/>
      <c r="AQ108" s="81"/>
      <c r="AR108" s="81"/>
      <c r="AS108" s="81"/>
      <c r="AT108" s="81"/>
      <c r="AU108" s="81"/>
      <c r="AV108" s="83"/>
      <c r="AW108" s="81"/>
      <c r="AX108" s="81"/>
      <c r="AY108" s="81"/>
      <c r="AZ108" s="81"/>
      <c r="BA108" s="81"/>
      <c r="BB108" s="81"/>
      <c r="BC108" s="81"/>
      <c r="BD108" s="81"/>
      <c r="BE108" s="83"/>
      <c r="BF108" s="81"/>
      <c r="BG108" s="81"/>
      <c r="BH108" s="81"/>
      <c r="BI108" s="81"/>
      <c r="BJ108" s="81"/>
      <c r="BK108" s="81"/>
      <c r="BL108" s="81"/>
      <c r="BM108" s="81"/>
      <c r="BN108" s="83"/>
      <c r="BO108" s="81"/>
      <c r="BP108" s="81"/>
      <c r="BQ108" s="81"/>
      <c r="BR108" s="81"/>
      <c r="BS108" s="81"/>
      <c r="BT108" s="81"/>
      <c r="BU108" s="81"/>
      <c r="BV108" s="81"/>
      <c r="BW108" s="83"/>
      <c r="BX108" s="81"/>
      <c r="BY108" s="81"/>
      <c r="BZ108" s="81"/>
      <c r="CA108" s="81"/>
      <c r="CB108" s="81"/>
      <c r="CC108" s="81"/>
      <c r="CD108" s="81"/>
      <c r="CE108" s="81"/>
      <c r="CF108" s="83"/>
      <c r="CG108" s="81"/>
      <c r="CH108" s="81"/>
      <c r="CI108" s="81"/>
      <c r="CJ108" s="81"/>
      <c r="CK108" s="81"/>
      <c r="CL108" s="81"/>
      <c r="CM108" s="81"/>
      <c r="CN108" s="81"/>
      <c r="CO108" s="83"/>
      <c r="CP108" s="81"/>
      <c r="CQ108" s="81"/>
      <c r="CR108" s="81"/>
      <c r="CS108" s="81"/>
      <c r="CT108" s="81"/>
      <c r="CU108" s="81"/>
      <c r="CV108" s="81"/>
      <c r="CW108" s="81"/>
      <c r="CX108" s="83"/>
      <c r="CY108" s="81"/>
      <c r="CZ108" s="81"/>
      <c r="DA108" s="81"/>
      <c r="DB108" s="81"/>
      <c r="DC108" s="81"/>
      <c r="DD108" s="81"/>
      <c r="DE108" s="81"/>
      <c r="DF108" s="81"/>
      <c r="DG108" s="83"/>
      <c r="DH108" s="81"/>
      <c r="DI108" s="81"/>
      <c r="DJ108" s="81"/>
      <c r="DK108" s="81"/>
      <c r="DL108" s="81"/>
      <c r="DM108" s="81"/>
      <c r="DN108" s="81"/>
      <c r="DO108" s="81"/>
      <c r="DP108" s="84"/>
    </row>
    <row r="109" customFormat="false" ht="12.75" hidden="false" customHeight="false" outlineLevel="0" collapsed="false">
      <c r="A109" s="78" t="s">
        <v>152</v>
      </c>
      <c r="B109" s="77" t="n">
        <v>4.2</v>
      </c>
      <c r="C109" s="79" t="n">
        <v>0.5</v>
      </c>
      <c r="D109" s="80"/>
      <c r="E109" s="80"/>
      <c r="F109" s="80"/>
      <c r="G109" s="80"/>
      <c r="H109" s="80"/>
      <c r="I109" s="80"/>
      <c r="J109" s="80"/>
      <c r="K109" s="81"/>
      <c r="L109" s="82"/>
      <c r="M109" s="80"/>
      <c r="N109" s="80"/>
      <c r="O109" s="80"/>
      <c r="P109" s="80"/>
      <c r="Q109" s="80"/>
      <c r="R109" s="80"/>
      <c r="S109" s="80"/>
      <c r="T109" s="80"/>
      <c r="U109" s="82"/>
      <c r="V109" s="80"/>
      <c r="W109" s="80"/>
      <c r="X109" s="80"/>
      <c r="Y109" s="80"/>
      <c r="Z109" s="80"/>
      <c r="AA109" s="80"/>
      <c r="AB109" s="80"/>
      <c r="AC109" s="80"/>
      <c r="AD109" s="83"/>
      <c r="AE109" s="81"/>
      <c r="AF109" s="81"/>
      <c r="AG109" s="81"/>
      <c r="AH109" s="81"/>
      <c r="AI109" s="81"/>
      <c r="AJ109" s="81"/>
      <c r="AK109" s="81"/>
      <c r="AL109" s="81"/>
      <c r="AM109" s="83"/>
      <c r="AN109" s="81"/>
      <c r="AO109" s="81"/>
      <c r="AP109" s="81"/>
      <c r="AQ109" s="81"/>
      <c r="AR109" s="81"/>
      <c r="AS109" s="81"/>
      <c r="AT109" s="81"/>
      <c r="AU109" s="81"/>
      <c r="AV109" s="83"/>
      <c r="AW109" s="81"/>
      <c r="AX109" s="81"/>
      <c r="AY109" s="81"/>
      <c r="AZ109" s="81"/>
      <c r="BA109" s="81"/>
      <c r="BB109" s="81"/>
      <c r="BC109" s="81"/>
      <c r="BD109" s="81"/>
      <c r="BE109" s="83"/>
      <c r="BF109" s="81"/>
      <c r="BG109" s="81"/>
      <c r="BH109" s="81"/>
      <c r="BI109" s="81"/>
      <c r="BJ109" s="81"/>
      <c r="BK109" s="81"/>
      <c r="BL109" s="81"/>
      <c r="BM109" s="81"/>
      <c r="BN109" s="83"/>
      <c r="BO109" s="81"/>
      <c r="BP109" s="81"/>
      <c r="BQ109" s="81"/>
      <c r="BR109" s="81"/>
      <c r="BS109" s="81"/>
      <c r="BT109" s="81"/>
      <c r="BU109" s="81"/>
      <c r="BV109" s="81"/>
      <c r="BW109" s="83"/>
      <c r="BX109" s="81"/>
      <c r="BY109" s="81"/>
      <c r="BZ109" s="81"/>
      <c r="CA109" s="81"/>
      <c r="CB109" s="81"/>
      <c r="CC109" s="81"/>
      <c r="CD109" s="81"/>
      <c r="CE109" s="81"/>
      <c r="CF109" s="83"/>
      <c r="CG109" s="81"/>
      <c r="CH109" s="81"/>
      <c r="CI109" s="81"/>
      <c r="CJ109" s="81"/>
      <c r="CK109" s="81"/>
      <c r="CL109" s="81"/>
      <c r="CM109" s="81"/>
      <c r="CN109" s="81"/>
      <c r="CO109" s="83"/>
      <c r="CP109" s="81"/>
      <c r="CQ109" s="81"/>
      <c r="CR109" s="81"/>
      <c r="CS109" s="81"/>
      <c r="CT109" s="81"/>
      <c r="CU109" s="81"/>
      <c r="CV109" s="81"/>
      <c r="CW109" s="81"/>
      <c r="CX109" s="83"/>
      <c r="CY109" s="81"/>
      <c r="CZ109" s="81"/>
      <c r="DA109" s="81"/>
      <c r="DB109" s="81"/>
      <c r="DC109" s="81"/>
      <c r="DD109" s="81"/>
      <c r="DE109" s="81"/>
      <c r="DF109" s="81"/>
      <c r="DG109" s="83"/>
      <c r="DH109" s="81"/>
      <c r="DI109" s="81"/>
      <c r="DJ109" s="81"/>
      <c r="DK109" s="81"/>
      <c r="DL109" s="81"/>
      <c r="DM109" s="81"/>
      <c r="DN109" s="81"/>
      <c r="DO109" s="81"/>
      <c r="DP109" s="84"/>
    </row>
    <row r="110" customFormat="false" ht="12.75" hidden="false" customHeight="false" outlineLevel="0" collapsed="false">
      <c r="A110" s="85" t="s">
        <v>153</v>
      </c>
      <c r="B110" s="77" t="n">
        <v>3.7</v>
      </c>
      <c r="C110" s="79" t="n">
        <v>0.25</v>
      </c>
      <c r="D110" s="80"/>
      <c r="E110" s="80"/>
      <c r="F110" s="80"/>
      <c r="G110" s="80"/>
      <c r="H110" s="80"/>
      <c r="I110" s="80"/>
      <c r="J110" s="80"/>
      <c r="K110" s="81"/>
      <c r="L110" s="82"/>
      <c r="M110" s="80"/>
      <c r="N110" s="80"/>
      <c r="O110" s="80"/>
      <c r="P110" s="80"/>
      <c r="Q110" s="80"/>
      <c r="R110" s="80"/>
      <c r="S110" s="80"/>
      <c r="T110" s="80"/>
      <c r="U110" s="82"/>
      <c r="V110" s="80"/>
      <c r="W110" s="80"/>
      <c r="X110" s="80"/>
      <c r="Y110" s="80"/>
      <c r="Z110" s="80"/>
      <c r="AA110" s="80"/>
      <c r="AB110" s="80"/>
      <c r="AC110" s="80"/>
      <c r="AD110" s="83"/>
      <c r="AE110" s="81"/>
      <c r="AF110" s="81"/>
      <c r="AG110" s="81"/>
      <c r="AH110" s="81"/>
      <c r="AI110" s="81"/>
      <c r="AJ110" s="81"/>
      <c r="AK110" s="81"/>
      <c r="AL110" s="81"/>
      <c r="AM110" s="83"/>
      <c r="AN110" s="81"/>
      <c r="AO110" s="81"/>
      <c r="AP110" s="81"/>
      <c r="AQ110" s="81"/>
      <c r="AR110" s="81"/>
      <c r="AS110" s="81"/>
      <c r="AT110" s="81"/>
      <c r="AU110" s="81"/>
      <c r="AV110" s="83"/>
      <c r="AW110" s="81"/>
      <c r="AX110" s="81"/>
      <c r="AY110" s="81"/>
      <c r="AZ110" s="81"/>
      <c r="BA110" s="81"/>
      <c r="BB110" s="81"/>
      <c r="BC110" s="81"/>
      <c r="BD110" s="81"/>
      <c r="BE110" s="83"/>
      <c r="BF110" s="81"/>
      <c r="BG110" s="81"/>
      <c r="BH110" s="81"/>
      <c r="BI110" s="81"/>
      <c r="BJ110" s="81"/>
      <c r="BK110" s="81"/>
      <c r="BL110" s="81"/>
      <c r="BM110" s="81"/>
      <c r="BN110" s="83"/>
      <c r="BO110" s="81"/>
      <c r="BP110" s="81"/>
      <c r="BQ110" s="81"/>
      <c r="BR110" s="81"/>
      <c r="BS110" s="81"/>
      <c r="BT110" s="81"/>
      <c r="BU110" s="81"/>
      <c r="BV110" s="81"/>
      <c r="BW110" s="83"/>
      <c r="BX110" s="81"/>
      <c r="BY110" s="81"/>
      <c r="BZ110" s="81"/>
      <c r="CA110" s="81"/>
      <c r="CB110" s="81"/>
      <c r="CC110" s="81"/>
      <c r="CD110" s="81"/>
      <c r="CE110" s="81"/>
      <c r="CF110" s="83"/>
      <c r="CG110" s="81"/>
      <c r="CH110" s="81"/>
      <c r="CI110" s="81"/>
      <c r="CJ110" s="81"/>
      <c r="CK110" s="81"/>
      <c r="CL110" s="81"/>
      <c r="CM110" s="81"/>
      <c r="CN110" s="81"/>
      <c r="CO110" s="83"/>
      <c r="CP110" s="81"/>
      <c r="CQ110" s="81"/>
      <c r="CR110" s="81"/>
      <c r="CS110" s="81"/>
      <c r="CT110" s="81"/>
      <c r="CU110" s="81"/>
      <c r="CV110" s="81"/>
      <c r="CW110" s="81"/>
      <c r="CX110" s="83"/>
      <c r="CY110" s="81"/>
      <c r="CZ110" s="81"/>
      <c r="DA110" s="81"/>
      <c r="DB110" s="81"/>
      <c r="DC110" s="81"/>
      <c r="DD110" s="81"/>
      <c r="DE110" s="81"/>
      <c r="DF110" s="81"/>
      <c r="DG110" s="83"/>
      <c r="DH110" s="81"/>
      <c r="DI110" s="81"/>
      <c r="DJ110" s="81"/>
      <c r="DK110" s="81"/>
      <c r="DL110" s="81"/>
      <c r="DM110" s="81"/>
      <c r="DN110" s="81"/>
      <c r="DO110" s="81"/>
      <c r="DP110" s="84"/>
    </row>
    <row r="111" customFormat="false" ht="12.75" hidden="false" customHeight="false" outlineLevel="0" collapsed="false">
      <c r="A111" s="85" t="s">
        <v>154</v>
      </c>
      <c r="B111" s="77" t="n">
        <v>5</v>
      </c>
      <c r="C111" s="79" t="n">
        <v>0.25</v>
      </c>
      <c r="D111" s="80"/>
      <c r="E111" s="80"/>
      <c r="F111" s="80"/>
      <c r="G111" s="80"/>
      <c r="H111" s="80"/>
      <c r="I111" s="80"/>
      <c r="J111" s="80"/>
      <c r="K111" s="81"/>
      <c r="L111" s="82"/>
      <c r="M111" s="80"/>
      <c r="N111" s="80"/>
      <c r="O111" s="80"/>
      <c r="P111" s="80"/>
      <c r="Q111" s="80"/>
      <c r="R111" s="80"/>
      <c r="S111" s="80"/>
      <c r="T111" s="80"/>
      <c r="U111" s="82"/>
      <c r="V111" s="80"/>
      <c r="W111" s="80"/>
      <c r="X111" s="80"/>
      <c r="Y111" s="80"/>
      <c r="Z111" s="80"/>
      <c r="AA111" s="80"/>
      <c r="AB111" s="80"/>
      <c r="AC111" s="80"/>
      <c r="AD111" s="83"/>
      <c r="AE111" s="81"/>
      <c r="AF111" s="81"/>
      <c r="AG111" s="81"/>
      <c r="AH111" s="81"/>
      <c r="AI111" s="81"/>
      <c r="AJ111" s="81"/>
      <c r="AK111" s="81"/>
      <c r="AL111" s="81"/>
      <c r="AM111" s="83"/>
      <c r="AN111" s="81"/>
      <c r="AO111" s="81"/>
      <c r="AP111" s="81"/>
      <c r="AQ111" s="81"/>
      <c r="AR111" s="81"/>
      <c r="AS111" s="81"/>
      <c r="AT111" s="81"/>
      <c r="AU111" s="81"/>
      <c r="AV111" s="83"/>
      <c r="AW111" s="81"/>
      <c r="AX111" s="81"/>
      <c r="AY111" s="81"/>
      <c r="AZ111" s="81"/>
      <c r="BA111" s="81"/>
      <c r="BB111" s="81"/>
      <c r="BC111" s="81"/>
      <c r="BD111" s="81"/>
      <c r="BE111" s="83"/>
      <c r="BF111" s="81"/>
      <c r="BG111" s="81"/>
      <c r="BH111" s="81"/>
      <c r="BI111" s="81"/>
      <c r="BJ111" s="81"/>
      <c r="BK111" s="81"/>
      <c r="BL111" s="81"/>
      <c r="BM111" s="81"/>
      <c r="BN111" s="83"/>
      <c r="BO111" s="81"/>
      <c r="BP111" s="81"/>
      <c r="BQ111" s="81"/>
      <c r="BR111" s="81"/>
      <c r="BS111" s="81"/>
      <c r="BT111" s="81"/>
      <c r="BU111" s="81"/>
      <c r="BV111" s="81"/>
      <c r="BW111" s="83"/>
      <c r="BX111" s="81"/>
      <c r="BY111" s="81"/>
      <c r="BZ111" s="81"/>
      <c r="CA111" s="81"/>
      <c r="CB111" s="81"/>
      <c r="CC111" s="81"/>
      <c r="CD111" s="81"/>
      <c r="CE111" s="81"/>
      <c r="CF111" s="83"/>
      <c r="CG111" s="81"/>
      <c r="CH111" s="81"/>
      <c r="CI111" s="81"/>
      <c r="CJ111" s="81"/>
      <c r="CK111" s="81"/>
      <c r="CL111" s="81"/>
      <c r="CM111" s="81"/>
      <c r="CN111" s="81"/>
      <c r="CO111" s="83"/>
      <c r="CP111" s="81"/>
      <c r="CQ111" s="81"/>
      <c r="CR111" s="81"/>
      <c r="CS111" s="81"/>
      <c r="CT111" s="81"/>
      <c r="CU111" s="81"/>
      <c r="CV111" s="81"/>
      <c r="CW111" s="81"/>
      <c r="CX111" s="83"/>
      <c r="CY111" s="81"/>
      <c r="CZ111" s="81"/>
      <c r="DA111" s="81"/>
      <c r="DB111" s="81"/>
      <c r="DC111" s="81"/>
      <c r="DD111" s="81"/>
      <c r="DE111" s="81"/>
      <c r="DF111" s="81"/>
      <c r="DG111" s="83"/>
      <c r="DH111" s="81"/>
      <c r="DI111" s="81"/>
      <c r="DJ111" s="81"/>
      <c r="DK111" s="81"/>
      <c r="DL111" s="81"/>
      <c r="DM111" s="81"/>
      <c r="DN111" s="81"/>
      <c r="DO111" s="81"/>
      <c r="DP111" s="84"/>
    </row>
    <row r="112" customFormat="false" ht="12.75" hidden="false" customHeight="false" outlineLevel="0" collapsed="false">
      <c r="A112" s="78" t="s">
        <v>155</v>
      </c>
      <c r="B112" s="54" t="n">
        <v>2.4</v>
      </c>
      <c r="C112" s="79" t="n">
        <v>1</v>
      </c>
      <c r="D112" s="80"/>
      <c r="E112" s="80"/>
      <c r="F112" s="80"/>
      <c r="G112" s="80"/>
      <c r="H112" s="80"/>
      <c r="I112" s="80"/>
      <c r="J112" s="80"/>
      <c r="K112" s="81"/>
      <c r="L112" s="82"/>
      <c r="M112" s="80"/>
      <c r="N112" s="80"/>
      <c r="O112" s="80"/>
      <c r="P112" s="80"/>
      <c r="Q112" s="80"/>
      <c r="R112" s="80"/>
      <c r="S112" s="80"/>
      <c r="T112" s="80"/>
      <c r="U112" s="82"/>
      <c r="V112" s="80"/>
      <c r="W112" s="80"/>
      <c r="X112" s="80"/>
      <c r="Y112" s="80"/>
      <c r="Z112" s="80"/>
      <c r="AA112" s="80"/>
      <c r="AB112" s="80"/>
      <c r="AC112" s="80"/>
      <c r="AD112" s="83"/>
      <c r="AE112" s="81"/>
      <c r="AF112" s="81"/>
      <c r="AG112" s="81"/>
      <c r="AH112" s="81"/>
      <c r="AI112" s="81"/>
      <c r="AJ112" s="81"/>
      <c r="AK112" s="81"/>
      <c r="AL112" s="81"/>
      <c r="AM112" s="83"/>
      <c r="AN112" s="81"/>
      <c r="AO112" s="81"/>
      <c r="AP112" s="81"/>
      <c r="AQ112" s="81"/>
      <c r="AR112" s="81"/>
      <c r="AS112" s="81"/>
      <c r="AT112" s="81"/>
      <c r="AU112" s="81"/>
      <c r="AV112" s="83"/>
      <c r="AW112" s="81"/>
      <c r="AX112" s="81"/>
      <c r="AY112" s="81"/>
      <c r="AZ112" s="81"/>
      <c r="BA112" s="81"/>
      <c r="BB112" s="81"/>
      <c r="BC112" s="81"/>
      <c r="BD112" s="81"/>
      <c r="BE112" s="83"/>
      <c r="BF112" s="81"/>
      <c r="BG112" s="81"/>
      <c r="BH112" s="81"/>
      <c r="BI112" s="81"/>
      <c r="BJ112" s="81"/>
      <c r="BK112" s="81"/>
      <c r="BL112" s="81"/>
      <c r="BM112" s="81"/>
      <c r="BN112" s="83"/>
      <c r="BO112" s="81"/>
      <c r="BP112" s="81"/>
      <c r="BQ112" s="81"/>
      <c r="BR112" s="81"/>
      <c r="BS112" s="81"/>
      <c r="BT112" s="81"/>
      <c r="BU112" s="81"/>
      <c r="BV112" s="81"/>
      <c r="BW112" s="83"/>
      <c r="BX112" s="81"/>
      <c r="BY112" s="81"/>
      <c r="BZ112" s="81"/>
      <c r="CA112" s="81"/>
      <c r="CB112" s="81"/>
      <c r="CC112" s="81"/>
      <c r="CD112" s="81"/>
      <c r="CE112" s="81"/>
      <c r="CF112" s="83"/>
      <c r="CG112" s="81"/>
      <c r="CH112" s="81"/>
      <c r="CI112" s="81"/>
      <c r="CJ112" s="81"/>
      <c r="CK112" s="81"/>
      <c r="CL112" s="81"/>
      <c r="CM112" s="81"/>
      <c r="CN112" s="81"/>
      <c r="CO112" s="83"/>
      <c r="CP112" s="81"/>
      <c r="CQ112" s="81"/>
      <c r="CR112" s="81"/>
      <c r="CS112" s="81"/>
      <c r="CT112" s="81"/>
      <c r="CU112" s="81"/>
      <c r="CV112" s="81"/>
      <c r="CW112" s="81"/>
      <c r="CX112" s="83"/>
      <c r="CY112" s="81"/>
      <c r="CZ112" s="81"/>
      <c r="DA112" s="81"/>
      <c r="DB112" s="81"/>
      <c r="DC112" s="81"/>
      <c r="DD112" s="81"/>
      <c r="DE112" s="81"/>
      <c r="DF112" s="81"/>
      <c r="DG112" s="83"/>
      <c r="DH112" s="81"/>
      <c r="DI112" s="81"/>
      <c r="DJ112" s="81"/>
      <c r="DK112" s="81"/>
      <c r="DL112" s="81"/>
      <c r="DM112" s="81"/>
      <c r="DN112" s="81"/>
      <c r="DO112" s="81"/>
      <c r="DP112" s="84"/>
    </row>
    <row r="113" customFormat="false" ht="12.75" hidden="false" customHeight="false" outlineLevel="0" collapsed="false">
      <c r="A113" s="85" t="s">
        <v>156</v>
      </c>
      <c r="B113" s="77" t="n">
        <v>1.2</v>
      </c>
      <c r="C113" s="79" t="n">
        <v>1</v>
      </c>
      <c r="D113" s="80"/>
      <c r="E113" s="80"/>
      <c r="F113" s="80"/>
      <c r="G113" s="80"/>
      <c r="H113" s="80"/>
      <c r="I113" s="80"/>
      <c r="J113" s="80"/>
      <c r="K113" s="81"/>
      <c r="L113" s="82"/>
      <c r="M113" s="80"/>
      <c r="N113" s="80"/>
      <c r="O113" s="80"/>
      <c r="P113" s="80"/>
      <c r="Q113" s="80"/>
      <c r="R113" s="80"/>
      <c r="S113" s="80"/>
      <c r="T113" s="80"/>
      <c r="U113" s="82"/>
      <c r="V113" s="80"/>
      <c r="W113" s="80"/>
      <c r="X113" s="80"/>
      <c r="Y113" s="80"/>
      <c r="Z113" s="80"/>
      <c r="AA113" s="80"/>
      <c r="AB113" s="80"/>
      <c r="AC113" s="80"/>
      <c r="AD113" s="83"/>
      <c r="AE113" s="81"/>
      <c r="AF113" s="81"/>
      <c r="AG113" s="81"/>
      <c r="AH113" s="81"/>
      <c r="AI113" s="81"/>
      <c r="AJ113" s="81"/>
      <c r="AK113" s="81"/>
      <c r="AL113" s="81"/>
      <c r="AM113" s="83"/>
      <c r="AN113" s="81"/>
      <c r="AO113" s="81"/>
      <c r="AP113" s="81"/>
      <c r="AQ113" s="81"/>
      <c r="AR113" s="81"/>
      <c r="AS113" s="81"/>
      <c r="AT113" s="81"/>
      <c r="AU113" s="81"/>
      <c r="AV113" s="83"/>
      <c r="AW113" s="81"/>
      <c r="AX113" s="81"/>
      <c r="AY113" s="81"/>
      <c r="AZ113" s="81"/>
      <c r="BA113" s="81"/>
      <c r="BB113" s="81"/>
      <c r="BC113" s="81"/>
      <c r="BD113" s="81"/>
      <c r="BE113" s="83"/>
      <c r="BF113" s="81"/>
      <c r="BG113" s="81"/>
      <c r="BH113" s="81"/>
      <c r="BI113" s="81"/>
      <c r="BJ113" s="81"/>
      <c r="BK113" s="81"/>
      <c r="BL113" s="81"/>
      <c r="BM113" s="81"/>
      <c r="BN113" s="83"/>
      <c r="BO113" s="81"/>
      <c r="BP113" s="81"/>
      <c r="BQ113" s="81"/>
      <c r="BR113" s="81"/>
      <c r="BS113" s="81"/>
      <c r="BT113" s="81"/>
      <c r="BU113" s="81"/>
      <c r="BV113" s="81"/>
      <c r="BW113" s="83"/>
      <c r="BX113" s="81"/>
      <c r="BY113" s="81"/>
      <c r="BZ113" s="81"/>
      <c r="CA113" s="81"/>
      <c r="CB113" s="81"/>
      <c r="CC113" s="81"/>
      <c r="CD113" s="81"/>
      <c r="CE113" s="81"/>
      <c r="CF113" s="83"/>
      <c r="CG113" s="81"/>
      <c r="CH113" s="81"/>
      <c r="CI113" s="81"/>
      <c r="CJ113" s="81"/>
      <c r="CK113" s="81"/>
      <c r="CL113" s="81"/>
      <c r="CM113" s="81"/>
      <c r="CN113" s="81"/>
      <c r="CO113" s="83"/>
      <c r="CP113" s="81"/>
      <c r="CQ113" s="81"/>
      <c r="CR113" s="81"/>
      <c r="CS113" s="81"/>
      <c r="CT113" s="81"/>
      <c r="CU113" s="81"/>
      <c r="CV113" s="81"/>
      <c r="CW113" s="81"/>
      <c r="CX113" s="83"/>
      <c r="CY113" s="81"/>
      <c r="CZ113" s="81"/>
      <c r="DA113" s="81"/>
      <c r="DB113" s="81"/>
      <c r="DC113" s="81"/>
      <c r="DD113" s="81"/>
      <c r="DE113" s="81"/>
      <c r="DF113" s="81"/>
      <c r="DG113" s="83"/>
      <c r="DH113" s="81"/>
      <c r="DI113" s="81"/>
      <c r="DJ113" s="81"/>
      <c r="DK113" s="81"/>
      <c r="DL113" s="81"/>
      <c r="DM113" s="81"/>
      <c r="DN113" s="81"/>
      <c r="DO113" s="81"/>
      <c r="DP113" s="84"/>
    </row>
    <row r="114" customFormat="false" ht="12.75" hidden="false" customHeight="false" outlineLevel="0" collapsed="false">
      <c r="A114" s="85" t="s">
        <v>157</v>
      </c>
      <c r="B114" s="77" t="n">
        <v>2.8</v>
      </c>
      <c r="C114" s="79" t="n">
        <v>1</v>
      </c>
      <c r="D114" s="80"/>
      <c r="E114" s="80"/>
      <c r="F114" s="80"/>
      <c r="G114" s="80"/>
      <c r="H114" s="80"/>
      <c r="I114" s="80"/>
      <c r="J114" s="80"/>
      <c r="K114" s="81"/>
      <c r="L114" s="82"/>
      <c r="M114" s="80"/>
      <c r="N114" s="80"/>
      <c r="O114" s="80"/>
      <c r="P114" s="80"/>
      <c r="Q114" s="80"/>
      <c r="R114" s="80"/>
      <c r="S114" s="80"/>
      <c r="T114" s="80"/>
      <c r="U114" s="82"/>
      <c r="V114" s="80"/>
      <c r="W114" s="80"/>
      <c r="X114" s="80"/>
      <c r="Y114" s="80"/>
      <c r="Z114" s="80"/>
      <c r="AA114" s="80"/>
      <c r="AB114" s="80"/>
      <c r="AC114" s="80"/>
      <c r="AD114" s="83"/>
      <c r="AE114" s="81"/>
      <c r="AF114" s="81"/>
      <c r="AG114" s="81"/>
      <c r="AH114" s="81"/>
      <c r="AI114" s="81"/>
      <c r="AJ114" s="81"/>
      <c r="AK114" s="81"/>
      <c r="AL114" s="81"/>
      <c r="AM114" s="83"/>
      <c r="AN114" s="81"/>
      <c r="AO114" s="81"/>
      <c r="AP114" s="81"/>
      <c r="AQ114" s="81"/>
      <c r="AR114" s="81"/>
      <c r="AS114" s="81"/>
      <c r="AT114" s="81"/>
      <c r="AU114" s="81"/>
      <c r="AV114" s="83"/>
      <c r="AW114" s="81"/>
      <c r="AX114" s="81"/>
      <c r="AY114" s="81"/>
      <c r="AZ114" s="81"/>
      <c r="BA114" s="81"/>
      <c r="BB114" s="81"/>
      <c r="BC114" s="81"/>
      <c r="BD114" s="81"/>
      <c r="BE114" s="83"/>
      <c r="BF114" s="81"/>
      <c r="BG114" s="81"/>
      <c r="BH114" s="81"/>
      <c r="BI114" s="81"/>
      <c r="BJ114" s="81"/>
      <c r="BK114" s="81"/>
      <c r="BL114" s="81"/>
      <c r="BM114" s="81"/>
      <c r="BN114" s="83"/>
      <c r="BO114" s="81"/>
      <c r="BP114" s="81"/>
      <c r="BQ114" s="81"/>
      <c r="BR114" s="81"/>
      <c r="BS114" s="81"/>
      <c r="BT114" s="81"/>
      <c r="BU114" s="81"/>
      <c r="BV114" s="81"/>
      <c r="BW114" s="83"/>
      <c r="BX114" s="81"/>
      <c r="BY114" s="81"/>
      <c r="BZ114" s="81"/>
      <c r="CA114" s="81"/>
      <c r="CB114" s="81"/>
      <c r="CC114" s="81"/>
      <c r="CD114" s="81"/>
      <c r="CE114" s="81"/>
      <c r="CF114" s="83"/>
      <c r="CG114" s="81"/>
      <c r="CH114" s="81"/>
      <c r="CI114" s="81"/>
      <c r="CJ114" s="81"/>
      <c r="CK114" s="81"/>
      <c r="CL114" s="81"/>
      <c r="CM114" s="81"/>
      <c r="CN114" s="81"/>
      <c r="CO114" s="83"/>
      <c r="CP114" s="81"/>
      <c r="CQ114" s="81"/>
      <c r="CR114" s="81"/>
      <c r="CS114" s="81"/>
      <c r="CT114" s="81"/>
      <c r="CU114" s="81"/>
      <c r="CV114" s="81"/>
      <c r="CW114" s="81"/>
      <c r="CX114" s="83"/>
      <c r="CY114" s="81"/>
      <c r="CZ114" s="81"/>
      <c r="DA114" s="81"/>
      <c r="DB114" s="81"/>
      <c r="DC114" s="81"/>
      <c r="DD114" s="81"/>
      <c r="DE114" s="81"/>
      <c r="DF114" s="81"/>
      <c r="DG114" s="83"/>
      <c r="DH114" s="81"/>
      <c r="DI114" s="81"/>
      <c r="DJ114" s="81"/>
      <c r="DK114" s="81"/>
      <c r="DL114" s="81"/>
      <c r="DM114" s="81"/>
      <c r="DN114" s="81"/>
      <c r="DO114" s="81"/>
      <c r="DP114" s="84"/>
    </row>
    <row r="115" customFormat="false" ht="12.75" hidden="false" customHeight="false" outlineLevel="0" collapsed="false">
      <c r="A115" s="85" t="s">
        <v>158</v>
      </c>
      <c r="B115" s="77" t="n">
        <v>1.7</v>
      </c>
      <c r="C115" s="79" t="n">
        <v>1</v>
      </c>
      <c r="D115" s="80"/>
      <c r="E115" s="80"/>
      <c r="F115" s="80"/>
      <c r="G115" s="80"/>
      <c r="H115" s="80"/>
      <c r="I115" s="80"/>
      <c r="J115" s="80"/>
      <c r="K115" s="81"/>
      <c r="L115" s="82"/>
      <c r="M115" s="80"/>
      <c r="N115" s="80"/>
      <c r="O115" s="80"/>
      <c r="P115" s="80"/>
      <c r="Q115" s="80"/>
      <c r="R115" s="80"/>
      <c r="S115" s="80"/>
      <c r="T115" s="80"/>
      <c r="U115" s="82"/>
      <c r="V115" s="80"/>
      <c r="W115" s="80"/>
      <c r="X115" s="80"/>
      <c r="Y115" s="80"/>
      <c r="Z115" s="80"/>
      <c r="AA115" s="80"/>
      <c r="AB115" s="80"/>
      <c r="AC115" s="80"/>
      <c r="AD115" s="83"/>
      <c r="AE115" s="81"/>
      <c r="AF115" s="81"/>
      <c r="AG115" s="81"/>
      <c r="AH115" s="81"/>
      <c r="AI115" s="81"/>
      <c r="AJ115" s="81"/>
      <c r="AK115" s="81"/>
      <c r="AL115" s="81"/>
      <c r="AM115" s="83"/>
      <c r="AN115" s="81"/>
      <c r="AO115" s="81"/>
      <c r="AP115" s="81"/>
      <c r="AQ115" s="81"/>
      <c r="AR115" s="81"/>
      <c r="AS115" s="81"/>
      <c r="AT115" s="81"/>
      <c r="AU115" s="81"/>
      <c r="AV115" s="83"/>
      <c r="AW115" s="81"/>
      <c r="AX115" s="81"/>
      <c r="AY115" s="81"/>
      <c r="AZ115" s="81"/>
      <c r="BA115" s="81"/>
      <c r="BB115" s="81"/>
      <c r="BC115" s="81"/>
      <c r="BD115" s="81"/>
      <c r="BE115" s="83"/>
      <c r="BF115" s="81"/>
      <c r="BG115" s="81"/>
      <c r="BH115" s="81"/>
      <c r="BI115" s="81"/>
      <c r="BJ115" s="81"/>
      <c r="BK115" s="81"/>
      <c r="BL115" s="81"/>
      <c r="BM115" s="81"/>
      <c r="BN115" s="83"/>
      <c r="BO115" s="81"/>
      <c r="BP115" s="81"/>
      <c r="BQ115" s="81"/>
      <c r="BR115" s="81"/>
      <c r="BS115" s="81"/>
      <c r="BT115" s="81"/>
      <c r="BU115" s="81"/>
      <c r="BV115" s="81"/>
      <c r="BW115" s="83"/>
      <c r="BX115" s="81"/>
      <c r="BY115" s="81"/>
      <c r="BZ115" s="81"/>
      <c r="CA115" s="81"/>
      <c r="CB115" s="81"/>
      <c r="CC115" s="81"/>
      <c r="CD115" s="81"/>
      <c r="CE115" s="81"/>
      <c r="CF115" s="83"/>
      <c r="CG115" s="81"/>
      <c r="CH115" s="81"/>
      <c r="CI115" s="81"/>
      <c r="CJ115" s="81"/>
      <c r="CK115" s="81"/>
      <c r="CL115" s="81"/>
      <c r="CM115" s="81"/>
      <c r="CN115" s="81"/>
      <c r="CO115" s="83"/>
      <c r="CP115" s="81"/>
      <c r="CQ115" s="81"/>
      <c r="CR115" s="81"/>
      <c r="CS115" s="81"/>
      <c r="CT115" s="81"/>
      <c r="CU115" s="81"/>
      <c r="CV115" s="81"/>
      <c r="CW115" s="81"/>
      <c r="CX115" s="83"/>
      <c r="CY115" s="81"/>
      <c r="CZ115" s="81"/>
      <c r="DA115" s="81"/>
      <c r="DB115" s="81"/>
      <c r="DC115" s="81"/>
      <c r="DD115" s="81"/>
      <c r="DE115" s="81"/>
      <c r="DF115" s="81"/>
      <c r="DG115" s="83"/>
      <c r="DH115" s="81"/>
      <c r="DI115" s="81"/>
      <c r="DJ115" s="81"/>
      <c r="DK115" s="81"/>
      <c r="DL115" s="81"/>
      <c r="DM115" s="81"/>
      <c r="DN115" s="81"/>
      <c r="DO115" s="81"/>
      <c r="DP115" s="84"/>
    </row>
    <row r="116" customFormat="false" ht="12.75" hidden="false" customHeight="false" outlineLevel="0" collapsed="false">
      <c r="A116" s="78" t="s">
        <v>159</v>
      </c>
      <c r="B116" s="77" t="n">
        <v>2.3</v>
      </c>
      <c r="C116" s="79" t="n">
        <v>1</v>
      </c>
      <c r="D116" s="80"/>
      <c r="E116" s="80"/>
      <c r="F116" s="80"/>
      <c r="G116" s="80"/>
      <c r="H116" s="80"/>
      <c r="I116" s="80"/>
      <c r="J116" s="80"/>
      <c r="K116" s="81"/>
      <c r="L116" s="82"/>
      <c r="M116" s="80"/>
      <c r="N116" s="80"/>
      <c r="O116" s="80"/>
      <c r="P116" s="80"/>
      <c r="Q116" s="80"/>
      <c r="R116" s="80"/>
      <c r="S116" s="80"/>
      <c r="T116" s="80"/>
      <c r="U116" s="82"/>
      <c r="V116" s="80"/>
      <c r="W116" s="80"/>
      <c r="X116" s="80"/>
      <c r="Y116" s="80"/>
      <c r="Z116" s="80"/>
      <c r="AA116" s="80"/>
      <c r="AB116" s="80"/>
      <c r="AC116" s="80"/>
      <c r="AD116" s="83"/>
      <c r="AE116" s="81"/>
      <c r="AF116" s="81"/>
      <c r="AG116" s="81"/>
      <c r="AH116" s="81"/>
      <c r="AI116" s="81"/>
      <c r="AJ116" s="81"/>
      <c r="AK116" s="81"/>
      <c r="AL116" s="81"/>
      <c r="AM116" s="83"/>
      <c r="AN116" s="81"/>
      <c r="AO116" s="81"/>
      <c r="AP116" s="81"/>
      <c r="AQ116" s="81"/>
      <c r="AR116" s="81"/>
      <c r="AS116" s="81"/>
      <c r="AT116" s="81"/>
      <c r="AU116" s="81"/>
      <c r="AV116" s="83"/>
      <c r="AW116" s="81"/>
      <c r="AX116" s="81"/>
      <c r="AY116" s="81"/>
      <c r="AZ116" s="81"/>
      <c r="BA116" s="81"/>
      <c r="BB116" s="81"/>
      <c r="BC116" s="81"/>
      <c r="BD116" s="81"/>
      <c r="BE116" s="83"/>
      <c r="BF116" s="81"/>
      <c r="BG116" s="81"/>
      <c r="BH116" s="81"/>
      <c r="BI116" s="81"/>
      <c r="BJ116" s="81"/>
      <c r="BK116" s="81"/>
      <c r="BL116" s="81"/>
      <c r="BM116" s="81"/>
      <c r="BN116" s="83"/>
      <c r="BO116" s="81"/>
      <c r="BP116" s="81"/>
      <c r="BQ116" s="81"/>
      <c r="BR116" s="81"/>
      <c r="BS116" s="81"/>
      <c r="BT116" s="81"/>
      <c r="BU116" s="81"/>
      <c r="BV116" s="81"/>
      <c r="BW116" s="83"/>
      <c r="BX116" s="81"/>
      <c r="BY116" s="81"/>
      <c r="BZ116" s="81"/>
      <c r="CA116" s="81"/>
      <c r="CB116" s="81"/>
      <c r="CC116" s="81"/>
      <c r="CD116" s="81"/>
      <c r="CE116" s="81"/>
      <c r="CF116" s="83"/>
      <c r="CG116" s="81"/>
      <c r="CH116" s="81"/>
      <c r="CI116" s="81"/>
      <c r="CJ116" s="81"/>
      <c r="CK116" s="81"/>
      <c r="CL116" s="81"/>
      <c r="CM116" s="81"/>
      <c r="CN116" s="81"/>
      <c r="CO116" s="83"/>
      <c r="CP116" s="81"/>
      <c r="CQ116" s="81"/>
      <c r="CR116" s="81"/>
      <c r="CS116" s="81"/>
      <c r="CT116" s="81"/>
      <c r="CU116" s="81"/>
      <c r="CV116" s="81"/>
      <c r="CW116" s="81"/>
      <c r="CX116" s="83"/>
      <c r="CY116" s="81"/>
      <c r="CZ116" s="81"/>
      <c r="DA116" s="81"/>
      <c r="DB116" s="81"/>
      <c r="DC116" s="81"/>
      <c r="DD116" s="81"/>
      <c r="DE116" s="81"/>
      <c r="DF116" s="81"/>
      <c r="DG116" s="83"/>
      <c r="DH116" s="81"/>
      <c r="DI116" s="81"/>
      <c r="DJ116" s="81"/>
      <c r="DK116" s="81"/>
      <c r="DL116" s="81"/>
      <c r="DM116" s="81"/>
      <c r="DN116" s="81"/>
      <c r="DO116" s="81"/>
      <c r="DP116" s="84"/>
    </row>
    <row r="117" s="96" customFormat="true" ht="12.75" hidden="false" customHeight="false" outlineLevel="0" collapsed="false">
      <c r="A117" s="93" t="s">
        <v>160</v>
      </c>
      <c r="B117" s="77"/>
      <c r="C117" s="94"/>
      <c r="D117" s="95" t="n">
        <f aca="false">SUM(D6:D116)+1</f>
        <v>1</v>
      </c>
      <c r="E117" s="95" t="n">
        <f aca="false">SUM(E6:E116)+1</f>
        <v>1</v>
      </c>
      <c r="F117" s="95" t="n">
        <f aca="false">SUM(F6:F116)+1</f>
        <v>1</v>
      </c>
      <c r="G117" s="95" t="n">
        <f aca="false">SUM(G6:G116)+1</f>
        <v>1</v>
      </c>
      <c r="H117" s="95" t="n">
        <f aca="false">SUM(H6:H116)+1</f>
        <v>1</v>
      </c>
      <c r="I117" s="95" t="n">
        <f aca="false">SUM(I6:I116)+1</f>
        <v>1</v>
      </c>
      <c r="J117" s="95" t="n">
        <f aca="false">SUM(J6:J116)+1</f>
        <v>1</v>
      </c>
      <c r="K117" s="95" t="n">
        <f aca="false">SUM(K6:K116)+1</f>
        <v>1</v>
      </c>
      <c r="L117" s="84"/>
      <c r="M117" s="95" t="n">
        <f aca="false">SUM(M6:M116)+1</f>
        <v>1</v>
      </c>
      <c r="N117" s="95" t="n">
        <f aca="false">SUM(N6:N116)+1</f>
        <v>1</v>
      </c>
      <c r="O117" s="95" t="n">
        <f aca="false">SUM(O6:O116)+1</f>
        <v>1</v>
      </c>
      <c r="P117" s="95" t="n">
        <f aca="false">SUM(P6:P116)+1</f>
        <v>1</v>
      </c>
      <c r="Q117" s="95" t="n">
        <f aca="false">SUM(Q6:Q116)+1</f>
        <v>1</v>
      </c>
      <c r="R117" s="95" t="n">
        <f aca="false">SUM(R6:R116)+1</f>
        <v>1</v>
      </c>
      <c r="S117" s="95" t="n">
        <f aca="false">SUM(S6:S116)+1</f>
        <v>1</v>
      </c>
      <c r="T117" s="95" t="n">
        <f aca="false">SUM(T6:T116)+1</f>
        <v>1</v>
      </c>
      <c r="U117" s="84"/>
      <c r="V117" s="95" t="n">
        <f aca="false">SUM(V6:V116)+1</f>
        <v>1</v>
      </c>
      <c r="W117" s="95" t="n">
        <f aca="false">SUM(W6:W116)+1</f>
        <v>1</v>
      </c>
      <c r="X117" s="95" t="n">
        <f aca="false">SUM(X6:X116)+1</f>
        <v>1</v>
      </c>
      <c r="Y117" s="95" t="n">
        <f aca="false">SUM(Y6:Y116)+1</f>
        <v>1</v>
      </c>
      <c r="Z117" s="95" t="n">
        <f aca="false">SUM(Z6:Z116)+1</f>
        <v>1</v>
      </c>
      <c r="AA117" s="95" t="n">
        <f aca="false">SUM(AA6:AA116)+1</f>
        <v>1</v>
      </c>
      <c r="AB117" s="95" t="n">
        <f aca="false">SUM(AB6:AB116)+1</f>
        <v>1</v>
      </c>
      <c r="AC117" s="95" t="n">
        <f aca="false">SUM(AC6:AC116)+1</f>
        <v>1</v>
      </c>
      <c r="AD117" s="84"/>
      <c r="AE117" s="95" t="n">
        <f aca="false">SUM(AE6:AE116)+1</f>
        <v>1</v>
      </c>
      <c r="AF117" s="95" t="n">
        <f aca="false">SUM(AF6:AF116)+1</f>
        <v>1</v>
      </c>
      <c r="AG117" s="95" t="n">
        <f aca="false">SUM(AG6:AG116)+1</f>
        <v>1</v>
      </c>
      <c r="AH117" s="95" t="n">
        <f aca="false">SUM(AH6:AH116)+1</f>
        <v>1</v>
      </c>
      <c r="AI117" s="95" t="n">
        <f aca="false">SUM(AI6:AI116)+1</f>
        <v>1</v>
      </c>
      <c r="AJ117" s="95" t="n">
        <f aca="false">SUM(AJ6:AJ116)+1</f>
        <v>1</v>
      </c>
      <c r="AK117" s="95" t="n">
        <f aca="false">SUM(AK6:AK116)+1</f>
        <v>1</v>
      </c>
      <c r="AL117" s="95" t="n">
        <f aca="false">SUM(AL6:AL116)+1</f>
        <v>1</v>
      </c>
      <c r="AM117" s="84"/>
      <c r="AN117" s="95" t="n">
        <f aca="false">SUM(AN6:AN116)+1</f>
        <v>1</v>
      </c>
      <c r="AO117" s="95" t="n">
        <f aca="false">SUM(AO6:AO116)+1</f>
        <v>1</v>
      </c>
      <c r="AP117" s="95" t="n">
        <f aca="false">SUM(AP6:AP116)+1</f>
        <v>1</v>
      </c>
      <c r="AQ117" s="95" t="n">
        <f aca="false">SUM(AQ6:AQ116)+1</f>
        <v>1</v>
      </c>
      <c r="AR117" s="95" t="n">
        <f aca="false">SUM(AR6:AR116)+1</f>
        <v>1</v>
      </c>
      <c r="AS117" s="95" t="n">
        <f aca="false">SUM(AS6:AS116)+1</f>
        <v>1</v>
      </c>
      <c r="AT117" s="95" t="n">
        <f aca="false">SUM(AT6:AT116)+1</f>
        <v>1</v>
      </c>
      <c r="AU117" s="95" t="n">
        <f aca="false">SUM(AU6:AU116)+1</f>
        <v>1</v>
      </c>
      <c r="AV117" s="84"/>
      <c r="AW117" s="95" t="n">
        <f aca="false">SUM(AW6:AW116)+1</f>
        <v>1</v>
      </c>
      <c r="AX117" s="95" t="n">
        <f aca="false">SUM(AX6:AX116)+1</f>
        <v>1</v>
      </c>
      <c r="AY117" s="95" t="n">
        <f aca="false">SUM(AY6:AY116)+1</f>
        <v>1</v>
      </c>
      <c r="AZ117" s="95" t="n">
        <f aca="false">SUM(AZ6:AZ116)+1</f>
        <v>1</v>
      </c>
      <c r="BA117" s="95" t="n">
        <f aca="false">SUM(BA6:BA116)+1</f>
        <v>1</v>
      </c>
      <c r="BB117" s="95" t="n">
        <f aca="false">SUM(BB6:BB116)+1</f>
        <v>1</v>
      </c>
      <c r="BC117" s="95" t="n">
        <f aca="false">SUM(BC6:BC116)+1</f>
        <v>1</v>
      </c>
      <c r="BD117" s="95" t="n">
        <f aca="false">SUM(BD6:BD116)+1</f>
        <v>1</v>
      </c>
      <c r="BE117" s="84"/>
      <c r="BF117" s="95" t="n">
        <f aca="false">SUM(BF6:BF116)+1</f>
        <v>1</v>
      </c>
      <c r="BG117" s="95" t="n">
        <f aca="false">SUM(BG6:BG116)+1</f>
        <v>1</v>
      </c>
      <c r="BH117" s="95" t="n">
        <f aca="false">SUM(BH6:BH116)+1</f>
        <v>1</v>
      </c>
      <c r="BI117" s="95" t="n">
        <f aca="false">SUM(BI6:BI116)+1</f>
        <v>1</v>
      </c>
      <c r="BJ117" s="95" t="n">
        <f aca="false">SUM(BJ6:BJ116)+1</f>
        <v>1</v>
      </c>
      <c r="BK117" s="95" t="n">
        <f aca="false">SUM(BK6:BK116)+1</f>
        <v>1</v>
      </c>
      <c r="BL117" s="95" t="n">
        <f aca="false">SUM(BL6:BL116)+1</f>
        <v>1</v>
      </c>
      <c r="BM117" s="95" t="n">
        <f aca="false">SUM(BM6:BM116)+1</f>
        <v>1</v>
      </c>
      <c r="BN117" s="84"/>
      <c r="BO117" s="95" t="n">
        <f aca="false">SUM(BO6:BO116)+1</f>
        <v>1</v>
      </c>
      <c r="BP117" s="95" t="n">
        <f aca="false">SUM(BP6:BP116)+1</f>
        <v>1</v>
      </c>
      <c r="BQ117" s="95" t="n">
        <f aca="false">SUM(BQ6:BQ116)+1</f>
        <v>1</v>
      </c>
      <c r="BR117" s="95" t="n">
        <f aca="false">SUM(BR6:BR116)+1</f>
        <v>1</v>
      </c>
      <c r="BS117" s="95" t="n">
        <f aca="false">SUM(BS6:BS116)+1</f>
        <v>1</v>
      </c>
      <c r="BT117" s="95" t="n">
        <f aca="false">SUM(BT6:BT116)+1</f>
        <v>1</v>
      </c>
      <c r="BU117" s="95" t="n">
        <f aca="false">SUM(BU6:BU116)+1</f>
        <v>1</v>
      </c>
      <c r="BV117" s="95" t="n">
        <f aca="false">SUM(BV6:BV116)+1</f>
        <v>1</v>
      </c>
      <c r="BW117" s="84"/>
      <c r="BX117" s="95" t="n">
        <f aca="false">SUM(BX6:BX116)+1</f>
        <v>1</v>
      </c>
      <c r="BY117" s="95" t="n">
        <f aca="false">SUM(BY6:BY116)+1</f>
        <v>1</v>
      </c>
      <c r="BZ117" s="95" t="n">
        <f aca="false">SUM(BZ6:BZ116)+1</f>
        <v>1</v>
      </c>
      <c r="CA117" s="95" t="n">
        <f aca="false">SUM(CA6:CA116)+1</f>
        <v>1</v>
      </c>
      <c r="CB117" s="95" t="n">
        <f aca="false">SUM(CB6:CB116)+1</f>
        <v>1</v>
      </c>
      <c r="CC117" s="95" t="n">
        <f aca="false">SUM(CC6:CC116)+1</f>
        <v>1</v>
      </c>
      <c r="CD117" s="95" t="n">
        <f aca="false">SUM(CD6:CD116)+1</f>
        <v>1</v>
      </c>
      <c r="CE117" s="95" t="n">
        <f aca="false">SUM(CE6:CE116)+1</f>
        <v>1</v>
      </c>
      <c r="CF117" s="84"/>
      <c r="CG117" s="95" t="n">
        <f aca="false">SUM(CG6:CG116)+1</f>
        <v>1</v>
      </c>
      <c r="CH117" s="95" t="n">
        <f aca="false">SUM(CH6:CH116)+1</f>
        <v>1</v>
      </c>
      <c r="CI117" s="95" t="n">
        <f aca="false">SUM(CI6:CI116)+1</f>
        <v>1</v>
      </c>
      <c r="CJ117" s="95" t="n">
        <f aca="false">SUM(CJ6:CJ116)+1</f>
        <v>1</v>
      </c>
      <c r="CK117" s="95" t="n">
        <f aca="false">SUM(CK6:CK116)+1</f>
        <v>1</v>
      </c>
      <c r="CL117" s="95" t="n">
        <f aca="false">SUM(CL6:CL116)+1</f>
        <v>1</v>
      </c>
      <c r="CM117" s="95" t="n">
        <f aca="false">SUM(CM6:CM116)+1</f>
        <v>1</v>
      </c>
      <c r="CN117" s="95" t="n">
        <f aca="false">SUM(CN6:CN116)+1</f>
        <v>1</v>
      </c>
      <c r="CO117" s="84"/>
      <c r="CP117" s="95" t="n">
        <f aca="false">SUM(CP6:CP116)+1</f>
        <v>1</v>
      </c>
      <c r="CQ117" s="95" t="n">
        <f aca="false">SUM(CQ6:CQ116)+1</f>
        <v>1</v>
      </c>
      <c r="CR117" s="95" t="n">
        <f aca="false">SUM(CR6:CR116)+1</f>
        <v>1</v>
      </c>
      <c r="CS117" s="95" t="n">
        <f aca="false">SUM(CS6:CS116)+1</f>
        <v>1</v>
      </c>
      <c r="CT117" s="95" t="n">
        <f aca="false">SUM(CT6:CT116)+1</f>
        <v>1</v>
      </c>
      <c r="CU117" s="95" t="n">
        <f aca="false">SUM(CU6:CU116)+1</f>
        <v>1</v>
      </c>
      <c r="CV117" s="95" t="n">
        <f aca="false">SUM(CV6:CV116)+1</f>
        <v>1</v>
      </c>
      <c r="CW117" s="95" t="n">
        <f aca="false">SUM(CW6:CW116)+1</f>
        <v>1</v>
      </c>
      <c r="CX117" s="84"/>
      <c r="CY117" s="95" t="n">
        <f aca="false">SUM(CY6:CY116)+1</f>
        <v>1</v>
      </c>
      <c r="CZ117" s="95" t="n">
        <f aca="false">SUM(CZ6:CZ116)+1</f>
        <v>1</v>
      </c>
      <c r="DA117" s="95" t="n">
        <f aca="false">SUM(DA6:DA116)+1</f>
        <v>1</v>
      </c>
      <c r="DB117" s="95" t="n">
        <f aca="false">SUM(DB6:DB116)+1</f>
        <v>1</v>
      </c>
      <c r="DC117" s="95" t="n">
        <f aca="false">SUM(DC6:DC116)+1</f>
        <v>1</v>
      </c>
      <c r="DD117" s="95" t="n">
        <f aca="false">SUM(DD6:DD116)+1</f>
        <v>1</v>
      </c>
      <c r="DE117" s="95" t="n">
        <f aca="false">SUM(DE6:DE116)+1</f>
        <v>1</v>
      </c>
      <c r="DF117" s="95" t="n">
        <f aca="false">SUM(DF6:DF116)+1</f>
        <v>1</v>
      </c>
      <c r="DG117" s="84"/>
      <c r="DH117" s="95" t="n">
        <f aca="false">SUM(DH6:DH116)+1</f>
        <v>1</v>
      </c>
      <c r="DI117" s="95" t="n">
        <f aca="false">SUM(DI6:DI116)+1</f>
        <v>1</v>
      </c>
      <c r="DJ117" s="95" t="n">
        <f aca="false">SUM(DJ6:DJ116)+1</f>
        <v>1</v>
      </c>
      <c r="DK117" s="95" t="n">
        <f aca="false">SUM(DK6:DK116)+1</f>
        <v>1</v>
      </c>
      <c r="DL117" s="95" t="n">
        <f aca="false">SUM(DL6:DL116)+1</f>
        <v>1</v>
      </c>
      <c r="DM117" s="95" t="n">
        <f aca="false">SUM(DM6:DM116)+1</f>
        <v>1</v>
      </c>
      <c r="DN117" s="95" t="n">
        <f aca="false">SUM(DN6:DN116)+1</f>
        <v>1</v>
      </c>
      <c r="DO117" s="95" t="n">
        <f aca="false">SUM(DO6:DO116)+1</f>
        <v>1</v>
      </c>
      <c r="DP117" s="84"/>
    </row>
    <row r="118" s="98" customFormat="true" ht="12.75" hidden="false" customHeight="false" outlineLevel="0" collapsed="false">
      <c r="A118" s="41" t="s">
        <v>25</v>
      </c>
      <c r="B118" s="97"/>
      <c r="D118" s="97"/>
      <c r="E118" s="97"/>
      <c r="F118" s="97"/>
      <c r="G118" s="97"/>
      <c r="H118" s="97"/>
      <c r="I118" s="97"/>
      <c r="J118" s="97"/>
      <c r="K118" s="97"/>
      <c r="L118" s="57"/>
      <c r="M118" s="97"/>
      <c r="N118" s="97"/>
      <c r="O118" s="97"/>
      <c r="P118" s="97"/>
      <c r="Q118" s="97"/>
      <c r="R118" s="97"/>
      <c r="S118" s="97"/>
      <c r="T118" s="97"/>
      <c r="U118" s="57"/>
      <c r="V118" s="97"/>
      <c r="W118" s="97"/>
      <c r="X118" s="97"/>
      <c r="Y118" s="97"/>
      <c r="Z118" s="97"/>
      <c r="AA118" s="97"/>
      <c r="AB118" s="97"/>
      <c r="AC118" s="97"/>
      <c r="AD118" s="57"/>
      <c r="AE118" s="97"/>
      <c r="AF118" s="97"/>
      <c r="AG118" s="97"/>
      <c r="AH118" s="97"/>
      <c r="AI118" s="97"/>
      <c r="AJ118" s="97"/>
      <c r="AK118" s="97"/>
      <c r="AL118" s="97"/>
      <c r="AM118" s="57"/>
      <c r="AN118" s="97"/>
      <c r="AO118" s="97"/>
      <c r="AP118" s="97"/>
      <c r="AQ118" s="97"/>
      <c r="AR118" s="97"/>
      <c r="AS118" s="97"/>
      <c r="AT118" s="97"/>
      <c r="AU118" s="97"/>
      <c r="AV118" s="57"/>
      <c r="AW118" s="97"/>
      <c r="AX118" s="97"/>
      <c r="AY118" s="97"/>
      <c r="AZ118" s="97"/>
      <c r="BA118" s="97"/>
      <c r="BB118" s="97"/>
      <c r="BC118" s="97"/>
      <c r="BD118" s="97"/>
      <c r="BE118" s="57"/>
      <c r="BF118" s="97"/>
      <c r="BG118" s="97"/>
      <c r="BH118" s="97"/>
      <c r="BI118" s="97"/>
      <c r="BJ118" s="97"/>
      <c r="BK118" s="97"/>
      <c r="BL118" s="97"/>
      <c r="BM118" s="97"/>
      <c r="BN118" s="57"/>
      <c r="BO118" s="97"/>
      <c r="BP118" s="97"/>
      <c r="BQ118" s="97"/>
      <c r="BR118" s="97"/>
      <c r="BS118" s="97"/>
      <c r="BT118" s="97"/>
      <c r="BU118" s="97"/>
      <c r="BV118" s="97"/>
      <c r="BW118" s="57"/>
      <c r="BX118" s="97"/>
      <c r="BY118" s="97"/>
      <c r="BZ118" s="97"/>
      <c r="CA118" s="97"/>
      <c r="CB118" s="97"/>
      <c r="CC118" s="97"/>
      <c r="CD118" s="97"/>
      <c r="CE118" s="97"/>
      <c r="CF118" s="57"/>
      <c r="CG118" s="97"/>
      <c r="CH118" s="97"/>
      <c r="CI118" s="97"/>
      <c r="CJ118" s="97"/>
      <c r="CK118" s="97"/>
      <c r="CL118" s="97"/>
      <c r="CM118" s="97"/>
      <c r="CN118" s="97"/>
      <c r="CO118" s="57"/>
      <c r="CP118" s="97"/>
      <c r="CQ118" s="97"/>
      <c r="CR118" s="97"/>
      <c r="CS118" s="97"/>
      <c r="CT118" s="97"/>
      <c r="CU118" s="97"/>
      <c r="CV118" s="97"/>
      <c r="CW118" s="97"/>
      <c r="CX118" s="57"/>
      <c r="CY118" s="97"/>
      <c r="CZ118" s="97"/>
      <c r="DA118" s="97"/>
      <c r="DB118" s="97"/>
      <c r="DC118" s="97"/>
      <c r="DD118" s="97"/>
      <c r="DE118" s="97"/>
      <c r="DF118" s="97"/>
      <c r="DG118" s="57"/>
      <c r="DH118" s="97"/>
      <c r="DI118" s="97"/>
      <c r="DJ118" s="97"/>
      <c r="DK118" s="97"/>
      <c r="DL118" s="97"/>
      <c r="DM118" s="97"/>
      <c r="DN118" s="97"/>
      <c r="DO118" s="97"/>
      <c r="DP118" s="57"/>
    </row>
    <row r="119" customFormat="false" ht="12.75" hidden="false" customHeight="false" outlineLevel="0" collapsed="false">
      <c r="A119" s="99" t="s">
        <v>26</v>
      </c>
      <c r="D119" s="100"/>
      <c r="E119" s="100"/>
      <c r="F119" s="100"/>
      <c r="G119" s="100"/>
      <c r="H119" s="100"/>
      <c r="I119" s="100"/>
      <c r="J119" s="100"/>
      <c r="K119" s="100"/>
      <c r="L119" s="75"/>
      <c r="M119" s="100"/>
      <c r="N119" s="100"/>
      <c r="O119" s="100"/>
      <c r="P119" s="100"/>
      <c r="Q119" s="100"/>
      <c r="R119" s="100"/>
      <c r="S119" s="100"/>
      <c r="T119" s="100"/>
      <c r="U119" s="75"/>
      <c r="V119" s="100"/>
      <c r="W119" s="100"/>
      <c r="X119" s="100"/>
      <c r="Y119" s="100"/>
      <c r="Z119" s="100"/>
      <c r="AA119" s="100"/>
      <c r="AB119" s="100"/>
      <c r="AC119" s="100"/>
      <c r="AD119" s="75"/>
      <c r="AE119" s="100"/>
      <c r="AF119" s="100"/>
      <c r="AG119" s="100"/>
      <c r="AI119" s="100"/>
      <c r="AJ119" s="100"/>
      <c r="AK119" s="100"/>
      <c r="AL119" s="100"/>
      <c r="AM119" s="75"/>
      <c r="AN119" s="100"/>
      <c r="AO119" s="100"/>
      <c r="AP119" s="100"/>
      <c r="AQ119" s="100"/>
      <c r="AR119" s="100"/>
      <c r="AS119" s="100"/>
      <c r="AT119" s="100"/>
      <c r="AU119" s="100"/>
      <c r="AV119" s="75"/>
      <c r="AW119" s="100"/>
      <c r="AX119" s="100"/>
      <c r="AY119" s="100"/>
      <c r="AZ119" s="100"/>
      <c r="BA119" s="100"/>
      <c r="BB119" s="100"/>
      <c r="BC119" s="100"/>
      <c r="BD119" s="100"/>
      <c r="BE119" s="75"/>
      <c r="BF119" s="100"/>
      <c r="BG119" s="100"/>
      <c r="BH119" s="100"/>
      <c r="BI119" s="100"/>
      <c r="BJ119" s="100"/>
      <c r="BK119" s="100"/>
      <c r="BL119" s="100"/>
      <c r="BM119" s="100"/>
      <c r="BN119" s="75"/>
      <c r="BO119" s="74"/>
      <c r="BP119" s="74"/>
      <c r="BQ119" s="74"/>
      <c r="BR119" s="74"/>
      <c r="BS119" s="74"/>
      <c r="BT119" s="74"/>
      <c r="BU119" s="74"/>
      <c r="BV119" s="74"/>
      <c r="BW119" s="75"/>
      <c r="BX119" s="74"/>
      <c r="BY119" s="74"/>
      <c r="BZ119" s="74"/>
      <c r="CA119" s="74"/>
      <c r="CB119" s="74"/>
      <c r="CC119" s="74"/>
      <c r="CD119" s="74"/>
      <c r="CE119" s="74"/>
      <c r="CF119" s="75"/>
      <c r="CG119" s="74"/>
      <c r="CH119" s="74"/>
      <c r="CI119" s="74"/>
      <c r="CJ119" s="74"/>
      <c r="CK119" s="74"/>
      <c r="CL119" s="74"/>
      <c r="CM119" s="74"/>
      <c r="CN119" s="74"/>
      <c r="CO119" s="75"/>
      <c r="CP119" s="74"/>
      <c r="CQ119" s="74"/>
      <c r="CR119" s="74"/>
      <c r="CS119" s="74"/>
      <c r="CT119" s="74"/>
      <c r="CU119" s="74"/>
      <c r="CV119" s="74"/>
      <c r="CW119" s="74"/>
      <c r="CX119" s="75"/>
      <c r="CY119" s="74"/>
      <c r="CZ119" s="74"/>
      <c r="DA119" s="74"/>
      <c r="DB119" s="74"/>
      <c r="DC119" s="74"/>
      <c r="DD119" s="74"/>
      <c r="DE119" s="74"/>
      <c r="DF119" s="74"/>
      <c r="DG119" s="75"/>
      <c r="DH119" s="74"/>
      <c r="DI119" s="74"/>
      <c r="DJ119" s="74"/>
      <c r="DK119" s="74"/>
      <c r="DL119" s="74"/>
      <c r="DM119" s="74"/>
      <c r="DN119" s="74"/>
      <c r="DO119" s="74"/>
      <c r="DP119" s="75"/>
    </row>
    <row r="120" customFormat="false" ht="12.75" hidden="false" customHeight="false" outlineLevel="0" collapsed="false">
      <c r="A120" s="49" t="s">
        <v>161</v>
      </c>
      <c r="D120" s="101"/>
      <c r="E120" s="101"/>
      <c r="F120" s="101"/>
      <c r="G120" s="101"/>
      <c r="H120" s="101"/>
      <c r="I120" s="101"/>
      <c r="J120" s="101"/>
      <c r="K120" s="101"/>
      <c r="M120" s="101"/>
      <c r="N120" s="101"/>
      <c r="O120" s="101"/>
      <c r="P120" s="101"/>
      <c r="Q120" s="101"/>
      <c r="R120" s="101"/>
      <c r="S120" s="101"/>
      <c r="T120" s="101"/>
      <c r="V120" s="101"/>
      <c r="W120" s="101"/>
      <c r="X120" s="101"/>
      <c r="Y120" s="101"/>
      <c r="Z120" s="101"/>
      <c r="AA120" s="101"/>
      <c r="AB120" s="101"/>
      <c r="AC120" s="101"/>
      <c r="AE120" s="101"/>
      <c r="AF120" s="101"/>
      <c r="AG120" s="101"/>
      <c r="AI120" s="101"/>
      <c r="AJ120" s="101"/>
      <c r="AK120" s="101"/>
      <c r="AL120" s="101"/>
      <c r="AN120" s="101"/>
      <c r="AO120" s="101"/>
      <c r="AP120" s="101"/>
      <c r="AQ120" s="101"/>
      <c r="AR120" s="101"/>
      <c r="AS120" s="101"/>
      <c r="AT120" s="101"/>
      <c r="AU120" s="101"/>
      <c r="AW120" s="101"/>
      <c r="AX120" s="101"/>
      <c r="AY120" s="101"/>
      <c r="AZ120" s="101"/>
      <c r="BA120" s="101"/>
      <c r="BB120" s="101"/>
      <c r="BC120" s="101"/>
      <c r="BD120" s="101"/>
      <c r="BF120" s="101"/>
      <c r="BG120" s="101"/>
      <c r="BH120" s="101"/>
      <c r="BI120" s="101"/>
      <c r="BJ120" s="101"/>
      <c r="BK120" s="101"/>
      <c r="BL120" s="101"/>
      <c r="BM120" s="101"/>
    </row>
    <row r="121" customFormat="false" ht="12.75" hidden="false" customHeight="false" outlineLevel="0" collapsed="false">
      <c r="A121" s="49" t="s">
        <v>28</v>
      </c>
      <c r="D121" s="100"/>
      <c r="E121" s="100"/>
      <c r="F121" s="100"/>
      <c r="G121" s="100"/>
      <c r="H121" s="100"/>
      <c r="I121" s="100"/>
      <c r="J121" s="100"/>
      <c r="K121" s="100"/>
      <c r="L121" s="75"/>
      <c r="M121" s="100"/>
      <c r="N121" s="100"/>
      <c r="O121" s="100"/>
      <c r="P121" s="100"/>
      <c r="Q121" s="100"/>
      <c r="R121" s="100"/>
      <c r="S121" s="100"/>
      <c r="T121" s="100"/>
      <c r="U121" s="75"/>
      <c r="V121" s="100"/>
      <c r="W121" s="100"/>
      <c r="X121" s="100"/>
      <c r="Y121" s="100"/>
      <c r="Z121" s="100"/>
      <c r="AA121" s="100"/>
      <c r="AB121" s="100"/>
      <c r="AC121" s="100"/>
      <c r="AD121" s="75"/>
      <c r="AE121" s="100"/>
      <c r="AF121" s="100"/>
      <c r="AG121" s="100"/>
      <c r="AI121" s="100"/>
      <c r="AJ121" s="100"/>
      <c r="AK121" s="100"/>
      <c r="AL121" s="100"/>
      <c r="AM121" s="75"/>
      <c r="AN121" s="100"/>
      <c r="AO121" s="100"/>
      <c r="AP121" s="100"/>
      <c r="AQ121" s="100"/>
      <c r="AR121" s="100"/>
      <c r="AS121" s="100"/>
      <c r="AT121" s="100"/>
      <c r="AU121" s="100"/>
      <c r="AV121" s="75"/>
      <c r="AW121" s="100"/>
      <c r="AX121" s="100"/>
      <c r="AY121" s="100"/>
      <c r="AZ121" s="100"/>
      <c r="BA121" s="100"/>
      <c r="BB121" s="100"/>
      <c r="BC121" s="100"/>
      <c r="BD121" s="100"/>
      <c r="BE121" s="75"/>
      <c r="BF121" s="100"/>
      <c r="BG121" s="100"/>
      <c r="BH121" s="100"/>
      <c r="BI121" s="100"/>
      <c r="BJ121" s="100"/>
      <c r="BK121" s="100"/>
      <c r="BL121" s="100"/>
      <c r="BM121" s="100"/>
      <c r="BN121" s="75"/>
      <c r="BO121" s="74"/>
      <c r="BP121" s="74"/>
      <c r="BQ121" s="74"/>
      <c r="BR121" s="74"/>
      <c r="BS121" s="74"/>
      <c r="BT121" s="74"/>
      <c r="BU121" s="74"/>
      <c r="BV121" s="74"/>
      <c r="BW121" s="75"/>
      <c r="BX121" s="74"/>
      <c r="BY121" s="74"/>
      <c r="BZ121" s="74"/>
      <c r="CA121" s="74"/>
      <c r="CB121" s="74"/>
      <c r="CC121" s="74"/>
      <c r="CD121" s="74"/>
      <c r="CE121" s="74"/>
      <c r="CF121" s="75"/>
      <c r="CG121" s="74"/>
      <c r="CH121" s="74"/>
      <c r="CI121" s="74"/>
      <c r="CJ121" s="74"/>
      <c r="CK121" s="74"/>
      <c r="CL121" s="74"/>
      <c r="CM121" s="74"/>
      <c r="CN121" s="74"/>
      <c r="CO121" s="75"/>
      <c r="CP121" s="74"/>
      <c r="CQ121" s="74"/>
      <c r="CR121" s="74"/>
      <c r="CS121" s="74"/>
      <c r="CT121" s="74"/>
      <c r="CU121" s="74"/>
      <c r="CV121" s="74"/>
      <c r="CW121" s="74"/>
      <c r="CX121" s="75"/>
      <c r="CY121" s="74"/>
      <c r="CZ121" s="74"/>
      <c r="DA121" s="74"/>
      <c r="DB121" s="74"/>
      <c r="DC121" s="74"/>
      <c r="DD121" s="74"/>
      <c r="DE121" s="74"/>
      <c r="DF121" s="74"/>
      <c r="DG121" s="75"/>
      <c r="DH121" s="74"/>
      <c r="DI121" s="74"/>
      <c r="DJ121" s="74"/>
      <c r="DK121" s="74"/>
      <c r="DL121" s="74"/>
      <c r="DM121" s="74"/>
      <c r="DN121" s="74"/>
      <c r="DO121" s="74"/>
      <c r="DP121" s="75"/>
    </row>
    <row r="122" customFormat="false" ht="12.75" hidden="false" customHeight="false" outlineLevel="0" collapsed="false">
      <c r="A122" s="49" t="s">
        <v>29</v>
      </c>
      <c r="D122" s="100"/>
      <c r="E122" s="100"/>
      <c r="F122" s="100"/>
      <c r="G122" s="100"/>
      <c r="H122" s="100"/>
      <c r="I122" s="100"/>
      <c r="J122" s="100"/>
      <c r="K122" s="100"/>
      <c r="L122" s="75"/>
      <c r="M122" s="100"/>
      <c r="N122" s="100"/>
      <c r="O122" s="100"/>
      <c r="P122" s="100"/>
      <c r="Q122" s="100"/>
      <c r="R122" s="100"/>
      <c r="S122" s="100"/>
      <c r="T122" s="100"/>
      <c r="U122" s="75"/>
      <c r="V122" s="100"/>
      <c r="W122" s="100"/>
      <c r="X122" s="100"/>
      <c r="Y122" s="100"/>
      <c r="Z122" s="100"/>
      <c r="AA122" s="100"/>
      <c r="AB122" s="100"/>
      <c r="AC122" s="100"/>
      <c r="AD122" s="75"/>
      <c r="AE122" s="100"/>
      <c r="AF122" s="100"/>
      <c r="AG122" s="100"/>
      <c r="AI122" s="100"/>
      <c r="AJ122" s="100"/>
      <c r="AK122" s="100"/>
      <c r="AL122" s="100"/>
      <c r="AM122" s="75"/>
      <c r="AN122" s="100"/>
      <c r="AO122" s="100"/>
      <c r="AP122" s="100"/>
      <c r="AQ122" s="100"/>
      <c r="AR122" s="100"/>
      <c r="AS122" s="100"/>
      <c r="AT122" s="100"/>
      <c r="AU122" s="100"/>
      <c r="AV122" s="75"/>
      <c r="AW122" s="100"/>
      <c r="AX122" s="100"/>
      <c r="AY122" s="100"/>
      <c r="AZ122" s="100"/>
      <c r="BA122" s="100"/>
      <c r="BB122" s="100"/>
      <c r="BC122" s="100"/>
      <c r="BD122" s="100"/>
      <c r="BE122" s="75"/>
      <c r="BF122" s="100"/>
      <c r="BG122" s="100"/>
      <c r="BH122" s="100"/>
      <c r="BI122" s="100"/>
      <c r="BJ122" s="100"/>
      <c r="BK122" s="100"/>
      <c r="BL122" s="100"/>
      <c r="BM122" s="100"/>
      <c r="BN122" s="75"/>
      <c r="BO122" s="74"/>
      <c r="BP122" s="74"/>
      <c r="BQ122" s="74"/>
      <c r="BR122" s="74"/>
      <c r="BS122" s="74"/>
      <c r="BT122" s="74"/>
      <c r="BU122" s="74"/>
      <c r="BV122" s="74"/>
      <c r="BW122" s="75"/>
      <c r="BX122" s="74"/>
      <c r="BY122" s="74"/>
      <c r="BZ122" s="74"/>
      <c r="CA122" s="74"/>
      <c r="CB122" s="74"/>
      <c r="CC122" s="74"/>
      <c r="CD122" s="74"/>
      <c r="CE122" s="74"/>
      <c r="CF122" s="75"/>
      <c r="CG122" s="74"/>
      <c r="CH122" s="74"/>
      <c r="CI122" s="74"/>
      <c r="CJ122" s="74"/>
      <c r="CK122" s="74"/>
      <c r="CL122" s="74"/>
      <c r="CM122" s="74"/>
      <c r="CN122" s="74"/>
      <c r="CO122" s="75"/>
      <c r="CP122" s="74"/>
      <c r="CQ122" s="74"/>
      <c r="CR122" s="74"/>
      <c r="CS122" s="74"/>
      <c r="CT122" s="74"/>
      <c r="CU122" s="74"/>
      <c r="CV122" s="74"/>
      <c r="CW122" s="74"/>
      <c r="CX122" s="75"/>
      <c r="CY122" s="74"/>
      <c r="CZ122" s="74"/>
      <c r="DA122" s="74"/>
      <c r="DB122" s="74"/>
      <c r="DC122" s="74"/>
      <c r="DD122" s="74"/>
      <c r="DE122" s="74"/>
      <c r="DF122" s="74"/>
      <c r="DG122" s="75"/>
      <c r="DH122" s="74"/>
      <c r="DI122" s="74"/>
      <c r="DJ122" s="74"/>
      <c r="DK122" s="74"/>
      <c r="DL122" s="74"/>
      <c r="DM122" s="74"/>
      <c r="DN122" s="74"/>
      <c r="DO122" s="74"/>
      <c r="DP122" s="75"/>
    </row>
    <row r="123" customFormat="false" ht="12.75" hidden="false" customHeight="false" outlineLevel="0" collapsed="false">
      <c r="A123" s="49" t="s">
        <v>30</v>
      </c>
      <c r="D123" s="101"/>
      <c r="E123" s="101"/>
      <c r="F123" s="101"/>
      <c r="G123" s="101"/>
      <c r="H123" s="101"/>
      <c r="I123" s="101"/>
      <c r="J123" s="101"/>
      <c r="K123" s="101"/>
      <c r="M123" s="101"/>
      <c r="N123" s="101"/>
      <c r="O123" s="101"/>
      <c r="P123" s="101"/>
      <c r="Q123" s="101"/>
      <c r="R123" s="101"/>
      <c r="S123" s="101"/>
      <c r="T123" s="101"/>
      <c r="V123" s="101"/>
      <c r="W123" s="101"/>
      <c r="X123" s="101"/>
      <c r="Y123" s="101"/>
      <c r="Z123" s="101"/>
      <c r="AA123" s="101"/>
      <c r="AB123" s="101"/>
      <c r="AC123" s="101"/>
      <c r="AE123" s="101"/>
      <c r="AF123" s="101"/>
      <c r="AG123" s="101"/>
      <c r="AI123" s="101"/>
      <c r="AJ123" s="101"/>
      <c r="AK123" s="101"/>
      <c r="AL123" s="101"/>
      <c r="AN123" s="101"/>
      <c r="AO123" s="101"/>
      <c r="AP123" s="101"/>
      <c r="AQ123" s="101"/>
      <c r="AR123" s="101"/>
      <c r="AS123" s="101"/>
      <c r="AT123" s="101"/>
      <c r="AU123" s="101"/>
      <c r="AW123" s="101"/>
      <c r="AX123" s="101"/>
      <c r="AY123" s="101"/>
      <c r="AZ123" s="101"/>
      <c r="BA123" s="101"/>
      <c r="BB123" s="101"/>
      <c r="BC123" s="101"/>
      <c r="BD123" s="101"/>
      <c r="BF123" s="101"/>
      <c r="BG123" s="101"/>
      <c r="BH123" s="101"/>
      <c r="BI123" s="101"/>
      <c r="BJ123" s="101"/>
      <c r="BK123" s="101"/>
      <c r="BL123" s="101"/>
      <c r="BM123" s="101"/>
    </row>
    <row r="124" customFormat="false" ht="12.75" hidden="false" customHeight="false" outlineLevel="0" collapsed="false">
      <c r="A124" s="49" t="s">
        <v>31</v>
      </c>
      <c r="D124" s="100"/>
      <c r="E124" s="100"/>
      <c r="F124" s="100"/>
      <c r="G124" s="100"/>
      <c r="H124" s="100"/>
      <c r="I124" s="100"/>
      <c r="J124" s="100"/>
      <c r="K124" s="100"/>
      <c r="L124" s="75"/>
      <c r="M124" s="100"/>
      <c r="N124" s="100"/>
      <c r="O124" s="100"/>
      <c r="P124" s="100"/>
      <c r="Q124" s="100"/>
      <c r="R124" s="100"/>
      <c r="S124" s="100"/>
      <c r="T124" s="100"/>
      <c r="U124" s="75"/>
      <c r="V124" s="100"/>
      <c r="W124" s="100"/>
      <c r="X124" s="100"/>
      <c r="Y124" s="100"/>
      <c r="Z124" s="100"/>
      <c r="AA124" s="100"/>
      <c r="AB124" s="100"/>
      <c r="AC124" s="100"/>
      <c r="AD124" s="75"/>
      <c r="AE124" s="100"/>
      <c r="AF124" s="100"/>
      <c r="AG124" s="100"/>
      <c r="AI124" s="100"/>
      <c r="AJ124" s="100"/>
      <c r="AK124" s="100"/>
      <c r="AL124" s="100"/>
      <c r="AM124" s="75"/>
      <c r="AN124" s="100"/>
      <c r="AO124" s="100"/>
      <c r="AP124" s="100"/>
      <c r="AQ124" s="100"/>
      <c r="AR124" s="100"/>
      <c r="AS124" s="100"/>
      <c r="AT124" s="100"/>
      <c r="AU124" s="100"/>
      <c r="AV124" s="75"/>
      <c r="AW124" s="100"/>
      <c r="AX124" s="100"/>
      <c r="AY124" s="100"/>
      <c r="AZ124" s="100"/>
      <c r="BA124" s="100"/>
      <c r="BB124" s="100"/>
      <c r="BC124" s="100"/>
      <c r="BD124" s="100"/>
      <c r="BE124" s="75"/>
      <c r="BF124" s="100"/>
      <c r="BG124" s="100"/>
      <c r="BH124" s="100"/>
      <c r="BI124" s="100"/>
      <c r="BJ124" s="100"/>
      <c r="BK124" s="100"/>
      <c r="BL124" s="100"/>
      <c r="BM124" s="100"/>
      <c r="BN124" s="75"/>
      <c r="BO124" s="74"/>
      <c r="BP124" s="74"/>
      <c r="BQ124" s="74"/>
      <c r="BR124" s="74"/>
      <c r="BS124" s="74"/>
      <c r="BT124" s="74"/>
      <c r="BU124" s="74"/>
      <c r="BV124" s="74"/>
      <c r="BW124" s="75"/>
      <c r="BX124" s="74"/>
      <c r="BY124" s="74"/>
      <c r="BZ124" s="74"/>
      <c r="CA124" s="74"/>
      <c r="CB124" s="74"/>
      <c r="CC124" s="74"/>
      <c r="CD124" s="74"/>
      <c r="CE124" s="74"/>
      <c r="CF124" s="75"/>
      <c r="CG124" s="74"/>
      <c r="CH124" s="74"/>
      <c r="CI124" s="74"/>
      <c r="CJ124" s="74"/>
      <c r="CK124" s="74"/>
      <c r="CL124" s="74"/>
      <c r="CM124" s="74"/>
      <c r="CN124" s="74"/>
      <c r="CO124" s="75"/>
      <c r="CP124" s="74"/>
      <c r="CQ124" s="74"/>
      <c r="CR124" s="74"/>
      <c r="CS124" s="74"/>
      <c r="CT124" s="74"/>
      <c r="CU124" s="74"/>
      <c r="CV124" s="74"/>
      <c r="CW124" s="74"/>
      <c r="CX124" s="75"/>
      <c r="CY124" s="74"/>
      <c r="CZ124" s="74"/>
      <c r="DA124" s="74"/>
      <c r="DB124" s="74"/>
      <c r="DC124" s="74"/>
      <c r="DD124" s="74"/>
      <c r="DE124" s="74"/>
      <c r="DF124" s="74"/>
      <c r="DG124" s="75"/>
      <c r="DH124" s="74"/>
      <c r="DI124" s="74"/>
      <c r="DJ124" s="74"/>
      <c r="DK124" s="74"/>
      <c r="DL124" s="74"/>
      <c r="DM124" s="74"/>
      <c r="DN124" s="74"/>
      <c r="DO124" s="74"/>
      <c r="DP124" s="75"/>
    </row>
    <row r="125" customFormat="false" ht="12.75" hidden="false" customHeight="false" outlineLevel="0" collapsed="false">
      <c r="A125" s="49" t="s">
        <v>32</v>
      </c>
      <c r="D125" s="102"/>
      <c r="E125" s="102"/>
      <c r="F125" s="102"/>
      <c r="G125" s="102"/>
      <c r="H125" s="102"/>
      <c r="I125" s="102"/>
      <c r="J125" s="102"/>
      <c r="K125" s="102"/>
      <c r="L125" s="84"/>
      <c r="M125" s="102"/>
      <c r="N125" s="102"/>
      <c r="O125" s="102"/>
      <c r="P125" s="102"/>
      <c r="Q125" s="102"/>
      <c r="R125" s="102"/>
      <c r="S125" s="102"/>
      <c r="T125" s="102"/>
      <c r="U125" s="84"/>
      <c r="V125" s="102"/>
      <c r="W125" s="102"/>
      <c r="X125" s="102"/>
      <c r="Y125" s="102"/>
      <c r="Z125" s="102"/>
      <c r="AA125" s="102"/>
      <c r="AB125" s="102"/>
      <c r="AC125" s="102"/>
      <c r="AD125" s="84"/>
      <c r="AE125" s="102"/>
      <c r="AF125" s="102"/>
      <c r="AG125" s="102"/>
      <c r="AI125" s="102"/>
      <c r="AJ125" s="102"/>
      <c r="AK125" s="102"/>
      <c r="AL125" s="102"/>
      <c r="AM125" s="84"/>
      <c r="AN125" s="102"/>
      <c r="AO125" s="102"/>
      <c r="AP125" s="102"/>
      <c r="AQ125" s="102"/>
      <c r="AR125" s="102"/>
      <c r="AS125" s="102"/>
      <c r="AT125" s="102"/>
      <c r="AU125" s="102"/>
      <c r="AV125" s="84"/>
      <c r="AW125" s="102"/>
      <c r="AX125" s="102"/>
      <c r="AY125" s="102"/>
      <c r="AZ125" s="102"/>
      <c r="BA125" s="102"/>
      <c r="BB125" s="102"/>
      <c r="BC125" s="102"/>
      <c r="BD125" s="102"/>
      <c r="BE125" s="84"/>
      <c r="BF125" s="102"/>
      <c r="BG125" s="102"/>
      <c r="BH125" s="102"/>
      <c r="BI125" s="102"/>
      <c r="BJ125" s="102"/>
      <c r="BK125" s="102"/>
      <c r="BL125" s="102"/>
      <c r="BM125" s="102"/>
      <c r="BN125" s="84"/>
      <c r="BO125" s="103"/>
      <c r="BP125" s="103"/>
      <c r="BQ125" s="103"/>
      <c r="BR125" s="103"/>
      <c r="BS125" s="103"/>
      <c r="BT125" s="103"/>
      <c r="BU125" s="103"/>
      <c r="BV125" s="103"/>
      <c r="BW125" s="84"/>
      <c r="BX125" s="103"/>
      <c r="BY125" s="103"/>
      <c r="BZ125" s="103"/>
      <c r="CA125" s="103"/>
      <c r="CB125" s="103"/>
      <c r="CC125" s="103"/>
      <c r="CD125" s="103"/>
      <c r="CE125" s="103"/>
      <c r="CF125" s="84"/>
      <c r="CG125" s="103"/>
      <c r="CH125" s="103"/>
      <c r="CI125" s="103"/>
      <c r="CJ125" s="103"/>
      <c r="CK125" s="103"/>
      <c r="CL125" s="103"/>
      <c r="CM125" s="103"/>
      <c r="CN125" s="103"/>
      <c r="CO125" s="84"/>
      <c r="CP125" s="103"/>
      <c r="CQ125" s="103"/>
      <c r="CR125" s="103"/>
      <c r="CS125" s="103"/>
      <c r="CT125" s="103"/>
      <c r="CU125" s="103"/>
      <c r="CV125" s="103"/>
      <c r="CW125" s="103"/>
      <c r="CX125" s="84"/>
      <c r="CY125" s="103"/>
      <c r="CZ125" s="103"/>
      <c r="DA125" s="103"/>
      <c r="DB125" s="103"/>
      <c r="DC125" s="103"/>
      <c r="DD125" s="103"/>
      <c r="DE125" s="103"/>
      <c r="DF125" s="103"/>
      <c r="DG125" s="84"/>
      <c r="DH125" s="103"/>
      <c r="DI125" s="103"/>
      <c r="DJ125" s="103"/>
      <c r="DK125" s="103"/>
      <c r="DL125" s="103"/>
      <c r="DM125" s="103"/>
      <c r="DN125" s="103"/>
      <c r="DO125" s="103"/>
      <c r="DP125" s="84"/>
    </row>
    <row r="126" customFormat="false" ht="12.75" hidden="false" customHeight="false" outlineLevel="0" collapsed="false">
      <c r="A126" s="49" t="s">
        <v>33</v>
      </c>
      <c r="D126" s="102"/>
      <c r="E126" s="102"/>
      <c r="F126" s="102"/>
      <c r="G126" s="102"/>
      <c r="H126" s="102"/>
      <c r="I126" s="102"/>
      <c r="J126" s="102"/>
      <c r="K126" s="102"/>
      <c r="L126" s="84"/>
      <c r="M126" s="102"/>
      <c r="N126" s="102"/>
      <c r="O126" s="102"/>
      <c r="P126" s="102"/>
      <c r="Q126" s="102"/>
      <c r="R126" s="102"/>
      <c r="S126" s="102"/>
      <c r="T126" s="102"/>
      <c r="U126" s="84"/>
      <c r="V126" s="102"/>
      <c r="W126" s="102"/>
      <c r="X126" s="102"/>
      <c r="Y126" s="102"/>
      <c r="Z126" s="102"/>
      <c r="AA126" s="102"/>
      <c r="AB126" s="102"/>
      <c r="AC126" s="102"/>
      <c r="AD126" s="84"/>
      <c r="AE126" s="102"/>
      <c r="AF126" s="102"/>
      <c r="AG126" s="102"/>
      <c r="AI126" s="102"/>
      <c r="AJ126" s="102"/>
      <c r="AK126" s="102"/>
      <c r="AL126" s="102"/>
      <c r="AM126" s="84"/>
      <c r="AN126" s="102"/>
      <c r="AO126" s="102"/>
      <c r="AP126" s="102"/>
      <c r="AQ126" s="102"/>
      <c r="AR126" s="102"/>
      <c r="AS126" s="102"/>
      <c r="AT126" s="102"/>
      <c r="AU126" s="102"/>
      <c r="AV126" s="84"/>
      <c r="AW126" s="102"/>
      <c r="AX126" s="102"/>
      <c r="AY126" s="102"/>
      <c r="AZ126" s="102"/>
      <c r="BA126" s="102"/>
      <c r="BB126" s="102"/>
      <c r="BC126" s="102"/>
      <c r="BD126" s="102"/>
      <c r="BE126" s="84"/>
      <c r="BF126" s="102"/>
      <c r="BG126" s="102"/>
      <c r="BH126" s="102"/>
      <c r="BI126" s="102"/>
      <c r="BJ126" s="102"/>
      <c r="BK126" s="102"/>
      <c r="BL126" s="102"/>
      <c r="BM126" s="102"/>
      <c r="BN126" s="84"/>
      <c r="BO126" s="103"/>
      <c r="BP126" s="103"/>
      <c r="BQ126" s="103"/>
      <c r="BR126" s="103"/>
      <c r="BS126" s="103"/>
      <c r="BT126" s="103"/>
      <c r="BU126" s="103"/>
      <c r="BV126" s="103"/>
      <c r="BW126" s="84"/>
      <c r="BX126" s="103"/>
      <c r="BY126" s="103"/>
      <c r="BZ126" s="103"/>
      <c r="CA126" s="103"/>
      <c r="CB126" s="103"/>
      <c r="CC126" s="103"/>
      <c r="CD126" s="103"/>
      <c r="CE126" s="103"/>
      <c r="CF126" s="84"/>
      <c r="CG126" s="103"/>
      <c r="CH126" s="103"/>
      <c r="CI126" s="103"/>
      <c r="CJ126" s="103"/>
      <c r="CK126" s="103"/>
      <c r="CL126" s="103"/>
      <c r="CM126" s="103"/>
      <c r="CN126" s="103"/>
      <c r="CO126" s="84"/>
      <c r="CP126" s="103"/>
      <c r="CQ126" s="103"/>
      <c r="CR126" s="103"/>
      <c r="CS126" s="103"/>
      <c r="CT126" s="103"/>
      <c r="CU126" s="103"/>
      <c r="CV126" s="103"/>
      <c r="CW126" s="103"/>
      <c r="CX126" s="84"/>
      <c r="CY126" s="103"/>
      <c r="CZ126" s="103"/>
      <c r="DA126" s="103"/>
      <c r="DB126" s="103"/>
      <c r="DC126" s="103"/>
      <c r="DD126" s="103"/>
      <c r="DE126" s="103"/>
      <c r="DF126" s="103"/>
      <c r="DG126" s="84"/>
      <c r="DH126" s="103"/>
      <c r="DI126" s="103"/>
      <c r="DJ126" s="103"/>
      <c r="DK126" s="103"/>
      <c r="DL126" s="103"/>
      <c r="DM126" s="103"/>
      <c r="DN126" s="103"/>
      <c r="DO126" s="103"/>
      <c r="DP126" s="84"/>
    </row>
    <row r="127" customFormat="false" ht="12.75" hidden="false" customHeight="false" outlineLevel="0" collapsed="false">
      <c r="A127" s="49" t="s">
        <v>34</v>
      </c>
      <c r="D127" s="102"/>
      <c r="E127" s="102"/>
      <c r="F127" s="102"/>
      <c r="G127" s="102"/>
      <c r="H127" s="102"/>
      <c r="I127" s="102"/>
      <c r="J127" s="102"/>
      <c r="K127" s="102"/>
      <c r="L127" s="104"/>
      <c r="M127" s="102"/>
      <c r="N127" s="102"/>
      <c r="O127" s="102"/>
      <c r="P127" s="102"/>
      <c r="Q127" s="102"/>
      <c r="R127" s="102"/>
      <c r="S127" s="102"/>
      <c r="T127" s="102"/>
      <c r="U127" s="104"/>
      <c r="V127" s="102"/>
      <c r="W127" s="102"/>
      <c r="X127" s="102"/>
      <c r="Y127" s="102"/>
      <c r="Z127" s="102"/>
      <c r="AA127" s="102"/>
      <c r="AB127" s="102"/>
      <c r="AC127" s="102"/>
      <c r="AD127" s="104"/>
      <c r="AE127" s="102"/>
      <c r="AF127" s="102"/>
      <c r="AG127" s="102"/>
      <c r="AI127" s="102"/>
      <c r="AJ127" s="102"/>
      <c r="AK127" s="102"/>
      <c r="AL127" s="102"/>
      <c r="AM127" s="104"/>
      <c r="AN127" s="102"/>
      <c r="AO127" s="102"/>
      <c r="AP127" s="102"/>
      <c r="AQ127" s="102"/>
      <c r="AR127" s="102"/>
      <c r="AS127" s="102"/>
      <c r="AT127" s="102"/>
      <c r="AU127" s="102"/>
      <c r="AV127" s="104"/>
      <c r="AW127" s="102"/>
      <c r="AX127" s="102"/>
      <c r="AY127" s="102"/>
      <c r="AZ127" s="102"/>
      <c r="BA127" s="102"/>
      <c r="BB127" s="102"/>
      <c r="BC127" s="102"/>
      <c r="BD127" s="102"/>
      <c r="BE127" s="104"/>
      <c r="BF127" s="102"/>
      <c r="BG127" s="102"/>
      <c r="BH127" s="102"/>
      <c r="BI127" s="102"/>
      <c r="BJ127" s="102"/>
      <c r="BK127" s="102"/>
      <c r="BL127" s="102"/>
      <c r="BM127" s="102"/>
      <c r="BN127" s="104"/>
      <c r="BO127" s="94"/>
      <c r="BP127" s="94"/>
      <c r="BQ127" s="94"/>
      <c r="BR127" s="94"/>
      <c r="BS127" s="94"/>
      <c r="BT127" s="94"/>
      <c r="BU127" s="94"/>
      <c r="BV127" s="94"/>
      <c r="BW127" s="104"/>
      <c r="BX127" s="94"/>
      <c r="BY127" s="94"/>
      <c r="BZ127" s="94"/>
      <c r="CA127" s="94"/>
      <c r="CB127" s="94"/>
      <c r="CC127" s="94"/>
      <c r="CD127" s="94"/>
      <c r="CE127" s="94"/>
      <c r="CF127" s="104"/>
      <c r="CG127" s="94"/>
      <c r="CH127" s="94"/>
      <c r="CI127" s="94"/>
      <c r="CJ127" s="94"/>
      <c r="CK127" s="94"/>
      <c r="CL127" s="94"/>
      <c r="CM127" s="94"/>
      <c r="CN127" s="94"/>
      <c r="CO127" s="104"/>
      <c r="CP127" s="94"/>
      <c r="CQ127" s="94"/>
      <c r="CR127" s="94"/>
      <c r="CS127" s="94"/>
      <c r="CT127" s="94"/>
      <c r="CU127" s="94"/>
      <c r="CV127" s="94"/>
      <c r="CW127" s="94"/>
      <c r="CX127" s="104"/>
      <c r="CY127" s="94"/>
      <c r="CZ127" s="94"/>
      <c r="DA127" s="94"/>
      <c r="DB127" s="94"/>
      <c r="DC127" s="94"/>
      <c r="DD127" s="94"/>
      <c r="DE127" s="94"/>
      <c r="DF127" s="94"/>
      <c r="DG127" s="104"/>
      <c r="DH127" s="94"/>
      <c r="DI127" s="94"/>
      <c r="DJ127" s="94"/>
      <c r="DK127" s="94"/>
      <c r="DL127" s="94"/>
      <c r="DM127" s="94"/>
      <c r="DN127" s="94"/>
      <c r="DO127" s="94"/>
      <c r="DP127" s="104"/>
    </row>
    <row r="128" customFormat="false" ht="12.75" hidden="false" customHeight="false" outlineLevel="0" collapsed="false">
      <c r="A128" s="49" t="s">
        <v>35</v>
      </c>
      <c r="D128" s="102"/>
      <c r="E128" s="102"/>
      <c r="F128" s="102"/>
      <c r="G128" s="102"/>
      <c r="H128" s="102"/>
      <c r="I128" s="102"/>
      <c r="J128" s="102"/>
      <c r="K128" s="102"/>
      <c r="L128" s="104"/>
      <c r="M128" s="102"/>
      <c r="N128" s="102"/>
      <c r="O128" s="102"/>
      <c r="P128" s="102"/>
      <c r="Q128" s="102"/>
      <c r="R128" s="102"/>
      <c r="S128" s="102"/>
      <c r="T128" s="102"/>
      <c r="U128" s="104"/>
      <c r="V128" s="102"/>
      <c r="W128" s="102"/>
      <c r="X128" s="102"/>
      <c r="Y128" s="102"/>
      <c r="Z128" s="102"/>
      <c r="AA128" s="102"/>
      <c r="AB128" s="102"/>
      <c r="AC128" s="102"/>
      <c r="AD128" s="104"/>
      <c r="AE128" s="102"/>
      <c r="AF128" s="102"/>
      <c r="AG128" s="102"/>
      <c r="AI128" s="102"/>
      <c r="AJ128" s="102"/>
      <c r="AK128" s="102"/>
      <c r="AL128" s="102"/>
      <c r="AM128" s="104"/>
      <c r="AN128" s="102"/>
      <c r="AO128" s="102"/>
      <c r="AP128" s="102"/>
      <c r="AQ128" s="102"/>
      <c r="AR128" s="102"/>
      <c r="AS128" s="102"/>
      <c r="AT128" s="102"/>
      <c r="AU128" s="102"/>
      <c r="AV128" s="104"/>
      <c r="AW128" s="102"/>
      <c r="AX128" s="102"/>
      <c r="AY128" s="102"/>
      <c r="AZ128" s="102"/>
      <c r="BA128" s="102"/>
      <c r="BB128" s="102"/>
      <c r="BC128" s="102"/>
      <c r="BD128" s="102"/>
      <c r="BE128" s="104"/>
      <c r="BF128" s="102"/>
      <c r="BG128" s="102"/>
      <c r="BH128" s="102"/>
      <c r="BI128" s="102"/>
      <c r="BJ128" s="102"/>
      <c r="BK128" s="102"/>
      <c r="BL128" s="102"/>
      <c r="BM128" s="102"/>
      <c r="BN128" s="104"/>
      <c r="BO128" s="94"/>
      <c r="BP128" s="94"/>
      <c r="BQ128" s="94"/>
      <c r="BR128" s="94"/>
      <c r="BS128" s="94"/>
      <c r="BT128" s="94"/>
      <c r="BU128" s="94"/>
      <c r="BV128" s="94"/>
      <c r="BW128" s="104"/>
      <c r="BX128" s="94"/>
      <c r="BY128" s="94"/>
      <c r="BZ128" s="94"/>
      <c r="CA128" s="94"/>
      <c r="CB128" s="94"/>
      <c r="CC128" s="94"/>
      <c r="CD128" s="94"/>
      <c r="CE128" s="94"/>
      <c r="CF128" s="104"/>
      <c r="CG128" s="94"/>
      <c r="CH128" s="94"/>
      <c r="CI128" s="94"/>
      <c r="CJ128" s="94"/>
      <c r="CK128" s="94"/>
      <c r="CL128" s="94"/>
      <c r="CM128" s="94"/>
      <c r="CN128" s="94"/>
      <c r="CO128" s="104"/>
      <c r="CP128" s="94"/>
      <c r="CQ128" s="94"/>
      <c r="CR128" s="94"/>
      <c r="CS128" s="94"/>
      <c r="CT128" s="94"/>
      <c r="CU128" s="94"/>
      <c r="CV128" s="94"/>
      <c r="CW128" s="94"/>
      <c r="CX128" s="104"/>
      <c r="CY128" s="94"/>
      <c r="CZ128" s="94"/>
      <c r="DA128" s="94"/>
      <c r="DB128" s="94"/>
      <c r="DC128" s="94"/>
      <c r="DD128" s="94"/>
      <c r="DE128" s="94"/>
      <c r="DF128" s="94"/>
      <c r="DG128" s="104"/>
      <c r="DH128" s="94"/>
      <c r="DI128" s="94"/>
      <c r="DJ128" s="94"/>
      <c r="DK128" s="94"/>
      <c r="DL128" s="94"/>
      <c r="DM128" s="94"/>
      <c r="DN128" s="94"/>
      <c r="DO128" s="94"/>
      <c r="DP128" s="104"/>
    </row>
    <row r="129" customFormat="false" ht="12.75" hidden="false" customHeight="false" outlineLevel="0" collapsed="false">
      <c r="A129" s="49" t="s">
        <v>36</v>
      </c>
      <c r="D129" s="101"/>
      <c r="E129" s="101"/>
      <c r="F129" s="101"/>
      <c r="G129" s="101"/>
      <c r="H129" s="101"/>
      <c r="I129" s="101"/>
      <c r="J129" s="101"/>
      <c r="K129" s="101"/>
      <c r="M129" s="101"/>
      <c r="N129" s="101"/>
      <c r="O129" s="101"/>
      <c r="P129" s="101"/>
      <c r="Q129" s="101"/>
      <c r="R129" s="101"/>
      <c r="S129" s="101"/>
      <c r="T129" s="101"/>
      <c r="V129" s="101"/>
      <c r="W129" s="101"/>
      <c r="X129" s="101"/>
      <c r="Y129" s="101"/>
      <c r="Z129" s="101"/>
      <c r="AA129" s="101"/>
      <c r="AB129" s="101"/>
      <c r="AC129" s="101"/>
      <c r="AE129" s="101"/>
      <c r="AF129" s="101"/>
      <c r="AG129" s="101"/>
      <c r="AI129" s="101"/>
      <c r="AJ129" s="101"/>
      <c r="AK129" s="101"/>
      <c r="AL129" s="101"/>
      <c r="AN129" s="101"/>
      <c r="AO129" s="101"/>
      <c r="AP129" s="101"/>
      <c r="AQ129" s="101"/>
      <c r="AR129" s="101"/>
      <c r="AS129" s="101"/>
      <c r="AT129" s="101"/>
      <c r="AU129" s="101"/>
      <c r="AW129" s="101"/>
      <c r="AX129" s="101"/>
      <c r="AY129" s="101"/>
      <c r="AZ129" s="101"/>
      <c r="BA129" s="101"/>
      <c r="BB129" s="101"/>
      <c r="BC129" s="101"/>
      <c r="BD129" s="101"/>
      <c r="BF129" s="101"/>
      <c r="BG129" s="101"/>
      <c r="BH129" s="101"/>
      <c r="BI129" s="101"/>
      <c r="BJ129" s="101"/>
      <c r="BK129" s="101"/>
      <c r="BL129" s="101"/>
      <c r="BM129" s="101"/>
    </row>
    <row r="130" customFormat="false" ht="12.75" hidden="false" customHeight="false" outlineLevel="0" collapsed="false">
      <c r="A130" s="49" t="s">
        <v>162</v>
      </c>
    </row>
    <row r="131" s="106" customFormat="true" ht="12.75" hidden="false" customHeight="false" outlineLevel="0" collapsed="false">
      <c r="A131" s="51" t="s">
        <v>163</v>
      </c>
      <c r="B131" s="105"/>
      <c r="D131" s="105"/>
      <c r="E131" s="105"/>
      <c r="F131" s="105"/>
      <c r="G131" s="105"/>
      <c r="H131" s="105"/>
      <c r="I131" s="105"/>
      <c r="J131" s="105"/>
      <c r="K131" s="105"/>
      <c r="L131" s="57"/>
      <c r="M131" s="105"/>
      <c r="N131" s="105"/>
      <c r="O131" s="105"/>
      <c r="P131" s="105"/>
      <c r="Q131" s="105"/>
      <c r="R131" s="105"/>
      <c r="S131" s="105"/>
      <c r="T131" s="105"/>
      <c r="U131" s="57"/>
      <c r="V131" s="105"/>
      <c r="W131" s="105"/>
      <c r="X131" s="105"/>
      <c r="Y131" s="105"/>
      <c r="Z131" s="105"/>
      <c r="AA131" s="105"/>
      <c r="AB131" s="105"/>
      <c r="AC131" s="105"/>
      <c r="AD131" s="57"/>
      <c r="AE131" s="105"/>
      <c r="AF131" s="105"/>
      <c r="AG131" s="105"/>
      <c r="AH131" s="105"/>
      <c r="AI131" s="105"/>
      <c r="AJ131" s="105"/>
      <c r="AK131" s="105"/>
      <c r="AL131" s="105"/>
      <c r="AM131" s="57"/>
      <c r="AN131" s="105"/>
      <c r="AO131" s="105"/>
      <c r="AP131" s="105"/>
      <c r="AQ131" s="105"/>
      <c r="AR131" s="105"/>
      <c r="AS131" s="105"/>
      <c r="AT131" s="105"/>
      <c r="AU131" s="105"/>
      <c r="AV131" s="57"/>
      <c r="AW131" s="105"/>
      <c r="AX131" s="105"/>
      <c r="AY131" s="105"/>
      <c r="AZ131" s="105"/>
      <c r="BA131" s="105"/>
      <c r="BB131" s="105"/>
      <c r="BC131" s="105"/>
      <c r="BD131" s="105"/>
      <c r="BE131" s="57"/>
      <c r="BF131" s="105"/>
      <c r="BG131" s="105"/>
      <c r="BH131" s="105"/>
      <c r="BI131" s="105"/>
      <c r="BJ131" s="105"/>
      <c r="BK131" s="105"/>
      <c r="BL131" s="105"/>
      <c r="BM131" s="105"/>
      <c r="BN131" s="57"/>
      <c r="BO131" s="105"/>
      <c r="BP131" s="105"/>
      <c r="BQ131" s="105"/>
      <c r="BR131" s="105"/>
      <c r="BS131" s="105"/>
      <c r="BT131" s="105"/>
      <c r="BU131" s="105"/>
      <c r="BV131" s="105"/>
      <c r="BW131" s="57"/>
      <c r="BX131" s="105"/>
      <c r="BY131" s="105"/>
      <c r="BZ131" s="105"/>
      <c r="CA131" s="105"/>
      <c r="CB131" s="105"/>
      <c r="CC131" s="105"/>
      <c r="CD131" s="105"/>
      <c r="CE131" s="105"/>
      <c r="CF131" s="57"/>
      <c r="CG131" s="105"/>
      <c r="CH131" s="105"/>
      <c r="CI131" s="105"/>
      <c r="CJ131" s="105"/>
      <c r="CK131" s="105"/>
      <c r="CL131" s="105"/>
      <c r="CM131" s="105"/>
      <c r="CN131" s="105"/>
      <c r="CO131" s="57"/>
      <c r="CP131" s="105"/>
      <c r="CQ131" s="105"/>
      <c r="CR131" s="105"/>
      <c r="CS131" s="105"/>
      <c r="CT131" s="105"/>
      <c r="CU131" s="105"/>
      <c r="CV131" s="105"/>
      <c r="CW131" s="105"/>
      <c r="CX131" s="57"/>
      <c r="CY131" s="105"/>
      <c r="CZ131" s="105"/>
      <c r="DA131" s="105"/>
      <c r="DB131" s="105"/>
      <c r="DC131" s="105"/>
      <c r="DD131" s="105"/>
      <c r="DE131" s="105"/>
      <c r="DF131" s="105"/>
      <c r="DG131" s="57"/>
      <c r="DH131" s="105"/>
      <c r="DI131" s="105"/>
      <c r="DJ131" s="105"/>
      <c r="DK131" s="105"/>
      <c r="DL131" s="105"/>
      <c r="DM131" s="105"/>
      <c r="DN131" s="105"/>
      <c r="DO131" s="105"/>
      <c r="DP131" s="57"/>
    </row>
    <row r="132" customFormat="false" ht="12.75" hidden="false" customHeight="false" outlineLevel="0" collapsed="false">
      <c r="A132" s="49" t="s">
        <v>38</v>
      </c>
      <c r="D132" s="97"/>
      <c r="M132" s="97"/>
      <c r="V132" s="97"/>
      <c r="AE132" s="97"/>
      <c r="AN132" s="97"/>
      <c r="AW132" s="97"/>
      <c r="BF132" s="97"/>
      <c r="BO132" s="97"/>
      <c r="BX132" s="97"/>
      <c r="CG132" s="97"/>
      <c r="CP132" s="97"/>
      <c r="CY132" s="97"/>
      <c r="DH132" s="97"/>
    </row>
    <row r="133" customFormat="false" ht="12.75" hidden="false" customHeight="false" outlineLevel="0" collapsed="false">
      <c r="A133" s="49" t="s">
        <v>39</v>
      </c>
      <c r="D133" s="97"/>
      <c r="M133" s="97"/>
      <c r="V133" s="97"/>
      <c r="AE133" s="97"/>
      <c r="AN133" s="97"/>
      <c r="AW133" s="97"/>
      <c r="BF133" s="97"/>
      <c r="BO133" s="97"/>
      <c r="BX133" s="97"/>
      <c r="CG133" s="97"/>
      <c r="CP133" s="97"/>
      <c r="CY133" s="97"/>
      <c r="DH133" s="97"/>
    </row>
    <row r="134" customFormat="false" ht="14.25" hidden="false" customHeight="false" outlineLevel="0" collapsed="false">
      <c r="A134" s="49" t="s">
        <v>164</v>
      </c>
      <c r="D134" s="97"/>
      <c r="M134" s="97"/>
      <c r="V134" s="97"/>
      <c r="AE134" s="97"/>
      <c r="AN134" s="97"/>
      <c r="AW134" s="97"/>
      <c r="BF134" s="97"/>
      <c r="BO134" s="97"/>
      <c r="BX134" s="97"/>
      <c r="CG134" s="97"/>
      <c r="CP134" s="97"/>
      <c r="CY134" s="97"/>
      <c r="DH134" s="97"/>
    </row>
    <row r="135" customFormat="false" ht="12.75" hidden="false" customHeight="false" outlineLevel="0" collapsed="false">
      <c r="A135" s="49" t="s">
        <v>165</v>
      </c>
      <c r="D135" s="97"/>
      <c r="M135" s="97"/>
      <c r="V135" s="97"/>
      <c r="AE135" s="97"/>
      <c r="AN135" s="97"/>
      <c r="AW135" s="97"/>
      <c r="BF135" s="97"/>
      <c r="BO135" s="97"/>
      <c r="BX135" s="97"/>
      <c r="CG135" s="97"/>
      <c r="CP135" s="97"/>
      <c r="CY135" s="97"/>
      <c r="DH135" s="97"/>
    </row>
    <row r="136" customFormat="false" ht="12.75" hidden="false" customHeight="false" outlineLevel="0" collapsed="false">
      <c r="A136" s="49" t="s">
        <v>166</v>
      </c>
      <c r="D136" s="97"/>
      <c r="M136" s="97"/>
      <c r="V136" s="97"/>
      <c r="AE136" s="97"/>
      <c r="AN136" s="97"/>
      <c r="AW136" s="97"/>
      <c r="BF136" s="97"/>
      <c r="BO136" s="97"/>
      <c r="BX136" s="97"/>
      <c r="CG136" s="97"/>
      <c r="CP136" s="97"/>
      <c r="CY136" s="97"/>
      <c r="DH136" s="97"/>
    </row>
    <row r="137" s="108" customFormat="true" ht="12.75" hidden="false" customHeight="false" outlineLevel="0" collapsed="false">
      <c r="A137" s="107"/>
      <c r="B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</row>
  </sheetData>
  <mergeCells count="1">
    <mergeCell ref="B3:C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E134" activeCellId="0" sqref="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4.85"/>
    <col collapsed="false" customWidth="true" hidden="true" outlineLevel="0" max="2" min="2" style="54" width="5.71"/>
    <col collapsed="false" customWidth="true" hidden="true" outlineLevel="0" max="3" min="3" style="55" width="5.71"/>
    <col collapsed="false" customWidth="true" hidden="false" outlineLevel="0" max="8" min="4" style="56" width="5.71"/>
    <col collapsed="false" customWidth="true" hidden="false" outlineLevel="0" max="120" min="9" style="55" width="5.71"/>
    <col collapsed="false" customWidth="false" hidden="false" outlineLevel="0" max="257" min="121" style="55" width="9.14"/>
  </cols>
  <sheetData>
    <row r="1" customFormat="false" ht="43.5" hidden="false" customHeight="true" outlineLevel="0" collapsed="false">
      <c r="A1" s="110" t="s">
        <v>5</v>
      </c>
      <c r="D1" s="59" t="n">
        <f aca="false">WPISUJ!D1</f>
        <v>0</v>
      </c>
      <c r="E1" s="59" t="n">
        <f aca="false">WPISUJ!E1</f>
        <v>0</v>
      </c>
      <c r="F1" s="59" t="n">
        <f aca="false">WPISUJ!F1</f>
        <v>0</v>
      </c>
      <c r="G1" s="59" t="n">
        <f aca="false">WPISUJ!G1</f>
        <v>0</v>
      </c>
      <c r="H1" s="59" t="n">
        <f aca="false">WPISUJ!H1</f>
        <v>0</v>
      </c>
      <c r="I1" s="59" t="n">
        <f aca="false">WPISUJ!I1</f>
        <v>0</v>
      </c>
      <c r="J1" s="59" t="n">
        <f aca="false">WPISUJ!J1</f>
        <v>0</v>
      </c>
      <c r="K1" s="59" t="n">
        <f aca="false">WPISUJ!K1</f>
        <v>0</v>
      </c>
      <c r="L1" s="111" t="n">
        <f aca="false">D1</f>
        <v>0</v>
      </c>
      <c r="M1" s="59" t="n">
        <f aca="false">WPISUJ!M1</f>
        <v>0</v>
      </c>
      <c r="N1" s="59" t="n">
        <f aca="false">WPISUJ!N1</f>
        <v>0</v>
      </c>
      <c r="O1" s="59" t="n">
        <f aca="false">WPISUJ!O1</f>
        <v>0</v>
      </c>
      <c r="P1" s="59" t="n">
        <f aca="false">WPISUJ!P1</f>
        <v>0</v>
      </c>
      <c r="Q1" s="59" t="n">
        <f aca="false">WPISUJ!Q1</f>
        <v>0</v>
      </c>
      <c r="R1" s="59" t="n">
        <f aca="false">WPISUJ!R1</f>
        <v>0</v>
      </c>
      <c r="S1" s="59" t="n">
        <f aca="false">WPISUJ!S1</f>
        <v>0</v>
      </c>
      <c r="T1" s="59" t="n">
        <f aca="false">WPISUJ!T1</f>
        <v>0</v>
      </c>
      <c r="U1" s="111" t="n">
        <f aca="false">M1</f>
        <v>0</v>
      </c>
      <c r="V1" s="59" t="n">
        <f aca="false">WPISUJ!V1</f>
        <v>0</v>
      </c>
      <c r="W1" s="59" t="n">
        <f aca="false">WPISUJ!W1</f>
        <v>0</v>
      </c>
      <c r="X1" s="59" t="n">
        <f aca="false">WPISUJ!X1</f>
        <v>0</v>
      </c>
      <c r="Y1" s="59" t="n">
        <f aca="false">WPISUJ!Y1</f>
        <v>0</v>
      </c>
      <c r="Z1" s="59" t="n">
        <f aca="false">WPISUJ!Z1</f>
        <v>0</v>
      </c>
      <c r="AA1" s="59" t="n">
        <f aca="false">WPISUJ!AA1</f>
        <v>0</v>
      </c>
      <c r="AB1" s="59" t="n">
        <f aca="false">WPISUJ!AB1</f>
        <v>0</v>
      </c>
      <c r="AC1" s="59" t="n">
        <f aca="false">WPISUJ!AC1</f>
        <v>0</v>
      </c>
      <c r="AD1" s="111" t="n">
        <f aca="false">V1</f>
        <v>0</v>
      </c>
      <c r="AE1" s="59" t="n">
        <f aca="false">WPISUJ!AE1</f>
        <v>0</v>
      </c>
      <c r="AF1" s="59" t="n">
        <f aca="false">WPISUJ!AF1</f>
        <v>0</v>
      </c>
      <c r="AG1" s="59" t="n">
        <f aca="false">WPISUJ!AG1</f>
        <v>0</v>
      </c>
      <c r="AH1" s="59" t="n">
        <f aca="false">WPISUJ!AH1</f>
        <v>0</v>
      </c>
      <c r="AI1" s="59" t="n">
        <f aca="false">WPISUJ!AI1</f>
        <v>0</v>
      </c>
      <c r="AJ1" s="59" t="n">
        <f aca="false">WPISUJ!AJ1</f>
        <v>0</v>
      </c>
      <c r="AK1" s="59" t="n">
        <f aca="false">WPISUJ!AK1</f>
        <v>0</v>
      </c>
      <c r="AL1" s="59" t="n">
        <f aca="false">WPISUJ!AL1</f>
        <v>0</v>
      </c>
      <c r="AM1" s="111" t="n">
        <f aca="false">AE1</f>
        <v>0</v>
      </c>
      <c r="AN1" s="59" t="n">
        <f aca="false">WPISUJ!AN1</f>
        <v>0</v>
      </c>
      <c r="AO1" s="59" t="n">
        <f aca="false">WPISUJ!AO1</f>
        <v>0</v>
      </c>
      <c r="AP1" s="59" t="n">
        <f aca="false">WPISUJ!AP1</f>
        <v>0</v>
      </c>
      <c r="AQ1" s="59" t="n">
        <f aca="false">WPISUJ!AQ1</f>
        <v>0</v>
      </c>
      <c r="AR1" s="59" t="n">
        <f aca="false">WPISUJ!AR1</f>
        <v>0</v>
      </c>
      <c r="AS1" s="59" t="n">
        <f aca="false">WPISUJ!AS1</f>
        <v>0</v>
      </c>
      <c r="AT1" s="59" t="n">
        <f aca="false">WPISUJ!AT1</f>
        <v>0</v>
      </c>
      <c r="AU1" s="59" t="n">
        <f aca="false">WPISUJ!AU1</f>
        <v>0</v>
      </c>
      <c r="AV1" s="111" t="n">
        <f aca="false">AN1</f>
        <v>0</v>
      </c>
      <c r="AW1" s="59" t="n">
        <f aca="false">WPISUJ!AW1</f>
        <v>0</v>
      </c>
      <c r="AX1" s="59" t="n">
        <f aca="false">WPISUJ!AX1</f>
        <v>0</v>
      </c>
      <c r="AY1" s="59" t="n">
        <f aca="false">WPISUJ!AY1</f>
        <v>0</v>
      </c>
      <c r="AZ1" s="59" t="n">
        <f aca="false">WPISUJ!AZ1</f>
        <v>0</v>
      </c>
      <c r="BA1" s="59" t="n">
        <f aca="false">WPISUJ!BA1</f>
        <v>0</v>
      </c>
      <c r="BB1" s="59" t="n">
        <f aca="false">WPISUJ!BB1</f>
        <v>0</v>
      </c>
      <c r="BC1" s="59" t="n">
        <f aca="false">WPISUJ!BC1</f>
        <v>0</v>
      </c>
      <c r="BD1" s="59" t="n">
        <f aca="false">WPISUJ!BD1</f>
        <v>0</v>
      </c>
      <c r="BE1" s="111" t="n">
        <f aca="false">AW1</f>
        <v>0</v>
      </c>
      <c r="BF1" s="59" t="n">
        <f aca="false">WPISUJ!BF1</f>
        <v>0</v>
      </c>
      <c r="BG1" s="59" t="n">
        <f aca="false">WPISUJ!BG1</f>
        <v>0</v>
      </c>
      <c r="BH1" s="59" t="n">
        <f aca="false">WPISUJ!BH1</f>
        <v>0</v>
      </c>
      <c r="BI1" s="59" t="n">
        <f aca="false">WPISUJ!BI1</f>
        <v>0</v>
      </c>
      <c r="BJ1" s="59" t="n">
        <f aca="false">WPISUJ!BJ1</f>
        <v>0</v>
      </c>
      <c r="BK1" s="59" t="n">
        <f aca="false">WPISUJ!BK1</f>
        <v>0</v>
      </c>
      <c r="BL1" s="59" t="n">
        <f aca="false">WPISUJ!BL1</f>
        <v>0</v>
      </c>
      <c r="BM1" s="59" t="n">
        <f aca="false">WPISUJ!BM1</f>
        <v>0</v>
      </c>
      <c r="BN1" s="111" t="n">
        <f aca="false">BF1</f>
        <v>0</v>
      </c>
      <c r="BO1" s="59" t="n">
        <f aca="false">WPISUJ!BO1</f>
        <v>0</v>
      </c>
      <c r="BP1" s="59" t="n">
        <f aca="false">WPISUJ!BP1</f>
        <v>0</v>
      </c>
      <c r="BQ1" s="59" t="n">
        <f aca="false">WPISUJ!BQ1</f>
        <v>0</v>
      </c>
      <c r="BR1" s="59" t="n">
        <f aca="false">WPISUJ!BR1</f>
        <v>0</v>
      </c>
      <c r="BS1" s="59" t="n">
        <f aca="false">WPISUJ!BS1</f>
        <v>0</v>
      </c>
      <c r="BT1" s="59" t="n">
        <f aca="false">WPISUJ!BT1</f>
        <v>0</v>
      </c>
      <c r="BU1" s="59" t="n">
        <f aca="false">WPISUJ!BU1</f>
        <v>0</v>
      </c>
      <c r="BV1" s="59" t="n">
        <f aca="false">WPISUJ!BV1</f>
        <v>0</v>
      </c>
      <c r="BW1" s="111" t="n">
        <f aca="false">BO1</f>
        <v>0</v>
      </c>
      <c r="BX1" s="59" t="n">
        <f aca="false">WPISUJ!BX1</f>
        <v>0</v>
      </c>
      <c r="BY1" s="59" t="n">
        <f aca="false">WPISUJ!BY1</f>
        <v>0</v>
      </c>
      <c r="BZ1" s="59" t="n">
        <f aca="false">WPISUJ!BZ1</f>
        <v>0</v>
      </c>
      <c r="CA1" s="59" t="n">
        <f aca="false">WPISUJ!CA1</f>
        <v>0</v>
      </c>
      <c r="CB1" s="59" t="n">
        <f aca="false">WPISUJ!CB1</f>
        <v>0</v>
      </c>
      <c r="CC1" s="59" t="n">
        <f aca="false">WPISUJ!CC1</f>
        <v>0</v>
      </c>
      <c r="CD1" s="59" t="n">
        <f aca="false">WPISUJ!CD1</f>
        <v>0</v>
      </c>
      <c r="CE1" s="59" t="n">
        <f aca="false">WPISUJ!CE1</f>
        <v>0</v>
      </c>
      <c r="CF1" s="111" t="n">
        <f aca="false">BX1</f>
        <v>0</v>
      </c>
      <c r="CG1" s="59" t="n">
        <f aca="false">WPISUJ!CG1</f>
        <v>0</v>
      </c>
      <c r="CH1" s="59" t="n">
        <f aca="false">WPISUJ!CH1</f>
        <v>0</v>
      </c>
      <c r="CI1" s="59" t="n">
        <f aca="false">WPISUJ!CI1</f>
        <v>0</v>
      </c>
      <c r="CJ1" s="59" t="n">
        <f aca="false">WPISUJ!CJ1</f>
        <v>0</v>
      </c>
      <c r="CK1" s="59" t="n">
        <f aca="false">WPISUJ!CK1</f>
        <v>0</v>
      </c>
      <c r="CL1" s="59" t="n">
        <f aca="false">WPISUJ!CL1</f>
        <v>0</v>
      </c>
      <c r="CM1" s="59" t="n">
        <f aca="false">WPISUJ!CM1</f>
        <v>0</v>
      </c>
      <c r="CN1" s="59" t="n">
        <f aca="false">WPISUJ!CN1</f>
        <v>0</v>
      </c>
      <c r="CO1" s="111" t="n">
        <f aca="false">CG1</f>
        <v>0</v>
      </c>
      <c r="CP1" s="59" t="n">
        <f aca="false">WPISUJ!CP1</f>
        <v>0</v>
      </c>
      <c r="CQ1" s="59" t="n">
        <f aca="false">WPISUJ!CQ1</f>
        <v>0</v>
      </c>
      <c r="CR1" s="59" t="n">
        <f aca="false">WPISUJ!CR1</f>
        <v>0</v>
      </c>
      <c r="CS1" s="59" t="n">
        <f aca="false">WPISUJ!CS1</f>
        <v>0</v>
      </c>
      <c r="CT1" s="59" t="n">
        <f aca="false">WPISUJ!CT1</f>
        <v>0</v>
      </c>
      <c r="CU1" s="59" t="n">
        <f aca="false">WPISUJ!CU1</f>
        <v>0</v>
      </c>
      <c r="CV1" s="59" t="n">
        <f aca="false">WPISUJ!CV1</f>
        <v>0</v>
      </c>
      <c r="CW1" s="59" t="n">
        <f aca="false">WPISUJ!CW1</f>
        <v>0</v>
      </c>
      <c r="CX1" s="111" t="n">
        <f aca="false">CP1</f>
        <v>0</v>
      </c>
      <c r="CY1" s="59" t="n">
        <f aca="false">WPISUJ!CY1</f>
        <v>0</v>
      </c>
      <c r="CZ1" s="59" t="n">
        <f aca="false">WPISUJ!CZ1</f>
        <v>0</v>
      </c>
      <c r="DA1" s="59" t="n">
        <f aca="false">WPISUJ!DA1</f>
        <v>0</v>
      </c>
      <c r="DB1" s="59" t="n">
        <f aca="false">WPISUJ!DB1</f>
        <v>0</v>
      </c>
      <c r="DC1" s="59" t="n">
        <f aca="false">WPISUJ!DC1</f>
        <v>0</v>
      </c>
      <c r="DD1" s="59" t="n">
        <f aca="false">WPISUJ!DD1</f>
        <v>0</v>
      </c>
      <c r="DE1" s="59" t="n">
        <f aca="false">WPISUJ!DE1</f>
        <v>0</v>
      </c>
      <c r="DF1" s="59" t="n">
        <f aca="false">WPISUJ!DF1</f>
        <v>0</v>
      </c>
      <c r="DG1" s="111" t="n">
        <f aca="false">CY1</f>
        <v>0</v>
      </c>
      <c r="DH1" s="59" t="n">
        <f aca="false">WPISUJ!DH1</f>
        <v>0</v>
      </c>
      <c r="DI1" s="59" t="n">
        <f aca="false">WPISUJ!DI1</f>
        <v>0</v>
      </c>
      <c r="DJ1" s="59" t="n">
        <f aca="false">WPISUJ!DJ1</f>
        <v>0</v>
      </c>
      <c r="DK1" s="59" t="n">
        <f aca="false">WPISUJ!DK1</f>
        <v>0</v>
      </c>
      <c r="DL1" s="59" t="n">
        <f aca="false">WPISUJ!DL1</f>
        <v>0</v>
      </c>
      <c r="DM1" s="59" t="n">
        <f aca="false">WPISUJ!DM1</f>
        <v>0</v>
      </c>
      <c r="DN1" s="59" t="n">
        <f aca="false">WPISUJ!DN1</f>
        <v>0</v>
      </c>
      <c r="DO1" s="59" t="n">
        <f aca="false">WPISUJ!DO1</f>
        <v>0</v>
      </c>
      <c r="DP1" s="111" t="n">
        <f aca="false">DH1</f>
        <v>0</v>
      </c>
    </row>
    <row r="2" customFormat="false" ht="31.5" hidden="false" customHeight="true" outlineLevel="0" collapsed="false">
      <c r="A2" s="110" t="s">
        <v>6</v>
      </c>
      <c r="D2" s="59" t="n">
        <f aca="false">WPISUJ!D2</f>
        <v>0</v>
      </c>
      <c r="E2" s="59" t="n">
        <f aca="false">WPISUJ!E2</f>
        <v>0</v>
      </c>
      <c r="F2" s="59" t="n">
        <f aca="false">WPISUJ!F2</f>
        <v>0</v>
      </c>
      <c r="G2" s="59" t="n">
        <f aca="false">WPISUJ!G2</f>
        <v>0</v>
      </c>
      <c r="H2" s="59" t="n">
        <f aca="false">WPISUJ!H2</f>
        <v>0</v>
      </c>
      <c r="I2" s="59" t="n">
        <f aca="false">WPISUJ!I2</f>
        <v>0</v>
      </c>
      <c r="J2" s="59" t="n">
        <f aca="false">WPISUJ!J2</f>
        <v>0</v>
      </c>
      <c r="K2" s="59" t="n">
        <f aca="false">WPISUJ!K2</f>
        <v>0</v>
      </c>
      <c r="L2" s="111" t="n">
        <f aca="false">D2</f>
        <v>0</v>
      </c>
      <c r="M2" s="59" t="n">
        <f aca="false">WPISUJ!M2</f>
        <v>0</v>
      </c>
      <c r="N2" s="59" t="n">
        <f aca="false">WPISUJ!N2</f>
        <v>0</v>
      </c>
      <c r="O2" s="59" t="n">
        <f aca="false">WPISUJ!O2</f>
        <v>0</v>
      </c>
      <c r="P2" s="59" t="n">
        <f aca="false">WPISUJ!P2</f>
        <v>0</v>
      </c>
      <c r="Q2" s="59" t="n">
        <f aca="false">WPISUJ!Q2</f>
        <v>0</v>
      </c>
      <c r="R2" s="59" t="n">
        <f aca="false">WPISUJ!R2</f>
        <v>0</v>
      </c>
      <c r="S2" s="59" t="n">
        <f aca="false">WPISUJ!S2</f>
        <v>0</v>
      </c>
      <c r="T2" s="59" t="n">
        <f aca="false">WPISUJ!T2</f>
        <v>0</v>
      </c>
      <c r="U2" s="111" t="n">
        <f aca="false">M2</f>
        <v>0</v>
      </c>
      <c r="V2" s="59" t="n">
        <f aca="false">WPISUJ!V2</f>
        <v>0</v>
      </c>
      <c r="W2" s="59" t="n">
        <f aca="false">WPISUJ!W2</f>
        <v>0</v>
      </c>
      <c r="X2" s="59" t="n">
        <f aca="false">WPISUJ!X2</f>
        <v>0</v>
      </c>
      <c r="Y2" s="59" t="n">
        <f aca="false">WPISUJ!Y2</f>
        <v>0</v>
      </c>
      <c r="Z2" s="59" t="n">
        <f aca="false">WPISUJ!Z2</f>
        <v>0</v>
      </c>
      <c r="AA2" s="59" t="n">
        <f aca="false">WPISUJ!AA2</f>
        <v>0</v>
      </c>
      <c r="AB2" s="59" t="n">
        <f aca="false">WPISUJ!AB2</f>
        <v>0</v>
      </c>
      <c r="AC2" s="59" t="n">
        <f aca="false">WPISUJ!AC2</f>
        <v>0</v>
      </c>
      <c r="AD2" s="111" t="n">
        <f aca="false">V2</f>
        <v>0</v>
      </c>
      <c r="AE2" s="59" t="n">
        <f aca="false">WPISUJ!AE2</f>
        <v>0</v>
      </c>
      <c r="AF2" s="59" t="n">
        <f aca="false">WPISUJ!AF2</f>
        <v>0</v>
      </c>
      <c r="AG2" s="59" t="n">
        <f aca="false">WPISUJ!AG2</f>
        <v>0</v>
      </c>
      <c r="AH2" s="59" t="n">
        <f aca="false">WPISUJ!AH2</f>
        <v>0</v>
      </c>
      <c r="AI2" s="59" t="n">
        <f aca="false">WPISUJ!AI2</f>
        <v>0</v>
      </c>
      <c r="AJ2" s="59" t="n">
        <f aca="false">WPISUJ!AJ2</f>
        <v>0</v>
      </c>
      <c r="AK2" s="59" t="n">
        <f aca="false">WPISUJ!AK2</f>
        <v>0</v>
      </c>
      <c r="AL2" s="59" t="n">
        <f aca="false">WPISUJ!AL2</f>
        <v>0</v>
      </c>
      <c r="AM2" s="111" t="n">
        <f aca="false">AE2</f>
        <v>0</v>
      </c>
      <c r="AN2" s="59" t="n">
        <f aca="false">WPISUJ!AN2</f>
        <v>0</v>
      </c>
      <c r="AO2" s="59" t="n">
        <f aca="false">WPISUJ!AO2</f>
        <v>0</v>
      </c>
      <c r="AP2" s="59" t="n">
        <f aca="false">WPISUJ!AP2</f>
        <v>0</v>
      </c>
      <c r="AQ2" s="59" t="n">
        <f aca="false">WPISUJ!AQ2</f>
        <v>0</v>
      </c>
      <c r="AR2" s="59" t="n">
        <f aca="false">WPISUJ!AR2</f>
        <v>0</v>
      </c>
      <c r="AS2" s="59" t="n">
        <f aca="false">WPISUJ!AS2</f>
        <v>0</v>
      </c>
      <c r="AT2" s="59" t="n">
        <f aca="false">WPISUJ!AT2</f>
        <v>0</v>
      </c>
      <c r="AU2" s="59" t="n">
        <f aca="false">WPISUJ!AU2</f>
        <v>0</v>
      </c>
      <c r="AV2" s="111" t="n">
        <f aca="false">AN2</f>
        <v>0</v>
      </c>
      <c r="AW2" s="59" t="n">
        <f aca="false">WPISUJ!AW2</f>
        <v>0</v>
      </c>
      <c r="AX2" s="59" t="n">
        <f aca="false">WPISUJ!AX2</f>
        <v>0</v>
      </c>
      <c r="AY2" s="59" t="n">
        <f aca="false">WPISUJ!AY2</f>
        <v>0</v>
      </c>
      <c r="AZ2" s="59" t="n">
        <f aca="false">WPISUJ!AZ2</f>
        <v>0</v>
      </c>
      <c r="BA2" s="59" t="n">
        <f aca="false">WPISUJ!BA2</f>
        <v>0</v>
      </c>
      <c r="BB2" s="59" t="n">
        <f aca="false">WPISUJ!BB2</f>
        <v>0</v>
      </c>
      <c r="BC2" s="59" t="n">
        <f aca="false">WPISUJ!BC2</f>
        <v>0</v>
      </c>
      <c r="BD2" s="59" t="n">
        <f aca="false">WPISUJ!BD2</f>
        <v>0</v>
      </c>
      <c r="BE2" s="111" t="n">
        <f aca="false">AW2</f>
        <v>0</v>
      </c>
      <c r="BF2" s="59" t="n">
        <f aca="false">WPISUJ!BF2</f>
        <v>0</v>
      </c>
      <c r="BG2" s="59" t="n">
        <f aca="false">WPISUJ!BG2</f>
        <v>0</v>
      </c>
      <c r="BH2" s="59" t="n">
        <f aca="false">WPISUJ!BH2</f>
        <v>0</v>
      </c>
      <c r="BI2" s="59" t="n">
        <f aca="false">WPISUJ!BI2</f>
        <v>0</v>
      </c>
      <c r="BJ2" s="59" t="n">
        <f aca="false">WPISUJ!BJ2</f>
        <v>0</v>
      </c>
      <c r="BK2" s="59" t="n">
        <f aca="false">WPISUJ!BK2</f>
        <v>0</v>
      </c>
      <c r="BL2" s="59" t="n">
        <f aca="false">WPISUJ!BL2</f>
        <v>0</v>
      </c>
      <c r="BM2" s="59" t="n">
        <f aca="false">WPISUJ!BM2</f>
        <v>0</v>
      </c>
      <c r="BN2" s="111" t="n">
        <f aca="false">BF2</f>
        <v>0</v>
      </c>
      <c r="BO2" s="59" t="n">
        <f aca="false">WPISUJ!BO2</f>
        <v>0</v>
      </c>
      <c r="BP2" s="59" t="n">
        <f aca="false">WPISUJ!BP2</f>
        <v>0</v>
      </c>
      <c r="BQ2" s="59" t="n">
        <f aca="false">WPISUJ!BQ2</f>
        <v>0</v>
      </c>
      <c r="BR2" s="59" t="n">
        <f aca="false">WPISUJ!BR2</f>
        <v>0</v>
      </c>
      <c r="BS2" s="59" t="n">
        <f aca="false">WPISUJ!BS2</f>
        <v>0</v>
      </c>
      <c r="BT2" s="59" t="n">
        <f aca="false">WPISUJ!BT2</f>
        <v>0</v>
      </c>
      <c r="BU2" s="59" t="n">
        <f aca="false">WPISUJ!BU2</f>
        <v>0</v>
      </c>
      <c r="BV2" s="59" t="n">
        <f aca="false">WPISUJ!BV2</f>
        <v>0</v>
      </c>
      <c r="BW2" s="111" t="n">
        <f aca="false">BO2</f>
        <v>0</v>
      </c>
      <c r="BX2" s="59" t="n">
        <f aca="false">WPISUJ!BX2</f>
        <v>0</v>
      </c>
      <c r="BY2" s="59" t="n">
        <f aca="false">WPISUJ!BY2</f>
        <v>0</v>
      </c>
      <c r="BZ2" s="59" t="n">
        <f aca="false">WPISUJ!BZ2</f>
        <v>0</v>
      </c>
      <c r="CA2" s="59" t="n">
        <f aca="false">WPISUJ!CA2</f>
        <v>0</v>
      </c>
      <c r="CB2" s="59" t="n">
        <f aca="false">WPISUJ!CB2</f>
        <v>0</v>
      </c>
      <c r="CC2" s="59" t="n">
        <f aca="false">WPISUJ!CC2</f>
        <v>0</v>
      </c>
      <c r="CD2" s="59" t="n">
        <f aca="false">WPISUJ!CD2</f>
        <v>0</v>
      </c>
      <c r="CE2" s="59" t="n">
        <f aca="false">WPISUJ!CE2</f>
        <v>0</v>
      </c>
      <c r="CF2" s="111" t="n">
        <f aca="false">BX2</f>
        <v>0</v>
      </c>
      <c r="CG2" s="59" t="n">
        <f aca="false">WPISUJ!CG2</f>
        <v>0</v>
      </c>
      <c r="CH2" s="59" t="n">
        <f aca="false">WPISUJ!CH2</f>
        <v>0</v>
      </c>
      <c r="CI2" s="59" t="n">
        <f aca="false">WPISUJ!CI2</f>
        <v>0</v>
      </c>
      <c r="CJ2" s="59" t="n">
        <f aca="false">WPISUJ!CJ2</f>
        <v>0</v>
      </c>
      <c r="CK2" s="59" t="n">
        <f aca="false">WPISUJ!CK2</f>
        <v>0</v>
      </c>
      <c r="CL2" s="59" t="n">
        <f aca="false">WPISUJ!CL2</f>
        <v>0</v>
      </c>
      <c r="CM2" s="59" t="n">
        <f aca="false">WPISUJ!CM2</f>
        <v>0</v>
      </c>
      <c r="CN2" s="59" t="n">
        <f aca="false">WPISUJ!CN2</f>
        <v>0</v>
      </c>
      <c r="CO2" s="111" t="n">
        <f aca="false">CG2</f>
        <v>0</v>
      </c>
      <c r="CP2" s="59" t="n">
        <f aca="false">WPISUJ!CP2</f>
        <v>0</v>
      </c>
      <c r="CQ2" s="59" t="n">
        <f aca="false">WPISUJ!CQ2</f>
        <v>0</v>
      </c>
      <c r="CR2" s="59" t="n">
        <f aca="false">WPISUJ!CR2</f>
        <v>0</v>
      </c>
      <c r="CS2" s="59" t="n">
        <f aca="false">WPISUJ!CS2</f>
        <v>0</v>
      </c>
      <c r="CT2" s="59" t="n">
        <f aca="false">WPISUJ!CT2</f>
        <v>0</v>
      </c>
      <c r="CU2" s="59" t="n">
        <f aca="false">WPISUJ!CU2</f>
        <v>0</v>
      </c>
      <c r="CV2" s="59" t="n">
        <f aca="false">WPISUJ!CV2</f>
        <v>0</v>
      </c>
      <c r="CW2" s="59" t="n">
        <f aca="false">WPISUJ!CW2</f>
        <v>0</v>
      </c>
      <c r="CX2" s="111" t="n">
        <f aca="false">CP2</f>
        <v>0</v>
      </c>
      <c r="CY2" s="59" t="n">
        <f aca="false">WPISUJ!CY2</f>
        <v>0</v>
      </c>
      <c r="CZ2" s="59" t="n">
        <f aca="false">WPISUJ!CZ2</f>
        <v>0</v>
      </c>
      <c r="DA2" s="59" t="n">
        <f aca="false">WPISUJ!DA2</f>
        <v>0</v>
      </c>
      <c r="DB2" s="59" t="n">
        <f aca="false">WPISUJ!DB2</f>
        <v>0</v>
      </c>
      <c r="DC2" s="59" t="n">
        <f aca="false">WPISUJ!DC2</f>
        <v>0</v>
      </c>
      <c r="DD2" s="59" t="n">
        <f aca="false">WPISUJ!DD2</f>
        <v>0</v>
      </c>
      <c r="DE2" s="59" t="n">
        <f aca="false">WPISUJ!DE2</f>
        <v>0</v>
      </c>
      <c r="DF2" s="59" t="n">
        <f aca="false">WPISUJ!DF2</f>
        <v>0</v>
      </c>
      <c r="DG2" s="111" t="n">
        <f aca="false">CY2</f>
        <v>0</v>
      </c>
      <c r="DH2" s="59" t="n">
        <f aca="false">WPISUJ!DH2</f>
        <v>0</v>
      </c>
      <c r="DI2" s="59" t="n">
        <f aca="false">WPISUJ!DI2</f>
        <v>0</v>
      </c>
      <c r="DJ2" s="59" t="n">
        <f aca="false">WPISUJ!DJ2</f>
        <v>0</v>
      </c>
      <c r="DK2" s="59" t="n">
        <f aca="false">WPISUJ!DK2</f>
        <v>0</v>
      </c>
      <c r="DL2" s="59" t="n">
        <f aca="false">WPISUJ!DL2</f>
        <v>0</v>
      </c>
      <c r="DM2" s="59" t="n">
        <f aca="false">WPISUJ!DM2</f>
        <v>0</v>
      </c>
      <c r="DN2" s="59" t="n">
        <f aca="false">WPISUJ!DN2</f>
        <v>0</v>
      </c>
      <c r="DO2" s="59" t="n">
        <f aca="false">WPISUJ!DO2</f>
        <v>0</v>
      </c>
      <c r="DP2" s="111" t="n">
        <f aca="false">DH2</f>
        <v>0</v>
      </c>
    </row>
    <row r="3" customFormat="false" ht="27.75" hidden="false" customHeight="true" outlineLevel="0" collapsed="false">
      <c r="A3" s="110" t="s">
        <v>43</v>
      </c>
      <c r="B3" s="112" t="s">
        <v>44</v>
      </c>
      <c r="C3" s="112"/>
      <c r="D3" s="59" t="n">
        <f aca="false">WPISUJ!D3</f>
        <v>0</v>
      </c>
      <c r="E3" s="59" t="n">
        <f aca="false">WPISUJ!E3</f>
        <v>0</v>
      </c>
      <c r="F3" s="59" t="n">
        <f aca="false">WPISUJ!F3</f>
        <v>0</v>
      </c>
      <c r="G3" s="59" t="n">
        <f aca="false">WPISUJ!G3</f>
        <v>0</v>
      </c>
      <c r="H3" s="59" t="n">
        <f aca="false">WPISUJ!H3</f>
        <v>0</v>
      </c>
      <c r="I3" s="59" t="n">
        <f aca="false">WPISUJ!I3</f>
        <v>0</v>
      </c>
      <c r="J3" s="59" t="n">
        <f aca="false">WPISUJ!J3</f>
        <v>0</v>
      </c>
      <c r="K3" s="59" t="n">
        <f aca="false">WPISUJ!K3</f>
        <v>0</v>
      </c>
      <c r="L3" s="113" t="s">
        <v>167</v>
      </c>
      <c r="M3" s="59" t="n">
        <f aca="false">WPISUJ!M3</f>
        <v>0</v>
      </c>
      <c r="N3" s="59" t="n">
        <f aca="false">WPISUJ!N3</f>
        <v>0</v>
      </c>
      <c r="O3" s="59" t="n">
        <f aca="false">WPISUJ!O3</f>
        <v>0</v>
      </c>
      <c r="P3" s="59" t="n">
        <f aca="false">WPISUJ!P3</f>
        <v>0</v>
      </c>
      <c r="Q3" s="59" t="n">
        <f aca="false">WPISUJ!Q3</f>
        <v>0</v>
      </c>
      <c r="R3" s="59" t="n">
        <f aca="false">WPISUJ!R3</f>
        <v>0</v>
      </c>
      <c r="S3" s="59" t="n">
        <f aca="false">WPISUJ!S3</f>
        <v>0</v>
      </c>
      <c r="T3" s="59" t="n">
        <f aca="false">WPISUJ!T3</f>
        <v>0</v>
      </c>
      <c r="U3" s="113" t="s">
        <v>167</v>
      </c>
      <c r="V3" s="59" t="n">
        <f aca="false">WPISUJ!V3</f>
        <v>0</v>
      </c>
      <c r="W3" s="59" t="n">
        <f aca="false">WPISUJ!W3</f>
        <v>0</v>
      </c>
      <c r="X3" s="59" t="n">
        <f aca="false">WPISUJ!X3</f>
        <v>0</v>
      </c>
      <c r="Y3" s="59" t="n">
        <f aca="false">WPISUJ!Y3</f>
        <v>0</v>
      </c>
      <c r="Z3" s="59" t="n">
        <f aca="false">WPISUJ!Z3</f>
        <v>0</v>
      </c>
      <c r="AA3" s="59" t="n">
        <f aca="false">WPISUJ!AA3</f>
        <v>0</v>
      </c>
      <c r="AB3" s="59" t="n">
        <f aca="false">WPISUJ!AB3</f>
        <v>0</v>
      </c>
      <c r="AC3" s="59" t="n">
        <f aca="false">WPISUJ!AC3</f>
        <v>0</v>
      </c>
      <c r="AD3" s="113" t="s">
        <v>167</v>
      </c>
      <c r="AE3" s="59" t="n">
        <f aca="false">WPISUJ!AE3</f>
        <v>0</v>
      </c>
      <c r="AF3" s="59" t="n">
        <f aca="false">WPISUJ!AF3</f>
        <v>0</v>
      </c>
      <c r="AG3" s="59" t="n">
        <f aca="false">WPISUJ!AG3</f>
        <v>0</v>
      </c>
      <c r="AH3" s="59" t="n">
        <f aca="false">WPISUJ!AH3</f>
        <v>0</v>
      </c>
      <c r="AI3" s="59" t="n">
        <f aca="false">WPISUJ!AI3</f>
        <v>0</v>
      </c>
      <c r="AJ3" s="59" t="n">
        <f aca="false">WPISUJ!AJ3</f>
        <v>0</v>
      </c>
      <c r="AK3" s="59" t="n">
        <f aca="false">WPISUJ!AK3</f>
        <v>0</v>
      </c>
      <c r="AL3" s="59" t="n">
        <f aca="false">WPISUJ!AL3</f>
        <v>0</v>
      </c>
      <c r="AM3" s="113" t="s">
        <v>167</v>
      </c>
      <c r="AN3" s="59" t="n">
        <f aca="false">WPISUJ!AN3</f>
        <v>0</v>
      </c>
      <c r="AO3" s="59" t="n">
        <f aca="false">WPISUJ!AO3</f>
        <v>0</v>
      </c>
      <c r="AP3" s="59" t="n">
        <f aca="false">WPISUJ!AP3</f>
        <v>0</v>
      </c>
      <c r="AQ3" s="59" t="n">
        <f aca="false">WPISUJ!AQ3</f>
        <v>0</v>
      </c>
      <c r="AR3" s="59" t="n">
        <f aca="false">WPISUJ!AR3</f>
        <v>0</v>
      </c>
      <c r="AS3" s="59" t="n">
        <f aca="false">WPISUJ!AS3</f>
        <v>0</v>
      </c>
      <c r="AT3" s="59" t="n">
        <f aca="false">WPISUJ!AT3</f>
        <v>0</v>
      </c>
      <c r="AU3" s="59" t="n">
        <f aca="false">WPISUJ!AU3</f>
        <v>0</v>
      </c>
      <c r="AV3" s="113" t="s">
        <v>167</v>
      </c>
      <c r="AW3" s="59" t="n">
        <f aca="false">WPISUJ!AW3</f>
        <v>0</v>
      </c>
      <c r="AX3" s="59" t="n">
        <f aca="false">WPISUJ!AX3</f>
        <v>0</v>
      </c>
      <c r="AY3" s="59" t="n">
        <f aca="false">WPISUJ!AY3</f>
        <v>0</v>
      </c>
      <c r="AZ3" s="59" t="n">
        <f aca="false">WPISUJ!AZ3</f>
        <v>0</v>
      </c>
      <c r="BA3" s="59" t="n">
        <f aca="false">WPISUJ!BA3</f>
        <v>0</v>
      </c>
      <c r="BB3" s="59" t="n">
        <f aca="false">WPISUJ!BB3</f>
        <v>0</v>
      </c>
      <c r="BC3" s="59" t="n">
        <f aca="false">WPISUJ!BC3</f>
        <v>0</v>
      </c>
      <c r="BD3" s="59" t="n">
        <f aca="false">WPISUJ!BD3</f>
        <v>0</v>
      </c>
      <c r="BE3" s="113" t="s">
        <v>167</v>
      </c>
      <c r="BF3" s="59" t="n">
        <f aca="false">WPISUJ!BF3</f>
        <v>0</v>
      </c>
      <c r="BG3" s="59" t="n">
        <f aca="false">WPISUJ!BG3</f>
        <v>0</v>
      </c>
      <c r="BH3" s="59" t="n">
        <f aca="false">WPISUJ!BH3</f>
        <v>0</v>
      </c>
      <c r="BI3" s="59" t="n">
        <f aca="false">WPISUJ!BI3</f>
        <v>0</v>
      </c>
      <c r="BJ3" s="59" t="n">
        <f aca="false">WPISUJ!BJ3</f>
        <v>0</v>
      </c>
      <c r="BK3" s="59" t="n">
        <f aca="false">WPISUJ!BK3</f>
        <v>0</v>
      </c>
      <c r="BL3" s="59" t="n">
        <f aca="false">WPISUJ!BL3</f>
        <v>0</v>
      </c>
      <c r="BM3" s="59" t="n">
        <f aca="false">WPISUJ!BM3</f>
        <v>0</v>
      </c>
      <c r="BN3" s="113" t="s">
        <v>167</v>
      </c>
      <c r="BO3" s="59" t="n">
        <f aca="false">WPISUJ!BO3</f>
        <v>0</v>
      </c>
      <c r="BP3" s="59" t="n">
        <f aca="false">WPISUJ!BP3</f>
        <v>0</v>
      </c>
      <c r="BQ3" s="59" t="n">
        <f aca="false">WPISUJ!BQ3</f>
        <v>0</v>
      </c>
      <c r="BR3" s="59" t="n">
        <f aca="false">WPISUJ!BR3</f>
        <v>0</v>
      </c>
      <c r="BS3" s="59" t="n">
        <f aca="false">WPISUJ!BS3</f>
        <v>0</v>
      </c>
      <c r="BT3" s="59" t="n">
        <f aca="false">WPISUJ!BT3</f>
        <v>0</v>
      </c>
      <c r="BU3" s="59" t="n">
        <f aca="false">WPISUJ!BU3</f>
        <v>0</v>
      </c>
      <c r="BV3" s="59" t="n">
        <f aca="false">WPISUJ!BV3</f>
        <v>0</v>
      </c>
      <c r="BW3" s="113" t="s">
        <v>167</v>
      </c>
      <c r="BX3" s="59" t="n">
        <f aca="false">WPISUJ!BX3</f>
        <v>0</v>
      </c>
      <c r="BY3" s="59" t="n">
        <f aca="false">WPISUJ!BY3</f>
        <v>0</v>
      </c>
      <c r="BZ3" s="59" t="n">
        <f aca="false">WPISUJ!BZ3</f>
        <v>0</v>
      </c>
      <c r="CA3" s="59" t="n">
        <f aca="false">WPISUJ!CA3</f>
        <v>0</v>
      </c>
      <c r="CB3" s="59" t="n">
        <f aca="false">WPISUJ!CB3</f>
        <v>0</v>
      </c>
      <c r="CC3" s="59" t="n">
        <f aca="false">WPISUJ!CC3</f>
        <v>0</v>
      </c>
      <c r="CD3" s="59" t="n">
        <f aca="false">WPISUJ!CD3</f>
        <v>0</v>
      </c>
      <c r="CE3" s="59" t="n">
        <f aca="false">WPISUJ!CE3</f>
        <v>0</v>
      </c>
      <c r="CF3" s="113" t="s">
        <v>167</v>
      </c>
      <c r="CG3" s="59" t="n">
        <f aca="false">WPISUJ!CG3</f>
        <v>0</v>
      </c>
      <c r="CH3" s="59" t="n">
        <f aca="false">WPISUJ!CH3</f>
        <v>0</v>
      </c>
      <c r="CI3" s="59" t="n">
        <f aca="false">WPISUJ!CI3</f>
        <v>0</v>
      </c>
      <c r="CJ3" s="59" t="n">
        <f aca="false">WPISUJ!CJ3</f>
        <v>0</v>
      </c>
      <c r="CK3" s="59" t="n">
        <f aca="false">WPISUJ!CK3</f>
        <v>0</v>
      </c>
      <c r="CL3" s="59" t="n">
        <f aca="false">WPISUJ!CL3</f>
        <v>0</v>
      </c>
      <c r="CM3" s="59" t="n">
        <f aca="false">WPISUJ!CM3</f>
        <v>0</v>
      </c>
      <c r="CN3" s="59" t="n">
        <f aca="false">WPISUJ!CN3</f>
        <v>0</v>
      </c>
      <c r="CO3" s="113" t="s">
        <v>167</v>
      </c>
      <c r="CP3" s="59" t="n">
        <f aca="false">WPISUJ!CP3</f>
        <v>0</v>
      </c>
      <c r="CQ3" s="59" t="n">
        <f aca="false">WPISUJ!CQ3</f>
        <v>0</v>
      </c>
      <c r="CR3" s="59" t="n">
        <f aca="false">WPISUJ!CR3</f>
        <v>0</v>
      </c>
      <c r="CS3" s="59" t="n">
        <f aca="false">WPISUJ!CS3</f>
        <v>0</v>
      </c>
      <c r="CT3" s="59" t="n">
        <f aca="false">WPISUJ!CT3</f>
        <v>0</v>
      </c>
      <c r="CU3" s="59" t="n">
        <f aca="false">WPISUJ!CU3</f>
        <v>0</v>
      </c>
      <c r="CV3" s="59" t="n">
        <f aca="false">WPISUJ!CV3</f>
        <v>0</v>
      </c>
      <c r="CW3" s="59" t="n">
        <f aca="false">WPISUJ!CW3</f>
        <v>0</v>
      </c>
      <c r="CX3" s="113" t="s">
        <v>167</v>
      </c>
      <c r="CY3" s="59" t="n">
        <f aca="false">WPISUJ!CY3</f>
        <v>0</v>
      </c>
      <c r="CZ3" s="59" t="n">
        <f aca="false">WPISUJ!CZ3</f>
        <v>0</v>
      </c>
      <c r="DA3" s="59" t="n">
        <f aca="false">WPISUJ!DA3</f>
        <v>0</v>
      </c>
      <c r="DB3" s="59" t="n">
        <f aca="false">WPISUJ!DB3</f>
        <v>0</v>
      </c>
      <c r="DC3" s="59" t="n">
        <f aca="false">WPISUJ!DC3</f>
        <v>0</v>
      </c>
      <c r="DD3" s="59" t="n">
        <f aca="false">WPISUJ!DD3</f>
        <v>0</v>
      </c>
      <c r="DE3" s="59" t="n">
        <f aca="false">WPISUJ!DE3</f>
        <v>0</v>
      </c>
      <c r="DF3" s="59" t="n">
        <f aca="false">WPISUJ!DF3</f>
        <v>0</v>
      </c>
      <c r="DG3" s="113" t="s">
        <v>167</v>
      </c>
      <c r="DH3" s="59" t="n">
        <f aca="false">WPISUJ!DH3</f>
        <v>0</v>
      </c>
      <c r="DI3" s="59" t="n">
        <f aca="false">WPISUJ!DI3</f>
        <v>0</v>
      </c>
      <c r="DJ3" s="59" t="n">
        <f aca="false">WPISUJ!DJ3</f>
        <v>0</v>
      </c>
      <c r="DK3" s="59" t="n">
        <f aca="false">WPISUJ!DK3</f>
        <v>0</v>
      </c>
      <c r="DL3" s="59" t="n">
        <f aca="false">WPISUJ!DL3</f>
        <v>0</v>
      </c>
      <c r="DM3" s="59" t="n">
        <f aca="false">WPISUJ!DM3</f>
        <v>0</v>
      </c>
      <c r="DN3" s="59" t="n">
        <f aca="false">WPISUJ!DN3</f>
        <v>0</v>
      </c>
      <c r="DO3" s="59" t="n">
        <f aca="false">WPISUJ!DO3</f>
        <v>0</v>
      </c>
      <c r="DP3" s="113" t="s">
        <v>167</v>
      </c>
    </row>
    <row r="4" customFormat="false" ht="11.25" hidden="false" customHeight="false" outlineLevel="0" collapsed="false">
      <c r="A4" s="114" t="s">
        <v>45</v>
      </c>
      <c r="B4" s="115" t="s">
        <v>46</v>
      </c>
      <c r="C4" s="115" t="s">
        <v>47</v>
      </c>
      <c r="D4" s="54" t="n">
        <f aca="false">WPISUJ!D4</f>
        <v>0</v>
      </c>
      <c r="E4" s="54" t="n">
        <f aca="false">WPISUJ!E4</f>
        <v>0</v>
      </c>
      <c r="F4" s="54" t="n">
        <f aca="false">WPISUJ!F4</f>
        <v>0</v>
      </c>
      <c r="G4" s="54" t="n">
        <f aca="false">WPISUJ!G4</f>
        <v>0</v>
      </c>
      <c r="H4" s="54" t="n">
        <f aca="false">WPISUJ!H4</f>
        <v>0</v>
      </c>
      <c r="I4" s="54" t="n">
        <f aca="false">WPISUJ!I4</f>
        <v>0</v>
      </c>
      <c r="J4" s="54" t="n">
        <f aca="false">WPISUJ!J4</f>
        <v>0</v>
      </c>
      <c r="K4" s="54" t="n">
        <f aca="false">WPISUJ!K4</f>
        <v>0</v>
      </c>
      <c r="L4" s="116" t="n">
        <f aca="false">D4</f>
        <v>0</v>
      </c>
      <c r="M4" s="54" t="n">
        <f aca="false">WPISUJ!M4</f>
        <v>0</v>
      </c>
      <c r="N4" s="54" t="n">
        <f aca="false">WPISUJ!N4</f>
        <v>0</v>
      </c>
      <c r="O4" s="54" t="n">
        <f aca="false">WPISUJ!O4</f>
        <v>0</v>
      </c>
      <c r="P4" s="54" t="n">
        <f aca="false">WPISUJ!P4</f>
        <v>0</v>
      </c>
      <c r="Q4" s="54" t="n">
        <f aca="false">WPISUJ!Q4</f>
        <v>0</v>
      </c>
      <c r="R4" s="54" t="n">
        <f aca="false">WPISUJ!R4</f>
        <v>0</v>
      </c>
      <c r="S4" s="54" t="n">
        <f aca="false">WPISUJ!S4</f>
        <v>0</v>
      </c>
      <c r="T4" s="54" t="n">
        <f aca="false">WPISUJ!T4</f>
        <v>0</v>
      </c>
      <c r="U4" s="116" t="n">
        <f aca="false">M4</f>
        <v>0</v>
      </c>
      <c r="V4" s="54" t="n">
        <f aca="false">WPISUJ!V4</f>
        <v>0</v>
      </c>
      <c r="W4" s="54" t="n">
        <f aca="false">WPISUJ!W4</f>
        <v>0</v>
      </c>
      <c r="X4" s="54" t="n">
        <f aca="false">WPISUJ!X4</f>
        <v>0</v>
      </c>
      <c r="Y4" s="54" t="n">
        <f aca="false">WPISUJ!Y4</f>
        <v>0</v>
      </c>
      <c r="Z4" s="54" t="n">
        <f aca="false">WPISUJ!Z4</f>
        <v>0</v>
      </c>
      <c r="AA4" s="54" t="n">
        <f aca="false">WPISUJ!AA4</f>
        <v>0</v>
      </c>
      <c r="AB4" s="54" t="n">
        <f aca="false">WPISUJ!AB4</f>
        <v>0</v>
      </c>
      <c r="AC4" s="54" t="n">
        <f aca="false">WPISUJ!AC4</f>
        <v>0</v>
      </c>
      <c r="AD4" s="116" t="n">
        <f aca="false">V4</f>
        <v>0</v>
      </c>
      <c r="AE4" s="54" t="n">
        <f aca="false">WPISUJ!AE4</f>
        <v>0</v>
      </c>
      <c r="AF4" s="54" t="n">
        <f aca="false">WPISUJ!AF4</f>
        <v>0</v>
      </c>
      <c r="AG4" s="54" t="n">
        <f aca="false">WPISUJ!AG4</f>
        <v>0</v>
      </c>
      <c r="AH4" s="54" t="n">
        <f aca="false">WPISUJ!AH4</f>
        <v>0</v>
      </c>
      <c r="AI4" s="54" t="n">
        <f aca="false">WPISUJ!AI4</f>
        <v>0</v>
      </c>
      <c r="AJ4" s="54" t="n">
        <f aca="false">WPISUJ!AJ4</f>
        <v>0</v>
      </c>
      <c r="AK4" s="54" t="n">
        <f aca="false">WPISUJ!AK4</f>
        <v>0</v>
      </c>
      <c r="AL4" s="54" t="n">
        <f aca="false">WPISUJ!AL4</f>
        <v>0</v>
      </c>
      <c r="AM4" s="116" t="n">
        <f aca="false">AE4</f>
        <v>0</v>
      </c>
      <c r="AN4" s="54" t="n">
        <f aca="false">WPISUJ!AN4</f>
        <v>0</v>
      </c>
      <c r="AO4" s="54" t="n">
        <f aca="false">WPISUJ!AO4</f>
        <v>0</v>
      </c>
      <c r="AP4" s="54" t="n">
        <f aca="false">WPISUJ!AP4</f>
        <v>0</v>
      </c>
      <c r="AQ4" s="54" t="n">
        <f aca="false">WPISUJ!AQ4</f>
        <v>0</v>
      </c>
      <c r="AR4" s="54" t="n">
        <f aca="false">WPISUJ!AR4</f>
        <v>0</v>
      </c>
      <c r="AS4" s="54" t="n">
        <f aca="false">WPISUJ!AS4</f>
        <v>0</v>
      </c>
      <c r="AT4" s="54" t="n">
        <f aca="false">WPISUJ!AT4</f>
        <v>0</v>
      </c>
      <c r="AU4" s="54" t="n">
        <f aca="false">WPISUJ!AU4</f>
        <v>0</v>
      </c>
      <c r="AV4" s="116" t="n">
        <f aca="false">AN4</f>
        <v>0</v>
      </c>
      <c r="AW4" s="54" t="n">
        <f aca="false">WPISUJ!AW4</f>
        <v>0</v>
      </c>
      <c r="AX4" s="54" t="n">
        <f aca="false">WPISUJ!AX4</f>
        <v>0</v>
      </c>
      <c r="AY4" s="54" t="n">
        <f aca="false">WPISUJ!AY4</f>
        <v>0</v>
      </c>
      <c r="AZ4" s="54" t="n">
        <f aca="false">WPISUJ!AZ4</f>
        <v>0</v>
      </c>
      <c r="BA4" s="54" t="n">
        <f aca="false">WPISUJ!BA4</f>
        <v>0</v>
      </c>
      <c r="BB4" s="54" t="n">
        <f aca="false">WPISUJ!BB4</f>
        <v>0</v>
      </c>
      <c r="BC4" s="54" t="n">
        <f aca="false">WPISUJ!BC4</f>
        <v>0</v>
      </c>
      <c r="BD4" s="54" t="n">
        <f aca="false">WPISUJ!BD4</f>
        <v>0</v>
      </c>
      <c r="BE4" s="116" t="n">
        <f aca="false">AW4</f>
        <v>0</v>
      </c>
      <c r="BF4" s="54" t="n">
        <f aca="false">WPISUJ!BF4</f>
        <v>0</v>
      </c>
      <c r="BG4" s="54" t="n">
        <f aca="false">WPISUJ!BG4</f>
        <v>0</v>
      </c>
      <c r="BH4" s="54" t="n">
        <f aca="false">WPISUJ!BH4</f>
        <v>0</v>
      </c>
      <c r="BI4" s="54" t="n">
        <f aca="false">WPISUJ!BI4</f>
        <v>0</v>
      </c>
      <c r="BJ4" s="54" t="n">
        <f aca="false">WPISUJ!BJ4</f>
        <v>0</v>
      </c>
      <c r="BK4" s="54" t="n">
        <f aca="false">WPISUJ!BK4</f>
        <v>0</v>
      </c>
      <c r="BL4" s="54" t="n">
        <f aca="false">WPISUJ!BL4</f>
        <v>0</v>
      </c>
      <c r="BM4" s="54" t="n">
        <f aca="false">WPISUJ!BM4</f>
        <v>0</v>
      </c>
      <c r="BN4" s="116" t="n">
        <f aca="false">BF4</f>
        <v>0</v>
      </c>
      <c r="BO4" s="54" t="n">
        <f aca="false">WPISUJ!BO4</f>
        <v>0</v>
      </c>
      <c r="BP4" s="54" t="n">
        <f aca="false">WPISUJ!BP4</f>
        <v>0</v>
      </c>
      <c r="BQ4" s="54" t="n">
        <f aca="false">WPISUJ!BQ4</f>
        <v>0</v>
      </c>
      <c r="BR4" s="54" t="n">
        <f aca="false">WPISUJ!BR4</f>
        <v>0</v>
      </c>
      <c r="BS4" s="54" t="n">
        <f aca="false">WPISUJ!BS4</f>
        <v>0</v>
      </c>
      <c r="BT4" s="54" t="n">
        <f aca="false">WPISUJ!BT4</f>
        <v>0</v>
      </c>
      <c r="BU4" s="54" t="n">
        <f aca="false">WPISUJ!BU4</f>
        <v>0</v>
      </c>
      <c r="BV4" s="54" t="n">
        <f aca="false">WPISUJ!BV4</f>
        <v>0</v>
      </c>
      <c r="BW4" s="116" t="n">
        <f aca="false">BO4</f>
        <v>0</v>
      </c>
      <c r="BX4" s="54" t="n">
        <f aca="false">WPISUJ!BX4</f>
        <v>0</v>
      </c>
      <c r="BY4" s="54" t="n">
        <f aca="false">WPISUJ!BY4</f>
        <v>0</v>
      </c>
      <c r="BZ4" s="54" t="n">
        <f aca="false">WPISUJ!BZ4</f>
        <v>0</v>
      </c>
      <c r="CA4" s="54" t="n">
        <f aca="false">WPISUJ!CA4</f>
        <v>0</v>
      </c>
      <c r="CB4" s="54" t="n">
        <f aca="false">WPISUJ!CB4</f>
        <v>0</v>
      </c>
      <c r="CC4" s="54" t="n">
        <f aca="false">WPISUJ!CC4</f>
        <v>0</v>
      </c>
      <c r="CD4" s="54" t="n">
        <f aca="false">WPISUJ!CD4</f>
        <v>0</v>
      </c>
      <c r="CE4" s="54" t="n">
        <f aca="false">WPISUJ!CE4</f>
        <v>0</v>
      </c>
      <c r="CF4" s="116" t="n">
        <f aca="false">BX4</f>
        <v>0</v>
      </c>
      <c r="CG4" s="54" t="n">
        <f aca="false">WPISUJ!CG4</f>
        <v>0</v>
      </c>
      <c r="CH4" s="54" t="n">
        <f aca="false">WPISUJ!CH4</f>
        <v>0</v>
      </c>
      <c r="CI4" s="54" t="n">
        <f aca="false">WPISUJ!CI4</f>
        <v>0</v>
      </c>
      <c r="CJ4" s="54" t="n">
        <f aca="false">WPISUJ!CJ4</f>
        <v>0</v>
      </c>
      <c r="CK4" s="54" t="n">
        <f aca="false">WPISUJ!CK4</f>
        <v>0</v>
      </c>
      <c r="CL4" s="54" t="n">
        <f aca="false">WPISUJ!CL4</f>
        <v>0</v>
      </c>
      <c r="CM4" s="54" t="n">
        <f aca="false">WPISUJ!CM4</f>
        <v>0</v>
      </c>
      <c r="CN4" s="54" t="n">
        <f aca="false">WPISUJ!CN4</f>
        <v>0</v>
      </c>
      <c r="CO4" s="116" t="n">
        <f aca="false">CG4</f>
        <v>0</v>
      </c>
      <c r="CP4" s="54" t="n">
        <f aca="false">WPISUJ!CP4</f>
        <v>0</v>
      </c>
      <c r="CQ4" s="54" t="n">
        <f aca="false">WPISUJ!CQ4</f>
        <v>0</v>
      </c>
      <c r="CR4" s="54" t="n">
        <f aca="false">WPISUJ!CR4</f>
        <v>0</v>
      </c>
      <c r="CS4" s="54" t="n">
        <f aca="false">WPISUJ!CS4</f>
        <v>0</v>
      </c>
      <c r="CT4" s="54" t="n">
        <f aca="false">WPISUJ!CT4</f>
        <v>0</v>
      </c>
      <c r="CU4" s="54" t="n">
        <f aca="false">WPISUJ!CU4</f>
        <v>0</v>
      </c>
      <c r="CV4" s="54" t="n">
        <f aca="false">WPISUJ!CV4</f>
        <v>0</v>
      </c>
      <c r="CW4" s="54" t="n">
        <f aca="false">WPISUJ!CW4</f>
        <v>0</v>
      </c>
      <c r="CX4" s="116" t="n">
        <f aca="false">CP4</f>
        <v>0</v>
      </c>
      <c r="CY4" s="54" t="n">
        <f aca="false">WPISUJ!CY4</f>
        <v>0</v>
      </c>
      <c r="CZ4" s="54" t="n">
        <f aca="false">WPISUJ!CZ4</f>
        <v>0</v>
      </c>
      <c r="DA4" s="54" t="n">
        <f aca="false">WPISUJ!DA4</f>
        <v>0</v>
      </c>
      <c r="DB4" s="54" t="n">
        <f aca="false">WPISUJ!DB4</f>
        <v>0</v>
      </c>
      <c r="DC4" s="54" t="n">
        <f aca="false">WPISUJ!DC4</f>
        <v>0</v>
      </c>
      <c r="DD4" s="54" t="n">
        <f aca="false">WPISUJ!DD4</f>
        <v>0</v>
      </c>
      <c r="DE4" s="54" t="n">
        <f aca="false">WPISUJ!DE4</f>
        <v>0</v>
      </c>
      <c r="DF4" s="54" t="n">
        <f aca="false">WPISUJ!DF4</f>
        <v>0</v>
      </c>
      <c r="DG4" s="116" t="n">
        <f aca="false">CY4</f>
        <v>0</v>
      </c>
      <c r="DH4" s="54" t="n">
        <f aca="false">WPISUJ!DH4</f>
        <v>0</v>
      </c>
      <c r="DI4" s="54" t="n">
        <f aca="false">WPISUJ!DI4</f>
        <v>0</v>
      </c>
      <c r="DJ4" s="54" t="n">
        <f aca="false">WPISUJ!DJ4</f>
        <v>0</v>
      </c>
      <c r="DK4" s="54" t="n">
        <f aca="false">WPISUJ!DK4</f>
        <v>0</v>
      </c>
      <c r="DL4" s="54" t="n">
        <f aca="false">WPISUJ!DL4</f>
        <v>0</v>
      </c>
      <c r="DM4" s="54" t="n">
        <f aca="false">WPISUJ!DM4</f>
        <v>0</v>
      </c>
      <c r="DN4" s="54" t="n">
        <f aca="false">WPISUJ!DN4</f>
        <v>0</v>
      </c>
      <c r="DO4" s="54" t="n">
        <f aca="false">WPISUJ!DO4</f>
        <v>0</v>
      </c>
      <c r="DP4" s="116" t="n">
        <f aca="false">DH4</f>
        <v>0</v>
      </c>
    </row>
    <row r="5" customFormat="false" ht="11.25" hidden="false" customHeight="false" outlineLevel="0" collapsed="false">
      <c r="A5" s="117" t="s">
        <v>168</v>
      </c>
      <c r="B5" s="118"/>
      <c r="C5" s="118"/>
      <c r="D5" s="74" t="str">
        <f aca="false">IF(WPISUJ!D5="","",WPISUJ!D5)</f>
        <v/>
      </c>
      <c r="E5" s="74" t="str">
        <f aca="false">IF(WPISUJ!E5="","",WPISUJ!E5)</f>
        <v/>
      </c>
      <c r="F5" s="74" t="str">
        <f aca="false">IF(WPISUJ!F5="","",WPISUJ!F5)</f>
        <v/>
      </c>
      <c r="G5" s="74" t="str">
        <f aca="false">IF(WPISUJ!G5="","",WPISUJ!G5)</f>
        <v/>
      </c>
      <c r="H5" s="74" t="str">
        <f aca="false">IF(WPISUJ!H5="","",WPISUJ!H5)</f>
        <v/>
      </c>
      <c r="I5" s="74" t="str">
        <f aca="false">IF(WPISUJ!I5="","",WPISUJ!I5)</f>
        <v/>
      </c>
      <c r="J5" s="74" t="str">
        <f aca="false">IF(WPISUJ!J5="","",WPISUJ!J5)</f>
        <v/>
      </c>
      <c r="K5" s="74" t="str">
        <f aca="false">IF(WPISUJ!K5="","",WPISUJ!K5)</f>
        <v/>
      </c>
      <c r="L5" s="119" t="e">
        <f aca="false">AVERAGE(D5:K5)</f>
        <v>#DIV/0!</v>
      </c>
      <c r="M5" s="74" t="str">
        <f aca="false">IF(WPISUJ!M5="","",WPISUJ!M5)</f>
        <v/>
      </c>
      <c r="N5" s="74" t="str">
        <f aca="false">IF(WPISUJ!N5="","",WPISUJ!N5)</f>
        <v/>
      </c>
      <c r="O5" s="74" t="str">
        <f aca="false">IF(WPISUJ!O5="","",WPISUJ!O5)</f>
        <v/>
      </c>
      <c r="P5" s="74" t="str">
        <f aca="false">IF(WPISUJ!P5="","",WPISUJ!P5)</f>
        <v/>
      </c>
      <c r="Q5" s="74" t="str">
        <f aca="false">IF(WPISUJ!Q5="","",WPISUJ!Q5)</f>
        <v/>
      </c>
      <c r="R5" s="74" t="str">
        <f aca="false">IF(WPISUJ!R5="","",WPISUJ!R5)</f>
        <v/>
      </c>
      <c r="S5" s="74" t="str">
        <f aca="false">IF(WPISUJ!S5="","",WPISUJ!S5)</f>
        <v/>
      </c>
      <c r="T5" s="74" t="str">
        <f aca="false">IF(WPISUJ!T5="","",WPISUJ!T5)</f>
        <v/>
      </c>
      <c r="U5" s="119" t="e">
        <f aca="false">AVERAGE(M5:T5)</f>
        <v>#DIV/0!</v>
      </c>
      <c r="V5" s="74" t="str">
        <f aca="false">IF(WPISUJ!V5="","",WPISUJ!V5)</f>
        <v/>
      </c>
      <c r="W5" s="74" t="str">
        <f aca="false">IF(WPISUJ!W5="","",WPISUJ!W5)</f>
        <v/>
      </c>
      <c r="X5" s="74" t="str">
        <f aca="false">IF(WPISUJ!X5="","",WPISUJ!X5)</f>
        <v/>
      </c>
      <c r="Y5" s="74" t="str">
        <f aca="false">IF(WPISUJ!Y5="","",WPISUJ!Y5)</f>
        <v/>
      </c>
      <c r="Z5" s="74" t="str">
        <f aca="false">IF(WPISUJ!Z5="","",WPISUJ!Z5)</f>
        <v/>
      </c>
      <c r="AA5" s="74" t="str">
        <f aca="false">IF(WPISUJ!AA5="","",WPISUJ!AA5)</f>
        <v/>
      </c>
      <c r="AB5" s="74" t="str">
        <f aca="false">IF(WPISUJ!AB5="","",WPISUJ!AB5)</f>
        <v/>
      </c>
      <c r="AC5" s="74" t="str">
        <f aca="false">IF(WPISUJ!AC5="","",WPISUJ!AC5)</f>
        <v/>
      </c>
      <c r="AD5" s="119" t="e">
        <f aca="false">AVERAGE(V5:AC5)</f>
        <v>#DIV/0!</v>
      </c>
      <c r="AE5" s="74" t="str">
        <f aca="false">IF(WPISUJ!AE5="","",WPISUJ!AE5)</f>
        <v/>
      </c>
      <c r="AF5" s="74" t="str">
        <f aca="false">IF(WPISUJ!AF5="","",WPISUJ!AF5)</f>
        <v/>
      </c>
      <c r="AG5" s="74" t="str">
        <f aca="false">IF(WPISUJ!AG5="","",WPISUJ!AG5)</f>
        <v/>
      </c>
      <c r="AH5" s="74" t="str">
        <f aca="false">IF(WPISUJ!AH5="","",WPISUJ!AH5)</f>
        <v/>
      </c>
      <c r="AI5" s="74" t="str">
        <f aca="false">IF(WPISUJ!AI5="","",WPISUJ!AI5)</f>
        <v/>
      </c>
      <c r="AJ5" s="74" t="str">
        <f aca="false">IF(WPISUJ!AJ5="","",WPISUJ!AJ5)</f>
        <v/>
      </c>
      <c r="AK5" s="74" t="str">
        <f aca="false">IF(WPISUJ!AK5="","",WPISUJ!AK5)</f>
        <v/>
      </c>
      <c r="AL5" s="74" t="str">
        <f aca="false">IF(WPISUJ!AL5="","",WPISUJ!AL5)</f>
        <v/>
      </c>
      <c r="AM5" s="119" t="e">
        <f aca="false">AVERAGE(AE5:AL5)</f>
        <v>#DIV/0!</v>
      </c>
      <c r="AN5" s="74" t="str">
        <f aca="false">IF(WPISUJ!AN5="","",WPISUJ!AN5)</f>
        <v/>
      </c>
      <c r="AO5" s="74" t="str">
        <f aca="false">IF(WPISUJ!AO5="","",WPISUJ!AO5)</f>
        <v/>
      </c>
      <c r="AP5" s="74" t="str">
        <f aca="false">IF(WPISUJ!AP5="","",WPISUJ!AP5)</f>
        <v/>
      </c>
      <c r="AQ5" s="74" t="str">
        <f aca="false">IF(WPISUJ!AQ5="","",WPISUJ!AQ5)</f>
        <v/>
      </c>
      <c r="AR5" s="74" t="str">
        <f aca="false">IF(WPISUJ!AR5="","",WPISUJ!AR5)</f>
        <v/>
      </c>
      <c r="AS5" s="74" t="str">
        <f aca="false">IF(WPISUJ!AS5="","",WPISUJ!AS5)</f>
        <v/>
      </c>
      <c r="AT5" s="74" t="str">
        <f aca="false">IF(WPISUJ!AT5="","",WPISUJ!AT5)</f>
        <v/>
      </c>
      <c r="AU5" s="74" t="str">
        <f aca="false">IF(WPISUJ!AU5="","",WPISUJ!AU5)</f>
        <v/>
      </c>
      <c r="AV5" s="119" t="e">
        <f aca="false">AVERAGE(AN5:AU5)</f>
        <v>#DIV/0!</v>
      </c>
      <c r="AW5" s="74" t="str">
        <f aca="false">IF(WPISUJ!AW5="","",WPISUJ!AW5)</f>
        <v/>
      </c>
      <c r="AX5" s="74" t="str">
        <f aca="false">IF(WPISUJ!AX5="","",WPISUJ!AX5)</f>
        <v/>
      </c>
      <c r="AY5" s="74" t="str">
        <f aca="false">IF(WPISUJ!AY5="","",WPISUJ!AY5)</f>
        <v/>
      </c>
      <c r="AZ5" s="74" t="str">
        <f aca="false">IF(WPISUJ!AZ5="","",WPISUJ!AZ5)</f>
        <v/>
      </c>
      <c r="BA5" s="74" t="str">
        <f aca="false">IF(WPISUJ!BA5="","",WPISUJ!BA5)</f>
        <v/>
      </c>
      <c r="BB5" s="74" t="str">
        <f aca="false">IF(WPISUJ!BB5="","",WPISUJ!BB5)</f>
        <v/>
      </c>
      <c r="BC5" s="74" t="str">
        <f aca="false">IF(WPISUJ!BC5="","",WPISUJ!BC5)</f>
        <v/>
      </c>
      <c r="BD5" s="74" t="str">
        <f aca="false">IF(WPISUJ!BD5="","",WPISUJ!BD5)</f>
        <v/>
      </c>
      <c r="BE5" s="119" t="e">
        <f aca="false">AVERAGE(AW5:BD5)</f>
        <v>#DIV/0!</v>
      </c>
      <c r="BF5" s="74" t="str">
        <f aca="false">IF(WPISUJ!BF5="","",WPISUJ!BF5)</f>
        <v/>
      </c>
      <c r="BG5" s="74" t="str">
        <f aca="false">IF(WPISUJ!BG5="","",WPISUJ!BG5)</f>
        <v/>
      </c>
      <c r="BH5" s="74" t="str">
        <f aca="false">IF(WPISUJ!BH5="","",WPISUJ!BH5)</f>
        <v/>
      </c>
      <c r="BI5" s="74" t="str">
        <f aca="false">IF(WPISUJ!BI5="","",WPISUJ!BI5)</f>
        <v/>
      </c>
      <c r="BJ5" s="74" t="str">
        <f aca="false">IF(WPISUJ!BJ5="","",WPISUJ!BJ5)</f>
        <v/>
      </c>
      <c r="BK5" s="74" t="str">
        <f aca="false">IF(WPISUJ!BK5="","",WPISUJ!BK5)</f>
        <v/>
      </c>
      <c r="BL5" s="74" t="str">
        <f aca="false">IF(WPISUJ!BL5="","",WPISUJ!BL5)</f>
        <v/>
      </c>
      <c r="BM5" s="74" t="str">
        <f aca="false">IF(WPISUJ!BM5="","",WPISUJ!BM5)</f>
        <v/>
      </c>
      <c r="BN5" s="119" t="e">
        <f aca="false">AVERAGE(BF5:BM5)</f>
        <v>#DIV/0!</v>
      </c>
      <c r="BO5" s="74" t="str">
        <f aca="false">IF(WPISUJ!BO5="","",WPISUJ!BO5)</f>
        <v/>
      </c>
      <c r="BP5" s="74" t="str">
        <f aca="false">IF(WPISUJ!BP5="","",WPISUJ!BP5)</f>
        <v/>
      </c>
      <c r="BQ5" s="74" t="str">
        <f aca="false">IF(WPISUJ!BQ5="","",WPISUJ!BQ5)</f>
        <v/>
      </c>
      <c r="BR5" s="74" t="str">
        <f aca="false">IF(WPISUJ!BR5="","",WPISUJ!BR5)</f>
        <v/>
      </c>
      <c r="BS5" s="74" t="str">
        <f aca="false">IF(WPISUJ!BS5="","",WPISUJ!BS5)</f>
        <v/>
      </c>
      <c r="BT5" s="74" t="str">
        <f aca="false">IF(WPISUJ!BT5="","",WPISUJ!BT5)</f>
        <v/>
      </c>
      <c r="BU5" s="74" t="str">
        <f aca="false">IF(WPISUJ!BU5="","",WPISUJ!BU5)</f>
        <v/>
      </c>
      <c r="BV5" s="74" t="str">
        <f aca="false">IF(WPISUJ!BV5="","",WPISUJ!BV5)</f>
        <v/>
      </c>
      <c r="BW5" s="119" t="e">
        <f aca="false">AVERAGE(BO5:BV5)</f>
        <v>#DIV/0!</v>
      </c>
      <c r="BX5" s="74" t="str">
        <f aca="false">IF(WPISUJ!BX5="","",WPISUJ!BX5)</f>
        <v/>
      </c>
      <c r="BY5" s="74" t="str">
        <f aca="false">IF(WPISUJ!BY5="","",WPISUJ!BY5)</f>
        <v/>
      </c>
      <c r="BZ5" s="74" t="str">
        <f aca="false">IF(WPISUJ!BZ5="","",WPISUJ!BZ5)</f>
        <v/>
      </c>
      <c r="CA5" s="74" t="str">
        <f aca="false">IF(WPISUJ!CA5="","",WPISUJ!CA5)</f>
        <v/>
      </c>
      <c r="CB5" s="74" t="str">
        <f aca="false">IF(WPISUJ!CB5="","",WPISUJ!CB5)</f>
        <v/>
      </c>
      <c r="CC5" s="74" t="str">
        <f aca="false">IF(WPISUJ!CC5="","",WPISUJ!CC5)</f>
        <v/>
      </c>
      <c r="CD5" s="74" t="str">
        <f aca="false">IF(WPISUJ!CD5="","",WPISUJ!CD5)</f>
        <v/>
      </c>
      <c r="CE5" s="74" t="str">
        <f aca="false">IF(WPISUJ!CE5="","",WPISUJ!CE5)</f>
        <v/>
      </c>
      <c r="CF5" s="119" t="e">
        <f aca="false">AVERAGE(BX5:CE5)</f>
        <v>#DIV/0!</v>
      </c>
      <c r="CG5" s="74" t="str">
        <f aca="false">IF(WPISUJ!CG5="","",WPISUJ!CG5)</f>
        <v/>
      </c>
      <c r="CH5" s="74" t="str">
        <f aca="false">IF(WPISUJ!CH5="","",WPISUJ!CH5)</f>
        <v/>
      </c>
      <c r="CI5" s="74" t="str">
        <f aca="false">IF(WPISUJ!CI5="","",WPISUJ!CI5)</f>
        <v/>
      </c>
      <c r="CJ5" s="74" t="str">
        <f aca="false">IF(WPISUJ!CJ5="","",WPISUJ!CJ5)</f>
        <v/>
      </c>
      <c r="CK5" s="74" t="str">
        <f aca="false">IF(WPISUJ!CK5="","",WPISUJ!CK5)</f>
        <v/>
      </c>
      <c r="CL5" s="74" t="str">
        <f aca="false">IF(WPISUJ!CL5="","",WPISUJ!CL5)</f>
        <v/>
      </c>
      <c r="CM5" s="74" t="str">
        <f aca="false">IF(WPISUJ!CM5="","",WPISUJ!CM5)</f>
        <v/>
      </c>
      <c r="CN5" s="74" t="str">
        <f aca="false">IF(WPISUJ!CN5="","",WPISUJ!CN5)</f>
        <v/>
      </c>
      <c r="CO5" s="119" t="e">
        <f aca="false">AVERAGE(CG5:CN5)</f>
        <v>#DIV/0!</v>
      </c>
      <c r="CP5" s="74" t="str">
        <f aca="false">IF(WPISUJ!CP5="","",WPISUJ!CP5)</f>
        <v/>
      </c>
      <c r="CQ5" s="74" t="str">
        <f aca="false">IF(WPISUJ!CQ5="","",WPISUJ!CQ5)</f>
        <v/>
      </c>
      <c r="CR5" s="74" t="str">
        <f aca="false">IF(WPISUJ!CR5="","",WPISUJ!CR5)</f>
        <v/>
      </c>
      <c r="CS5" s="74" t="str">
        <f aca="false">IF(WPISUJ!CS5="","",WPISUJ!CS5)</f>
        <v/>
      </c>
      <c r="CT5" s="74" t="str">
        <f aca="false">IF(WPISUJ!CT5="","",WPISUJ!CT5)</f>
        <v/>
      </c>
      <c r="CU5" s="74" t="str">
        <f aca="false">IF(WPISUJ!CU5="","",WPISUJ!CU5)</f>
        <v/>
      </c>
      <c r="CV5" s="74" t="str">
        <f aca="false">IF(WPISUJ!CV5="","",WPISUJ!CV5)</f>
        <v/>
      </c>
      <c r="CW5" s="74" t="str">
        <f aca="false">IF(WPISUJ!CW5="","",WPISUJ!CW5)</f>
        <v/>
      </c>
      <c r="CX5" s="119" t="e">
        <f aca="false">AVERAGE(CP5:CW5)</f>
        <v>#DIV/0!</v>
      </c>
      <c r="CY5" s="74" t="str">
        <f aca="false">IF(WPISUJ!CY5="","",WPISUJ!CY5)</f>
        <v/>
      </c>
      <c r="CZ5" s="74" t="str">
        <f aca="false">IF(WPISUJ!CZ5="","",WPISUJ!CZ5)</f>
        <v/>
      </c>
      <c r="DA5" s="74" t="str">
        <f aca="false">IF(WPISUJ!DA5="","",WPISUJ!DA5)</f>
        <v/>
      </c>
      <c r="DB5" s="74" t="str">
        <f aca="false">IF(WPISUJ!DB5="","",WPISUJ!DB5)</f>
        <v/>
      </c>
      <c r="DC5" s="74" t="str">
        <f aca="false">IF(WPISUJ!DC5="","",WPISUJ!DC5)</f>
        <v/>
      </c>
      <c r="DD5" s="74" t="str">
        <f aca="false">IF(WPISUJ!DD5="","",WPISUJ!DD5)</f>
        <v/>
      </c>
      <c r="DE5" s="74" t="str">
        <f aca="false">IF(WPISUJ!DE5="","",WPISUJ!DE5)</f>
        <v/>
      </c>
      <c r="DF5" s="74" t="str">
        <f aca="false">IF(WPISUJ!DF5="","",WPISUJ!DF5)</f>
        <v/>
      </c>
      <c r="DG5" s="119" t="e">
        <f aca="false">AVERAGE(CY5:DF5)</f>
        <v>#DIV/0!</v>
      </c>
      <c r="DH5" s="74" t="str">
        <f aca="false">IF(WPISUJ!DH5="","",WPISUJ!DH5)</f>
        <v/>
      </c>
      <c r="DI5" s="74" t="str">
        <f aca="false">IF(WPISUJ!DI5="","",WPISUJ!DI5)</f>
        <v/>
      </c>
      <c r="DJ5" s="74" t="str">
        <f aca="false">IF(WPISUJ!DJ5="","",WPISUJ!DJ5)</f>
        <v/>
      </c>
      <c r="DK5" s="74" t="str">
        <f aca="false">IF(WPISUJ!DK5="","",WPISUJ!DK5)</f>
        <v/>
      </c>
      <c r="DL5" s="74" t="str">
        <f aca="false">IF(WPISUJ!DL5="","",WPISUJ!DL5)</f>
        <v/>
      </c>
      <c r="DM5" s="74" t="str">
        <f aca="false">IF(WPISUJ!DM5="","",WPISUJ!DM5)</f>
        <v/>
      </c>
      <c r="DN5" s="74" t="str">
        <f aca="false">IF(WPISUJ!DN5="","",WPISUJ!DN5)</f>
        <v/>
      </c>
      <c r="DO5" s="74" t="str">
        <f aca="false">IF(WPISUJ!DO5="","",WPISUJ!DO5)</f>
        <v/>
      </c>
      <c r="DP5" s="119" t="e">
        <f aca="false">AVERAGE(DH5:DO5)</f>
        <v>#DIV/0!</v>
      </c>
    </row>
    <row r="6" customFormat="false" ht="12.75" hidden="false" customHeight="false" outlineLevel="0" collapsed="false">
      <c r="A6" s="78" t="s">
        <v>49</v>
      </c>
      <c r="B6" s="77" t="n">
        <v>2.3</v>
      </c>
      <c r="C6" s="79" t="n">
        <v>1</v>
      </c>
      <c r="D6" s="120" t="n">
        <f aca="false">WPISUJ!D6/WPISUJ!D$117</f>
        <v>0</v>
      </c>
      <c r="E6" s="120" t="n">
        <f aca="false">WPISUJ!E6/WPISUJ!E$117</f>
        <v>0</v>
      </c>
      <c r="F6" s="120" t="n">
        <f aca="false">WPISUJ!F6/WPISUJ!F$117</f>
        <v>0</v>
      </c>
      <c r="G6" s="120" t="n">
        <f aca="false">WPISUJ!G6/WPISUJ!G$117</f>
        <v>0</v>
      </c>
      <c r="H6" s="120" t="n">
        <f aca="false">WPISUJ!H6/WPISUJ!H$117</f>
        <v>0</v>
      </c>
      <c r="I6" s="120" t="n">
        <f aca="false">WPISUJ!I6/WPISUJ!I$117</f>
        <v>0</v>
      </c>
      <c r="J6" s="120" t="n">
        <f aca="false">WPISUJ!J6/WPISUJ!J$117</f>
        <v>0</v>
      </c>
      <c r="K6" s="120" t="n">
        <f aca="false">WPISUJ!K6/WPISUJ!K$117</f>
        <v>0</v>
      </c>
      <c r="L6" s="119" t="n">
        <f aca="false">AVERAGE(D6:K6)</f>
        <v>0</v>
      </c>
      <c r="M6" s="120" t="n">
        <f aca="false">WPISUJ!M6/WPISUJ!M$117</f>
        <v>0</v>
      </c>
      <c r="N6" s="120" t="n">
        <f aca="false">WPISUJ!N6/WPISUJ!N$117</f>
        <v>0</v>
      </c>
      <c r="O6" s="120" t="n">
        <f aca="false">WPISUJ!O6/WPISUJ!O$117</f>
        <v>0</v>
      </c>
      <c r="P6" s="120" t="n">
        <f aca="false">WPISUJ!P6/WPISUJ!P$117</f>
        <v>0</v>
      </c>
      <c r="Q6" s="120" t="n">
        <f aca="false">WPISUJ!Q6/WPISUJ!Q$117</f>
        <v>0</v>
      </c>
      <c r="R6" s="120" t="n">
        <f aca="false">WPISUJ!R6/WPISUJ!R$117</f>
        <v>0</v>
      </c>
      <c r="S6" s="120" t="n">
        <f aca="false">WPISUJ!S6/WPISUJ!S$117</f>
        <v>0</v>
      </c>
      <c r="T6" s="120" t="n">
        <f aca="false">WPISUJ!T6/WPISUJ!T$117</f>
        <v>0</v>
      </c>
      <c r="U6" s="119" t="n">
        <f aca="false">AVERAGE(M6:T6)</f>
        <v>0</v>
      </c>
      <c r="V6" s="120" t="n">
        <f aca="false">WPISUJ!V6/WPISUJ!V$117</f>
        <v>0</v>
      </c>
      <c r="W6" s="120" t="n">
        <f aca="false">WPISUJ!W6/WPISUJ!W$117</f>
        <v>0</v>
      </c>
      <c r="X6" s="120" t="n">
        <f aca="false">WPISUJ!X6/WPISUJ!X$117</f>
        <v>0</v>
      </c>
      <c r="Y6" s="120" t="n">
        <f aca="false">WPISUJ!Y6/WPISUJ!Y$117</f>
        <v>0</v>
      </c>
      <c r="Z6" s="120" t="n">
        <f aca="false">WPISUJ!Z6/WPISUJ!Z$117</f>
        <v>0</v>
      </c>
      <c r="AA6" s="120" t="n">
        <f aca="false">WPISUJ!AA6/WPISUJ!AA$117</f>
        <v>0</v>
      </c>
      <c r="AB6" s="120" t="n">
        <f aca="false">WPISUJ!AB6/WPISUJ!AB$117</f>
        <v>0</v>
      </c>
      <c r="AC6" s="120" t="n">
        <f aca="false">WPISUJ!AC6/WPISUJ!AC$117</f>
        <v>0</v>
      </c>
      <c r="AD6" s="119" t="n">
        <f aca="false">AVERAGE(V6:AC6)</f>
        <v>0</v>
      </c>
      <c r="AE6" s="120" t="n">
        <f aca="false">WPISUJ!AE6/WPISUJ!AE$117</f>
        <v>0</v>
      </c>
      <c r="AF6" s="120" t="n">
        <f aca="false">WPISUJ!AF6/WPISUJ!AF$117</f>
        <v>0</v>
      </c>
      <c r="AG6" s="120" t="n">
        <f aca="false">WPISUJ!AG6/WPISUJ!AG$117</f>
        <v>0</v>
      </c>
      <c r="AH6" s="120" t="n">
        <f aca="false">WPISUJ!AH6/WPISUJ!AH$117</f>
        <v>0</v>
      </c>
      <c r="AI6" s="120" t="n">
        <f aca="false">WPISUJ!AI6/WPISUJ!AI$117</f>
        <v>0</v>
      </c>
      <c r="AJ6" s="120" t="n">
        <f aca="false">WPISUJ!AJ6/WPISUJ!AJ$117</f>
        <v>0</v>
      </c>
      <c r="AK6" s="120" t="n">
        <f aca="false">WPISUJ!AK6/WPISUJ!AK$117</f>
        <v>0</v>
      </c>
      <c r="AL6" s="120" t="n">
        <f aca="false">WPISUJ!AL6/WPISUJ!AL$117</f>
        <v>0</v>
      </c>
      <c r="AM6" s="119" t="n">
        <f aca="false">AVERAGE(AE6:AL6)</f>
        <v>0</v>
      </c>
      <c r="AN6" s="120" t="n">
        <f aca="false">WPISUJ!AN6/WPISUJ!AN$117</f>
        <v>0</v>
      </c>
      <c r="AO6" s="120" t="n">
        <f aca="false">WPISUJ!AO6/WPISUJ!AO$117</f>
        <v>0</v>
      </c>
      <c r="AP6" s="120" t="n">
        <f aca="false">WPISUJ!AP6/WPISUJ!AP$117</f>
        <v>0</v>
      </c>
      <c r="AQ6" s="120" t="n">
        <f aca="false">WPISUJ!AQ6/WPISUJ!AQ$117</f>
        <v>0</v>
      </c>
      <c r="AR6" s="120" t="n">
        <f aca="false">WPISUJ!AR6/WPISUJ!AR$117</f>
        <v>0</v>
      </c>
      <c r="AS6" s="120" t="n">
        <f aca="false">WPISUJ!AS6/WPISUJ!AS$117</f>
        <v>0</v>
      </c>
      <c r="AT6" s="120" t="n">
        <f aca="false">WPISUJ!AT6/WPISUJ!AT$117</f>
        <v>0</v>
      </c>
      <c r="AU6" s="120" t="n">
        <f aca="false">WPISUJ!AU6/WPISUJ!AU$117</f>
        <v>0</v>
      </c>
      <c r="AV6" s="119" t="n">
        <f aca="false">AVERAGE(AN6:AU6)</f>
        <v>0</v>
      </c>
      <c r="AW6" s="120" t="n">
        <f aca="false">WPISUJ!AW6/WPISUJ!AW$117</f>
        <v>0</v>
      </c>
      <c r="AX6" s="120" t="n">
        <f aca="false">WPISUJ!AX6/WPISUJ!AX$117</f>
        <v>0</v>
      </c>
      <c r="AY6" s="120" t="n">
        <f aca="false">WPISUJ!AY6/WPISUJ!AY$117</f>
        <v>0</v>
      </c>
      <c r="AZ6" s="120" t="n">
        <f aca="false">WPISUJ!AZ6/WPISUJ!AZ$117</f>
        <v>0</v>
      </c>
      <c r="BA6" s="120" t="n">
        <f aca="false">WPISUJ!BA6/WPISUJ!BA$117</f>
        <v>0</v>
      </c>
      <c r="BB6" s="120" t="n">
        <f aca="false">WPISUJ!BB6/WPISUJ!BB$117</f>
        <v>0</v>
      </c>
      <c r="BC6" s="120" t="n">
        <f aca="false">WPISUJ!BC6/WPISUJ!BC$117</f>
        <v>0</v>
      </c>
      <c r="BD6" s="120" t="n">
        <f aca="false">WPISUJ!BD6/WPISUJ!BD$117</f>
        <v>0</v>
      </c>
      <c r="BE6" s="119" t="n">
        <f aca="false">AVERAGE(AW6:BD6)</f>
        <v>0</v>
      </c>
      <c r="BF6" s="120" t="n">
        <f aca="false">WPISUJ!BF6/WPISUJ!BF$117</f>
        <v>0</v>
      </c>
      <c r="BG6" s="120" t="n">
        <f aca="false">WPISUJ!BG6/WPISUJ!BG$117</f>
        <v>0</v>
      </c>
      <c r="BH6" s="120" t="n">
        <f aca="false">WPISUJ!BH6/WPISUJ!BH$117</f>
        <v>0</v>
      </c>
      <c r="BI6" s="120" t="n">
        <f aca="false">WPISUJ!BI6/WPISUJ!BI$117</f>
        <v>0</v>
      </c>
      <c r="BJ6" s="120" t="n">
        <f aca="false">WPISUJ!BJ6/WPISUJ!BJ$117</f>
        <v>0</v>
      </c>
      <c r="BK6" s="120" t="n">
        <f aca="false">WPISUJ!BK6/WPISUJ!BK$117</f>
        <v>0</v>
      </c>
      <c r="BL6" s="120" t="n">
        <f aca="false">WPISUJ!BL6/WPISUJ!BL$117</f>
        <v>0</v>
      </c>
      <c r="BM6" s="120" t="n">
        <f aca="false">WPISUJ!BM6/WPISUJ!BM$117</f>
        <v>0</v>
      </c>
      <c r="BN6" s="119" t="n">
        <f aca="false">AVERAGE(BF6:BM6)</f>
        <v>0</v>
      </c>
      <c r="BO6" s="120" t="n">
        <f aca="false">WPISUJ!BO6/WPISUJ!BO$117</f>
        <v>0</v>
      </c>
      <c r="BP6" s="120" t="n">
        <f aca="false">WPISUJ!BP6/WPISUJ!BP$117</f>
        <v>0</v>
      </c>
      <c r="BQ6" s="120" t="n">
        <f aca="false">WPISUJ!BQ6/WPISUJ!BQ$117</f>
        <v>0</v>
      </c>
      <c r="BR6" s="120" t="n">
        <f aca="false">WPISUJ!BR6/WPISUJ!BR$117</f>
        <v>0</v>
      </c>
      <c r="BS6" s="120" t="n">
        <f aca="false">WPISUJ!BS6/WPISUJ!BS$117</f>
        <v>0</v>
      </c>
      <c r="BT6" s="120" t="n">
        <f aca="false">WPISUJ!BT6/WPISUJ!BT$117</f>
        <v>0</v>
      </c>
      <c r="BU6" s="120" t="n">
        <f aca="false">WPISUJ!BU6/WPISUJ!BU$117</f>
        <v>0</v>
      </c>
      <c r="BV6" s="120" t="n">
        <f aca="false">WPISUJ!BV6/WPISUJ!BV$117</f>
        <v>0</v>
      </c>
      <c r="BW6" s="119" t="n">
        <f aca="false">AVERAGE(BO6:BV6)</f>
        <v>0</v>
      </c>
      <c r="BX6" s="120" t="n">
        <f aca="false">WPISUJ!BX6/WPISUJ!BX$117</f>
        <v>0</v>
      </c>
      <c r="BY6" s="120" t="n">
        <f aca="false">WPISUJ!BY6/WPISUJ!BY$117</f>
        <v>0</v>
      </c>
      <c r="BZ6" s="120" t="n">
        <f aca="false">WPISUJ!BZ6/WPISUJ!BZ$117</f>
        <v>0</v>
      </c>
      <c r="CA6" s="120" t="n">
        <f aca="false">WPISUJ!CA6/WPISUJ!CA$117</f>
        <v>0</v>
      </c>
      <c r="CB6" s="120" t="n">
        <f aca="false">WPISUJ!CB6/WPISUJ!CB$117</f>
        <v>0</v>
      </c>
      <c r="CC6" s="120" t="n">
        <f aca="false">WPISUJ!CC6/WPISUJ!CC$117</f>
        <v>0</v>
      </c>
      <c r="CD6" s="120" t="n">
        <f aca="false">WPISUJ!CD6/WPISUJ!CD$117</f>
        <v>0</v>
      </c>
      <c r="CE6" s="120" t="n">
        <f aca="false">WPISUJ!CE6/WPISUJ!CE$117</f>
        <v>0</v>
      </c>
      <c r="CF6" s="119" t="n">
        <f aca="false">AVERAGE(BX6:CE6)</f>
        <v>0</v>
      </c>
      <c r="CG6" s="120" t="n">
        <f aca="false">WPISUJ!CG6/WPISUJ!CG$117</f>
        <v>0</v>
      </c>
      <c r="CH6" s="120" t="n">
        <f aca="false">WPISUJ!CH6/WPISUJ!CH$117</f>
        <v>0</v>
      </c>
      <c r="CI6" s="120" t="n">
        <f aca="false">WPISUJ!CI6/WPISUJ!CI$117</f>
        <v>0</v>
      </c>
      <c r="CJ6" s="120" t="n">
        <f aca="false">WPISUJ!CJ6/WPISUJ!CJ$117</f>
        <v>0</v>
      </c>
      <c r="CK6" s="120" t="n">
        <f aca="false">WPISUJ!CK6/WPISUJ!CK$117</f>
        <v>0</v>
      </c>
      <c r="CL6" s="120" t="n">
        <f aca="false">WPISUJ!CL6/WPISUJ!CL$117</f>
        <v>0</v>
      </c>
      <c r="CM6" s="120" t="n">
        <f aca="false">WPISUJ!CM6/WPISUJ!CM$117</f>
        <v>0</v>
      </c>
      <c r="CN6" s="120" t="n">
        <f aca="false">WPISUJ!CN6/WPISUJ!CN$117</f>
        <v>0</v>
      </c>
      <c r="CO6" s="119" t="n">
        <f aca="false">AVERAGE(CG6:CN6)</f>
        <v>0</v>
      </c>
      <c r="CP6" s="120" t="n">
        <f aca="false">WPISUJ!CP6/WPISUJ!CP$117</f>
        <v>0</v>
      </c>
      <c r="CQ6" s="120" t="n">
        <f aca="false">WPISUJ!CQ6/WPISUJ!CQ$117</f>
        <v>0</v>
      </c>
      <c r="CR6" s="120" t="n">
        <f aca="false">WPISUJ!CR6/WPISUJ!CR$117</f>
        <v>0</v>
      </c>
      <c r="CS6" s="120" t="n">
        <f aca="false">WPISUJ!CS6/WPISUJ!CS$117</f>
        <v>0</v>
      </c>
      <c r="CT6" s="120" t="n">
        <f aca="false">WPISUJ!CT6/WPISUJ!CT$117</f>
        <v>0</v>
      </c>
      <c r="CU6" s="120" t="n">
        <f aca="false">WPISUJ!CU6/WPISUJ!CU$117</f>
        <v>0</v>
      </c>
      <c r="CV6" s="120" t="n">
        <f aca="false">WPISUJ!CV6/WPISUJ!CV$117</f>
        <v>0</v>
      </c>
      <c r="CW6" s="120" t="n">
        <f aca="false">WPISUJ!CW6/WPISUJ!CW$117</f>
        <v>0</v>
      </c>
      <c r="CX6" s="119" t="n">
        <f aca="false">AVERAGE(CP6:CW6)</f>
        <v>0</v>
      </c>
      <c r="CY6" s="120" t="n">
        <f aca="false">WPISUJ!CY6/WPISUJ!CY$117</f>
        <v>0</v>
      </c>
      <c r="CZ6" s="120" t="n">
        <f aca="false">WPISUJ!CZ6/WPISUJ!CZ$117</f>
        <v>0</v>
      </c>
      <c r="DA6" s="120" t="n">
        <f aca="false">WPISUJ!DA6/WPISUJ!DA$117</f>
        <v>0</v>
      </c>
      <c r="DB6" s="120" t="n">
        <f aca="false">WPISUJ!DB6/WPISUJ!DB$117</f>
        <v>0</v>
      </c>
      <c r="DC6" s="120" t="n">
        <f aca="false">WPISUJ!DC6/WPISUJ!DC$117</f>
        <v>0</v>
      </c>
      <c r="DD6" s="120" t="n">
        <f aca="false">WPISUJ!DD6/WPISUJ!DD$117</f>
        <v>0</v>
      </c>
      <c r="DE6" s="120" t="n">
        <f aca="false">WPISUJ!DE6/WPISUJ!DE$117</f>
        <v>0</v>
      </c>
      <c r="DF6" s="120" t="n">
        <f aca="false">WPISUJ!DF6/WPISUJ!DF$117</f>
        <v>0</v>
      </c>
      <c r="DG6" s="119" t="n">
        <f aca="false">AVERAGE(CY6:DF6)</f>
        <v>0</v>
      </c>
      <c r="DH6" s="120" t="n">
        <f aca="false">WPISUJ!DH6/WPISUJ!DH$117</f>
        <v>0</v>
      </c>
      <c r="DI6" s="120" t="n">
        <f aca="false">WPISUJ!DI6/WPISUJ!DI$117</f>
        <v>0</v>
      </c>
      <c r="DJ6" s="120" t="n">
        <f aca="false">WPISUJ!DJ6/WPISUJ!DJ$117</f>
        <v>0</v>
      </c>
      <c r="DK6" s="120" t="n">
        <f aca="false">WPISUJ!DK6/WPISUJ!DK$117</f>
        <v>0</v>
      </c>
      <c r="DL6" s="120" t="n">
        <f aca="false">WPISUJ!DL6/WPISUJ!DL$117</f>
        <v>0</v>
      </c>
      <c r="DM6" s="120" t="n">
        <f aca="false">WPISUJ!DM6/WPISUJ!DM$117</f>
        <v>0</v>
      </c>
      <c r="DN6" s="120" t="n">
        <f aca="false">WPISUJ!DN6/WPISUJ!DN$117</f>
        <v>0</v>
      </c>
      <c r="DO6" s="120" t="n">
        <f aca="false">WPISUJ!DO6/WPISUJ!DO$117</f>
        <v>0</v>
      </c>
      <c r="DP6" s="119" t="n">
        <f aca="false">AVERAGE(DH6:DO6)</f>
        <v>0</v>
      </c>
    </row>
    <row r="7" customFormat="false" ht="12.75" hidden="false" customHeight="false" outlineLevel="0" collapsed="false">
      <c r="A7" s="78" t="s">
        <v>50</v>
      </c>
      <c r="B7" s="77" t="n">
        <v>1.2</v>
      </c>
      <c r="C7" s="79" t="n">
        <v>1</v>
      </c>
      <c r="D7" s="120" t="n">
        <f aca="false">WPISUJ!D7/WPISUJ!D$117</f>
        <v>0</v>
      </c>
      <c r="E7" s="120" t="n">
        <f aca="false">WPISUJ!E7/WPISUJ!E$117</f>
        <v>0</v>
      </c>
      <c r="F7" s="120" t="n">
        <f aca="false">WPISUJ!F7/WPISUJ!F$117</f>
        <v>0</v>
      </c>
      <c r="G7" s="120" t="n">
        <f aca="false">WPISUJ!G7/WPISUJ!G$117</f>
        <v>0</v>
      </c>
      <c r="H7" s="120" t="n">
        <f aca="false">WPISUJ!H7/WPISUJ!H$117</f>
        <v>0</v>
      </c>
      <c r="I7" s="120" t="n">
        <f aca="false">WPISUJ!I7/WPISUJ!I$117</f>
        <v>0</v>
      </c>
      <c r="J7" s="120" t="n">
        <f aca="false">WPISUJ!J7/WPISUJ!J$117</f>
        <v>0</v>
      </c>
      <c r="K7" s="120" t="n">
        <f aca="false">WPISUJ!K7/WPISUJ!K$117</f>
        <v>0</v>
      </c>
      <c r="L7" s="119" t="n">
        <f aca="false">AVERAGE(D7:K7)</f>
        <v>0</v>
      </c>
      <c r="M7" s="120" t="n">
        <f aca="false">WPISUJ!M7/WPISUJ!M$117</f>
        <v>0</v>
      </c>
      <c r="N7" s="120" t="n">
        <f aca="false">WPISUJ!N7/WPISUJ!N$117</f>
        <v>0</v>
      </c>
      <c r="O7" s="120" t="n">
        <f aca="false">WPISUJ!O7/WPISUJ!O$117</f>
        <v>0</v>
      </c>
      <c r="P7" s="120" t="n">
        <f aca="false">WPISUJ!P7/WPISUJ!P$117</f>
        <v>0</v>
      </c>
      <c r="Q7" s="120" t="n">
        <f aca="false">WPISUJ!Q7/WPISUJ!Q$117</f>
        <v>0</v>
      </c>
      <c r="R7" s="120" t="n">
        <f aca="false">WPISUJ!R7/WPISUJ!R$117</f>
        <v>0</v>
      </c>
      <c r="S7" s="120" t="n">
        <f aca="false">WPISUJ!S7/WPISUJ!S$117</f>
        <v>0</v>
      </c>
      <c r="T7" s="120" t="n">
        <f aca="false">WPISUJ!T7/WPISUJ!T$117</f>
        <v>0</v>
      </c>
      <c r="U7" s="119" t="n">
        <f aca="false">AVERAGE(M7:T7)</f>
        <v>0</v>
      </c>
      <c r="V7" s="120" t="n">
        <f aca="false">WPISUJ!V7/WPISUJ!V$117</f>
        <v>0</v>
      </c>
      <c r="W7" s="120" t="n">
        <f aca="false">WPISUJ!W7/WPISUJ!W$117</f>
        <v>0</v>
      </c>
      <c r="X7" s="120" t="n">
        <f aca="false">WPISUJ!X7/WPISUJ!X$117</f>
        <v>0</v>
      </c>
      <c r="Y7" s="120" t="n">
        <f aca="false">WPISUJ!Y7/WPISUJ!Y$117</f>
        <v>0</v>
      </c>
      <c r="Z7" s="120" t="n">
        <f aca="false">WPISUJ!Z7/WPISUJ!Z$117</f>
        <v>0</v>
      </c>
      <c r="AA7" s="120" t="n">
        <f aca="false">WPISUJ!AA7/WPISUJ!AA$117</f>
        <v>0</v>
      </c>
      <c r="AB7" s="120" t="n">
        <f aca="false">WPISUJ!AB7/WPISUJ!AB$117</f>
        <v>0</v>
      </c>
      <c r="AC7" s="120" t="n">
        <f aca="false">WPISUJ!AC7/WPISUJ!AC$117</f>
        <v>0</v>
      </c>
      <c r="AD7" s="119" t="n">
        <f aca="false">AVERAGE(V7:AC7)</f>
        <v>0</v>
      </c>
      <c r="AE7" s="120" t="n">
        <f aca="false">WPISUJ!AE7/WPISUJ!AE$117</f>
        <v>0</v>
      </c>
      <c r="AF7" s="120" t="n">
        <f aca="false">WPISUJ!AF7/WPISUJ!AF$117</f>
        <v>0</v>
      </c>
      <c r="AG7" s="120" t="n">
        <f aca="false">WPISUJ!AG7/WPISUJ!AG$117</f>
        <v>0</v>
      </c>
      <c r="AH7" s="120" t="n">
        <f aca="false">WPISUJ!AH7/WPISUJ!AH$117</f>
        <v>0</v>
      </c>
      <c r="AI7" s="120" t="n">
        <f aca="false">WPISUJ!AI7/WPISUJ!AI$117</f>
        <v>0</v>
      </c>
      <c r="AJ7" s="120" t="n">
        <f aca="false">WPISUJ!AJ7/WPISUJ!AJ$117</f>
        <v>0</v>
      </c>
      <c r="AK7" s="120" t="n">
        <f aca="false">WPISUJ!AK7/WPISUJ!AK$117</f>
        <v>0</v>
      </c>
      <c r="AL7" s="120" t="n">
        <f aca="false">WPISUJ!AL7/WPISUJ!AL$117</f>
        <v>0</v>
      </c>
      <c r="AM7" s="119" t="n">
        <f aca="false">AVERAGE(AE7:AL7)</f>
        <v>0</v>
      </c>
      <c r="AN7" s="120" t="n">
        <f aca="false">WPISUJ!AN7/WPISUJ!AN$117</f>
        <v>0</v>
      </c>
      <c r="AO7" s="120" t="n">
        <f aca="false">WPISUJ!AO7/WPISUJ!AO$117</f>
        <v>0</v>
      </c>
      <c r="AP7" s="120" t="n">
        <f aca="false">WPISUJ!AP7/WPISUJ!AP$117</f>
        <v>0</v>
      </c>
      <c r="AQ7" s="120" t="n">
        <f aca="false">WPISUJ!AQ7/WPISUJ!AQ$117</f>
        <v>0</v>
      </c>
      <c r="AR7" s="120" t="n">
        <f aca="false">WPISUJ!AR7/WPISUJ!AR$117</f>
        <v>0</v>
      </c>
      <c r="AS7" s="120" t="n">
        <f aca="false">WPISUJ!AS7/WPISUJ!AS$117</f>
        <v>0</v>
      </c>
      <c r="AT7" s="120" t="n">
        <f aca="false">WPISUJ!AT7/WPISUJ!AT$117</f>
        <v>0</v>
      </c>
      <c r="AU7" s="120" t="n">
        <f aca="false">WPISUJ!AU7/WPISUJ!AU$117</f>
        <v>0</v>
      </c>
      <c r="AV7" s="119" t="n">
        <f aca="false">AVERAGE(AN7:AU7)</f>
        <v>0</v>
      </c>
      <c r="AW7" s="120" t="n">
        <f aca="false">WPISUJ!AW7/WPISUJ!AW$117</f>
        <v>0</v>
      </c>
      <c r="AX7" s="120" t="n">
        <f aca="false">WPISUJ!AX7/WPISUJ!AX$117</f>
        <v>0</v>
      </c>
      <c r="AY7" s="120" t="n">
        <f aca="false">WPISUJ!AY7/WPISUJ!AY$117</f>
        <v>0</v>
      </c>
      <c r="AZ7" s="120" t="n">
        <f aca="false">WPISUJ!AZ7/WPISUJ!AZ$117</f>
        <v>0</v>
      </c>
      <c r="BA7" s="120" t="n">
        <f aca="false">WPISUJ!BA7/WPISUJ!BA$117</f>
        <v>0</v>
      </c>
      <c r="BB7" s="120" t="n">
        <f aca="false">WPISUJ!BB7/WPISUJ!BB$117</f>
        <v>0</v>
      </c>
      <c r="BC7" s="120" t="n">
        <f aca="false">WPISUJ!BC7/WPISUJ!BC$117</f>
        <v>0</v>
      </c>
      <c r="BD7" s="120" t="n">
        <f aca="false">WPISUJ!BD7/WPISUJ!BD$117</f>
        <v>0</v>
      </c>
      <c r="BE7" s="119" t="n">
        <f aca="false">AVERAGE(AW7:BD7)</f>
        <v>0</v>
      </c>
      <c r="BF7" s="120" t="n">
        <f aca="false">WPISUJ!BF7/WPISUJ!BF$117</f>
        <v>0</v>
      </c>
      <c r="BG7" s="120" t="n">
        <f aca="false">WPISUJ!BG7/WPISUJ!BG$117</f>
        <v>0</v>
      </c>
      <c r="BH7" s="120" t="n">
        <f aca="false">WPISUJ!BH7/WPISUJ!BH$117</f>
        <v>0</v>
      </c>
      <c r="BI7" s="120" t="n">
        <f aca="false">WPISUJ!BI7/WPISUJ!BI$117</f>
        <v>0</v>
      </c>
      <c r="BJ7" s="120" t="n">
        <f aca="false">WPISUJ!BJ7/WPISUJ!BJ$117</f>
        <v>0</v>
      </c>
      <c r="BK7" s="120" t="n">
        <f aca="false">WPISUJ!BK7/WPISUJ!BK$117</f>
        <v>0</v>
      </c>
      <c r="BL7" s="120" t="n">
        <f aca="false">WPISUJ!BL7/WPISUJ!BL$117</f>
        <v>0</v>
      </c>
      <c r="BM7" s="120" t="n">
        <f aca="false">WPISUJ!BM7/WPISUJ!BM$117</f>
        <v>0</v>
      </c>
      <c r="BN7" s="119" t="n">
        <f aca="false">AVERAGE(BF7:BM7)</f>
        <v>0</v>
      </c>
      <c r="BO7" s="120" t="n">
        <f aca="false">WPISUJ!BO7/WPISUJ!BO$117</f>
        <v>0</v>
      </c>
      <c r="BP7" s="120" t="n">
        <f aca="false">WPISUJ!BP7/WPISUJ!BP$117</f>
        <v>0</v>
      </c>
      <c r="BQ7" s="120" t="n">
        <f aca="false">WPISUJ!BQ7/WPISUJ!BQ$117</f>
        <v>0</v>
      </c>
      <c r="BR7" s="120" t="n">
        <f aca="false">WPISUJ!BR7/WPISUJ!BR$117</f>
        <v>0</v>
      </c>
      <c r="BS7" s="120" t="n">
        <f aca="false">WPISUJ!BS7/WPISUJ!BS$117</f>
        <v>0</v>
      </c>
      <c r="BT7" s="120" t="n">
        <f aca="false">WPISUJ!BT7/WPISUJ!BT$117</f>
        <v>0</v>
      </c>
      <c r="BU7" s="120" t="n">
        <f aca="false">WPISUJ!BU7/WPISUJ!BU$117</f>
        <v>0</v>
      </c>
      <c r="BV7" s="120" t="n">
        <f aca="false">WPISUJ!BV7/WPISUJ!BV$117</f>
        <v>0</v>
      </c>
      <c r="BW7" s="119" t="n">
        <f aca="false">AVERAGE(BO7:BV7)</f>
        <v>0</v>
      </c>
      <c r="BX7" s="120" t="n">
        <f aca="false">WPISUJ!BX7/WPISUJ!BX$117</f>
        <v>0</v>
      </c>
      <c r="BY7" s="120" t="n">
        <f aca="false">WPISUJ!BY7/WPISUJ!BY$117</f>
        <v>0</v>
      </c>
      <c r="BZ7" s="120" t="n">
        <f aca="false">WPISUJ!BZ7/WPISUJ!BZ$117</f>
        <v>0</v>
      </c>
      <c r="CA7" s="120" t="n">
        <f aca="false">WPISUJ!CA7/WPISUJ!CA$117</f>
        <v>0</v>
      </c>
      <c r="CB7" s="120" t="n">
        <f aca="false">WPISUJ!CB7/WPISUJ!CB$117</f>
        <v>0</v>
      </c>
      <c r="CC7" s="120" t="n">
        <f aca="false">WPISUJ!CC7/WPISUJ!CC$117</f>
        <v>0</v>
      </c>
      <c r="CD7" s="120" t="n">
        <f aca="false">WPISUJ!CD7/WPISUJ!CD$117</f>
        <v>0</v>
      </c>
      <c r="CE7" s="120" t="n">
        <f aca="false">WPISUJ!CE7/WPISUJ!CE$117</f>
        <v>0</v>
      </c>
      <c r="CF7" s="119" t="n">
        <f aca="false">AVERAGE(BX7:CE7)</f>
        <v>0</v>
      </c>
      <c r="CG7" s="120" t="n">
        <f aca="false">WPISUJ!CG7/WPISUJ!CG$117</f>
        <v>0</v>
      </c>
      <c r="CH7" s="120" t="n">
        <f aca="false">WPISUJ!CH7/WPISUJ!CH$117</f>
        <v>0</v>
      </c>
      <c r="CI7" s="120" t="n">
        <f aca="false">WPISUJ!CI7/WPISUJ!CI$117</f>
        <v>0</v>
      </c>
      <c r="CJ7" s="120" t="n">
        <f aca="false">WPISUJ!CJ7/WPISUJ!CJ$117</f>
        <v>0</v>
      </c>
      <c r="CK7" s="120" t="n">
        <f aca="false">WPISUJ!CK7/WPISUJ!CK$117</f>
        <v>0</v>
      </c>
      <c r="CL7" s="120" t="n">
        <f aca="false">WPISUJ!CL7/WPISUJ!CL$117</f>
        <v>0</v>
      </c>
      <c r="CM7" s="120" t="n">
        <f aca="false">WPISUJ!CM7/WPISUJ!CM$117</f>
        <v>0</v>
      </c>
      <c r="CN7" s="120" t="n">
        <f aca="false">WPISUJ!CN7/WPISUJ!CN$117</f>
        <v>0</v>
      </c>
      <c r="CO7" s="119" t="n">
        <f aca="false">AVERAGE(CG7:CN7)</f>
        <v>0</v>
      </c>
      <c r="CP7" s="120" t="n">
        <f aca="false">WPISUJ!CP7/WPISUJ!CP$117</f>
        <v>0</v>
      </c>
      <c r="CQ7" s="120" t="n">
        <f aca="false">WPISUJ!CQ7/WPISUJ!CQ$117</f>
        <v>0</v>
      </c>
      <c r="CR7" s="120" t="n">
        <f aca="false">WPISUJ!CR7/WPISUJ!CR$117</f>
        <v>0</v>
      </c>
      <c r="CS7" s="120" t="n">
        <f aca="false">WPISUJ!CS7/WPISUJ!CS$117</f>
        <v>0</v>
      </c>
      <c r="CT7" s="120" t="n">
        <f aca="false">WPISUJ!CT7/WPISUJ!CT$117</f>
        <v>0</v>
      </c>
      <c r="CU7" s="120" t="n">
        <f aca="false">WPISUJ!CU7/WPISUJ!CU$117</f>
        <v>0</v>
      </c>
      <c r="CV7" s="120" t="n">
        <f aca="false">WPISUJ!CV7/WPISUJ!CV$117</f>
        <v>0</v>
      </c>
      <c r="CW7" s="120" t="n">
        <f aca="false">WPISUJ!CW7/WPISUJ!CW$117</f>
        <v>0</v>
      </c>
      <c r="CX7" s="119" t="n">
        <f aca="false">AVERAGE(CP7:CW7)</f>
        <v>0</v>
      </c>
      <c r="CY7" s="120" t="n">
        <f aca="false">WPISUJ!CY7/WPISUJ!CY$117</f>
        <v>0</v>
      </c>
      <c r="CZ7" s="120" t="n">
        <f aca="false">WPISUJ!CZ7/WPISUJ!CZ$117</f>
        <v>0</v>
      </c>
      <c r="DA7" s="120" t="n">
        <f aca="false">WPISUJ!DA7/WPISUJ!DA$117</f>
        <v>0</v>
      </c>
      <c r="DB7" s="120" t="n">
        <f aca="false">WPISUJ!DB7/WPISUJ!DB$117</f>
        <v>0</v>
      </c>
      <c r="DC7" s="120" t="n">
        <f aca="false">WPISUJ!DC7/WPISUJ!DC$117</f>
        <v>0</v>
      </c>
      <c r="DD7" s="120" t="n">
        <f aca="false">WPISUJ!DD7/WPISUJ!DD$117</f>
        <v>0</v>
      </c>
      <c r="DE7" s="120" t="n">
        <f aca="false">WPISUJ!DE7/WPISUJ!DE$117</f>
        <v>0</v>
      </c>
      <c r="DF7" s="120" t="n">
        <f aca="false">WPISUJ!DF7/WPISUJ!DF$117</f>
        <v>0</v>
      </c>
      <c r="DG7" s="119" t="n">
        <f aca="false">AVERAGE(CY7:DF7)</f>
        <v>0</v>
      </c>
      <c r="DH7" s="120" t="n">
        <f aca="false">WPISUJ!DH7/WPISUJ!DH$117</f>
        <v>0</v>
      </c>
      <c r="DI7" s="120" t="n">
        <f aca="false">WPISUJ!DI7/WPISUJ!DI$117</f>
        <v>0</v>
      </c>
      <c r="DJ7" s="120" t="n">
        <f aca="false">WPISUJ!DJ7/WPISUJ!DJ$117</f>
        <v>0</v>
      </c>
      <c r="DK7" s="120" t="n">
        <f aca="false">WPISUJ!DK7/WPISUJ!DK$117</f>
        <v>0</v>
      </c>
      <c r="DL7" s="120" t="n">
        <f aca="false">WPISUJ!DL7/WPISUJ!DL$117</f>
        <v>0</v>
      </c>
      <c r="DM7" s="120" t="n">
        <f aca="false">WPISUJ!DM7/WPISUJ!DM$117</f>
        <v>0</v>
      </c>
      <c r="DN7" s="120" t="n">
        <f aca="false">WPISUJ!DN7/WPISUJ!DN$117</f>
        <v>0</v>
      </c>
      <c r="DO7" s="120" t="n">
        <f aca="false">WPISUJ!DO7/WPISUJ!DO$117</f>
        <v>0</v>
      </c>
      <c r="DP7" s="119" t="n">
        <f aca="false">AVERAGE(DH7:DO7)</f>
        <v>0</v>
      </c>
    </row>
    <row r="8" customFormat="false" ht="12.75" hidden="false" customHeight="false" outlineLevel="0" collapsed="false">
      <c r="A8" s="85" t="s">
        <v>51</v>
      </c>
      <c r="B8" s="77" t="n">
        <v>4.2</v>
      </c>
      <c r="C8" s="79" t="n">
        <v>0.5</v>
      </c>
      <c r="D8" s="120" t="n">
        <f aca="false">WPISUJ!D8/WPISUJ!D$117</f>
        <v>0</v>
      </c>
      <c r="E8" s="120" t="n">
        <f aca="false">WPISUJ!E8/WPISUJ!E$117</f>
        <v>0</v>
      </c>
      <c r="F8" s="120" t="n">
        <f aca="false">WPISUJ!F8/WPISUJ!F$117</f>
        <v>0</v>
      </c>
      <c r="G8" s="120" t="n">
        <f aca="false">WPISUJ!G8/WPISUJ!G$117</f>
        <v>0</v>
      </c>
      <c r="H8" s="120" t="n">
        <f aca="false">WPISUJ!H8/WPISUJ!H$117</f>
        <v>0</v>
      </c>
      <c r="I8" s="120" t="n">
        <f aca="false">WPISUJ!I8/WPISUJ!I$117</f>
        <v>0</v>
      </c>
      <c r="J8" s="120" t="n">
        <f aca="false">WPISUJ!J8/WPISUJ!J$117</f>
        <v>0</v>
      </c>
      <c r="K8" s="120" t="n">
        <f aca="false">WPISUJ!K8/WPISUJ!K$117</f>
        <v>0</v>
      </c>
      <c r="L8" s="119" t="n">
        <f aca="false">AVERAGE(D8:K8)</f>
        <v>0</v>
      </c>
      <c r="M8" s="120" t="n">
        <f aca="false">WPISUJ!M8/WPISUJ!M$117</f>
        <v>0</v>
      </c>
      <c r="N8" s="120" t="n">
        <f aca="false">WPISUJ!N8/WPISUJ!N$117</f>
        <v>0</v>
      </c>
      <c r="O8" s="120" t="n">
        <f aca="false">WPISUJ!O8/WPISUJ!O$117</f>
        <v>0</v>
      </c>
      <c r="P8" s="120" t="n">
        <f aca="false">WPISUJ!P8/WPISUJ!P$117</f>
        <v>0</v>
      </c>
      <c r="Q8" s="120" t="n">
        <f aca="false">WPISUJ!Q8/WPISUJ!Q$117</f>
        <v>0</v>
      </c>
      <c r="R8" s="120" t="n">
        <f aca="false">WPISUJ!R8/WPISUJ!R$117</f>
        <v>0</v>
      </c>
      <c r="S8" s="120" t="n">
        <f aca="false">WPISUJ!S8/WPISUJ!S$117</f>
        <v>0</v>
      </c>
      <c r="T8" s="120" t="n">
        <f aca="false">WPISUJ!T8/WPISUJ!T$117</f>
        <v>0</v>
      </c>
      <c r="U8" s="119" t="n">
        <f aca="false">AVERAGE(M8:T8)</f>
        <v>0</v>
      </c>
      <c r="V8" s="120" t="n">
        <f aca="false">WPISUJ!V8/WPISUJ!V$117</f>
        <v>0</v>
      </c>
      <c r="W8" s="120" t="n">
        <f aca="false">WPISUJ!W8/WPISUJ!W$117</f>
        <v>0</v>
      </c>
      <c r="X8" s="120" t="n">
        <f aca="false">WPISUJ!X8/WPISUJ!X$117</f>
        <v>0</v>
      </c>
      <c r="Y8" s="120" t="n">
        <f aca="false">WPISUJ!Y8/WPISUJ!Y$117</f>
        <v>0</v>
      </c>
      <c r="Z8" s="120" t="n">
        <f aca="false">WPISUJ!Z8/WPISUJ!Z$117</f>
        <v>0</v>
      </c>
      <c r="AA8" s="120" t="n">
        <f aca="false">WPISUJ!AA8/WPISUJ!AA$117</f>
        <v>0</v>
      </c>
      <c r="AB8" s="120" t="n">
        <f aca="false">WPISUJ!AB8/WPISUJ!AB$117</f>
        <v>0</v>
      </c>
      <c r="AC8" s="120" t="n">
        <f aca="false">WPISUJ!AC8/WPISUJ!AC$117</f>
        <v>0</v>
      </c>
      <c r="AD8" s="119" t="n">
        <f aca="false">AVERAGE(V8:AC8)</f>
        <v>0</v>
      </c>
      <c r="AE8" s="120" t="n">
        <f aca="false">WPISUJ!AE8/WPISUJ!AE$117</f>
        <v>0</v>
      </c>
      <c r="AF8" s="120" t="n">
        <f aca="false">WPISUJ!AF8/WPISUJ!AF$117</f>
        <v>0</v>
      </c>
      <c r="AG8" s="120" t="n">
        <f aca="false">WPISUJ!AG8/WPISUJ!AG$117</f>
        <v>0</v>
      </c>
      <c r="AH8" s="120" t="n">
        <f aca="false">WPISUJ!AH8/WPISUJ!AH$117</f>
        <v>0</v>
      </c>
      <c r="AI8" s="120" t="n">
        <f aca="false">WPISUJ!AI8/WPISUJ!AI$117</f>
        <v>0</v>
      </c>
      <c r="AJ8" s="120" t="n">
        <f aca="false">WPISUJ!AJ8/WPISUJ!AJ$117</f>
        <v>0</v>
      </c>
      <c r="AK8" s="120" t="n">
        <f aca="false">WPISUJ!AK8/WPISUJ!AK$117</f>
        <v>0</v>
      </c>
      <c r="AL8" s="120" t="n">
        <f aca="false">WPISUJ!AL8/WPISUJ!AL$117</f>
        <v>0</v>
      </c>
      <c r="AM8" s="119" t="n">
        <f aca="false">AVERAGE(AE8:AL8)</f>
        <v>0</v>
      </c>
      <c r="AN8" s="120" t="n">
        <f aca="false">WPISUJ!AN8/WPISUJ!AN$117</f>
        <v>0</v>
      </c>
      <c r="AO8" s="120" t="n">
        <f aca="false">WPISUJ!AO8/WPISUJ!AO$117</f>
        <v>0</v>
      </c>
      <c r="AP8" s="120" t="n">
        <f aca="false">WPISUJ!AP8/WPISUJ!AP$117</f>
        <v>0</v>
      </c>
      <c r="AQ8" s="120" t="n">
        <f aca="false">WPISUJ!AQ8/WPISUJ!AQ$117</f>
        <v>0</v>
      </c>
      <c r="AR8" s="120" t="n">
        <f aca="false">WPISUJ!AR8/WPISUJ!AR$117</f>
        <v>0</v>
      </c>
      <c r="AS8" s="120" t="n">
        <f aca="false">WPISUJ!AS8/WPISUJ!AS$117</f>
        <v>0</v>
      </c>
      <c r="AT8" s="120" t="n">
        <f aca="false">WPISUJ!AT8/WPISUJ!AT$117</f>
        <v>0</v>
      </c>
      <c r="AU8" s="120" t="n">
        <f aca="false">WPISUJ!AU8/WPISUJ!AU$117</f>
        <v>0</v>
      </c>
      <c r="AV8" s="119" t="n">
        <f aca="false">AVERAGE(AN8:AU8)</f>
        <v>0</v>
      </c>
      <c r="AW8" s="120" t="n">
        <f aca="false">WPISUJ!AW8/WPISUJ!AW$117</f>
        <v>0</v>
      </c>
      <c r="AX8" s="120" t="n">
        <f aca="false">WPISUJ!AX8/WPISUJ!AX$117</f>
        <v>0</v>
      </c>
      <c r="AY8" s="120" t="n">
        <f aca="false">WPISUJ!AY8/WPISUJ!AY$117</f>
        <v>0</v>
      </c>
      <c r="AZ8" s="120" t="n">
        <f aca="false">WPISUJ!AZ8/WPISUJ!AZ$117</f>
        <v>0</v>
      </c>
      <c r="BA8" s="120" t="n">
        <f aca="false">WPISUJ!BA8/WPISUJ!BA$117</f>
        <v>0</v>
      </c>
      <c r="BB8" s="120" t="n">
        <f aca="false">WPISUJ!BB8/WPISUJ!BB$117</f>
        <v>0</v>
      </c>
      <c r="BC8" s="120" t="n">
        <f aca="false">WPISUJ!BC8/WPISUJ!BC$117</f>
        <v>0</v>
      </c>
      <c r="BD8" s="120" t="n">
        <f aca="false">WPISUJ!BD8/WPISUJ!BD$117</f>
        <v>0</v>
      </c>
      <c r="BE8" s="119" t="n">
        <f aca="false">AVERAGE(AW8:BD8)</f>
        <v>0</v>
      </c>
      <c r="BF8" s="120" t="n">
        <f aca="false">WPISUJ!BF8/WPISUJ!BF$117</f>
        <v>0</v>
      </c>
      <c r="BG8" s="120" t="n">
        <f aca="false">WPISUJ!BG8/WPISUJ!BG$117</f>
        <v>0</v>
      </c>
      <c r="BH8" s="120" t="n">
        <f aca="false">WPISUJ!BH8/WPISUJ!BH$117</f>
        <v>0</v>
      </c>
      <c r="BI8" s="120" t="n">
        <f aca="false">WPISUJ!BI8/WPISUJ!BI$117</f>
        <v>0</v>
      </c>
      <c r="BJ8" s="120" t="n">
        <f aca="false">WPISUJ!BJ8/WPISUJ!BJ$117</f>
        <v>0</v>
      </c>
      <c r="BK8" s="120" t="n">
        <f aca="false">WPISUJ!BK8/WPISUJ!BK$117</f>
        <v>0</v>
      </c>
      <c r="BL8" s="120" t="n">
        <f aca="false">WPISUJ!BL8/WPISUJ!BL$117</f>
        <v>0</v>
      </c>
      <c r="BM8" s="120" t="n">
        <f aca="false">WPISUJ!BM8/WPISUJ!BM$117</f>
        <v>0</v>
      </c>
      <c r="BN8" s="119" t="n">
        <f aca="false">AVERAGE(BF8:BM8)</f>
        <v>0</v>
      </c>
      <c r="BO8" s="120" t="n">
        <f aca="false">WPISUJ!BO8/WPISUJ!BO$117</f>
        <v>0</v>
      </c>
      <c r="BP8" s="120" t="n">
        <f aca="false">WPISUJ!BP8/WPISUJ!BP$117</f>
        <v>0</v>
      </c>
      <c r="BQ8" s="120" t="n">
        <f aca="false">WPISUJ!BQ8/WPISUJ!BQ$117</f>
        <v>0</v>
      </c>
      <c r="BR8" s="120" t="n">
        <f aca="false">WPISUJ!BR8/WPISUJ!BR$117</f>
        <v>0</v>
      </c>
      <c r="BS8" s="120" t="n">
        <f aca="false">WPISUJ!BS8/WPISUJ!BS$117</f>
        <v>0</v>
      </c>
      <c r="BT8" s="120" t="n">
        <f aca="false">WPISUJ!BT8/WPISUJ!BT$117</f>
        <v>0</v>
      </c>
      <c r="BU8" s="120" t="n">
        <f aca="false">WPISUJ!BU8/WPISUJ!BU$117</f>
        <v>0</v>
      </c>
      <c r="BV8" s="120" t="n">
        <f aca="false">WPISUJ!BV8/WPISUJ!BV$117</f>
        <v>0</v>
      </c>
      <c r="BW8" s="119" t="n">
        <f aca="false">AVERAGE(BO8:BV8)</f>
        <v>0</v>
      </c>
      <c r="BX8" s="120" t="n">
        <f aca="false">WPISUJ!BX8/WPISUJ!BX$117</f>
        <v>0</v>
      </c>
      <c r="BY8" s="120" t="n">
        <f aca="false">WPISUJ!BY8/WPISUJ!BY$117</f>
        <v>0</v>
      </c>
      <c r="BZ8" s="120" t="n">
        <f aca="false">WPISUJ!BZ8/WPISUJ!BZ$117</f>
        <v>0</v>
      </c>
      <c r="CA8" s="120" t="n">
        <f aca="false">WPISUJ!CA8/WPISUJ!CA$117</f>
        <v>0</v>
      </c>
      <c r="CB8" s="120" t="n">
        <f aca="false">WPISUJ!CB8/WPISUJ!CB$117</f>
        <v>0</v>
      </c>
      <c r="CC8" s="120" t="n">
        <f aca="false">WPISUJ!CC8/WPISUJ!CC$117</f>
        <v>0</v>
      </c>
      <c r="CD8" s="120" t="n">
        <f aca="false">WPISUJ!CD8/WPISUJ!CD$117</f>
        <v>0</v>
      </c>
      <c r="CE8" s="120" t="n">
        <f aca="false">WPISUJ!CE8/WPISUJ!CE$117</f>
        <v>0</v>
      </c>
      <c r="CF8" s="119" t="n">
        <f aca="false">AVERAGE(BX8:CE8)</f>
        <v>0</v>
      </c>
      <c r="CG8" s="120" t="n">
        <f aca="false">WPISUJ!CG8/WPISUJ!CG$117</f>
        <v>0</v>
      </c>
      <c r="CH8" s="120" t="n">
        <f aca="false">WPISUJ!CH8/WPISUJ!CH$117</f>
        <v>0</v>
      </c>
      <c r="CI8" s="120" t="n">
        <f aca="false">WPISUJ!CI8/WPISUJ!CI$117</f>
        <v>0</v>
      </c>
      <c r="CJ8" s="120" t="n">
        <f aca="false">WPISUJ!CJ8/WPISUJ!CJ$117</f>
        <v>0</v>
      </c>
      <c r="CK8" s="120" t="n">
        <f aca="false">WPISUJ!CK8/WPISUJ!CK$117</f>
        <v>0</v>
      </c>
      <c r="CL8" s="120" t="n">
        <f aca="false">WPISUJ!CL8/WPISUJ!CL$117</f>
        <v>0</v>
      </c>
      <c r="CM8" s="120" t="n">
        <f aca="false">WPISUJ!CM8/WPISUJ!CM$117</f>
        <v>0</v>
      </c>
      <c r="CN8" s="120" t="n">
        <f aca="false">WPISUJ!CN8/WPISUJ!CN$117</f>
        <v>0</v>
      </c>
      <c r="CO8" s="119" t="n">
        <f aca="false">AVERAGE(CG8:CN8)</f>
        <v>0</v>
      </c>
      <c r="CP8" s="120" t="n">
        <f aca="false">WPISUJ!CP8/WPISUJ!CP$117</f>
        <v>0</v>
      </c>
      <c r="CQ8" s="120" t="n">
        <f aca="false">WPISUJ!CQ8/WPISUJ!CQ$117</f>
        <v>0</v>
      </c>
      <c r="CR8" s="120" t="n">
        <f aca="false">WPISUJ!CR8/WPISUJ!CR$117</f>
        <v>0</v>
      </c>
      <c r="CS8" s="120" t="n">
        <f aca="false">WPISUJ!CS8/WPISUJ!CS$117</f>
        <v>0</v>
      </c>
      <c r="CT8" s="120" t="n">
        <f aca="false">WPISUJ!CT8/WPISUJ!CT$117</f>
        <v>0</v>
      </c>
      <c r="CU8" s="120" t="n">
        <f aca="false">WPISUJ!CU8/WPISUJ!CU$117</f>
        <v>0</v>
      </c>
      <c r="CV8" s="120" t="n">
        <f aca="false">WPISUJ!CV8/WPISUJ!CV$117</f>
        <v>0</v>
      </c>
      <c r="CW8" s="120" t="n">
        <f aca="false">WPISUJ!CW8/WPISUJ!CW$117</f>
        <v>0</v>
      </c>
      <c r="CX8" s="119" t="n">
        <f aca="false">AVERAGE(CP8:CW8)</f>
        <v>0</v>
      </c>
      <c r="CY8" s="120" t="n">
        <f aca="false">WPISUJ!CY8/WPISUJ!CY$117</f>
        <v>0</v>
      </c>
      <c r="CZ8" s="120" t="n">
        <f aca="false">WPISUJ!CZ8/WPISUJ!CZ$117</f>
        <v>0</v>
      </c>
      <c r="DA8" s="120" t="n">
        <f aca="false">WPISUJ!DA8/WPISUJ!DA$117</f>
        <v>0</v>
      </c>
      <c r="DB8" s="120" t="n">
        <f aca="false">WPISUJ!DB8/WPISUJ!DB$117</f>
        <v>0</v>
      </c>
      <c r="DC8" s="120" t="n">
        <f aca="false">WPISUJ!DC8/WPISUJ!DC$117</f>
        <v>0</v>
      </c>
      <c r="DD8" s="120" t="n">
        <f aca="false">WPISUJ!DD8/WPISUJ!DD$117</f>
        <v>0</v>
      </c>
      <c r="DE8" s="120" t="n">
        <f aca="false">WPISUJ!DE8/WPISUJ!DE$117</f>
        <v>0</v>
      </c>
      <c r="DF8" s="120" t="n">
        <f aca="false">WPISUJ!DF8/WPISUJ!DF$117</f>
        <v>0</v>
      </c>
      <c r="DG8" s="119" t="n">
        <f aca="false">AVERAGE(CY8:DF8)</f>
        <v>0</v>
      </c>
      <c r="DH8" s="120" t="n">
        <f aca="false">WPISUJ!DH8/WPISUJ!DH$117</f>
        <v>0</v>
      </c>
      <c r="DI8" s="120" t="n">
        <f aca="false">WPISUJ!DI8/WPISUJ!DI$117</f>
        <v>0</v>
      </c>
      <c r="DJ8" s="120" t="n">
        <f aca="false">WPISUJ!DJ8/WPISUJ!DJ$117</f>
        <v>0</v>
      </c>
      <c r="DK8" s="120" t="n">
        <f aca="false">WPISUJ!DK8/WPISUJ!DK$117</f>
        <v>0</v>
      </c>
      <c r="DL8" s="120" t="n">
        <f aca="false">WPISUJ!DL8/WPISUJ!DL$117</f>
        <v>0</v>
      </c>
      <c r="DM8" s="120" t="n">
        <f aca="false">WPISUJ!DM8/WPISUJ!DM$117</f>
        <v>0</v>
      </c>
      <c r="DN8" s="120" t="n">
        <f aca="false">WPISUJ!DN8/WPISUJ!DN$117</f>
        <v>0</v>
      </c>
      <c r="DO8" s="120" t="n">
        <f aca="false">WPISUJ!DO8/WPISUJ!DO$117</f>
        <v>0</v>
      </c>
      <c r="DP8" s="119" t="n">
        <f aca="false">AVERAGE(DH8:DO8)</f>
        <v>0</v>
      </c>
    </row>
    <row r="9" customFormat="false" ht="12.75" hidden="false" customHeight="false" outlineLevel="0" collapsed="false">
      <c r="A9" s="78" t="s">
        <v>52</v>
      </c>
      <c r="B9" s="77" t="n">
        <v>4</v>
      </c>
      <c r="C9" s="79" t="n">
        <v>1</v>
      </c>
      <c r="D9" s="120" t="n">
        <f aca="false">WPISUJ!D9/WPISUJ!D$117</f>
        <v>0</v>
      </c>
      <c r="E9" s="120" t="n">
        <f aca="false">WPISUJ!E9/WPISUJ!E$117</f>
        <v>0</v>
      </c>
      <c r="F9" s="120" t="n">
        <f aca="false">WPISUJ!F9/WPISUJ!F$117</f>
        <v>0</v>
      </c>
      <c r="G9" s="120" t="n">
        <f aca="false">WPISUJ!G9/WPISUJ!G$117</f>
        <v>0</v>
      </c>
      <c r="H9" s="120" t="n">
        <f aca="false">WPISUJ!H9/WPISUJ!H$117</f>
        <v>0</v>
      </c>
      <c r="I9" s="120" t="n">
        <f aca="false">WPISUJ!I9/WPISUJ!I$117</f>
        <v>0</v>
      </c>
      <c r="J9" s="120" t="n">
        <f aca="false">WPISUJ!J9/WPISUJ!J$117</f>
        <v>0</v>
      </c>
      <c r="K9" s="120" t="n">
        <f aca="false">WPISUJ!K9/WPISUJ!K$117</f>
        <v>0</v>
      </c>
      <c r="L9" s="119" t="n">
        <f aca="false">AVERAGE(D9:K9)</f>
        <v>0</v>
      </c>
      <c r="M9" s="120" t="n">
        <f aca="false">WPISUJ!M9/WPISUJ!M$117</f>
        <v>0</v>
      </c>
      <c r="N9" s="120" t="n">
        <f aca="false">WPISUJ!N9/WPISUJ!N$117</f>
        <v>0</v>
      </c>
      <c r="O9" s="120" t="n">
        <f aca="false">WPISUJ!O9/WPISUJ!O$117</f>
        <v>0</v>
      </c>
      <c r="P9" s="120" t="n">
        <f aca="false">WPISUJ!P9/WPISUJ!P$117</f>
        <v>0</v>
      </c>
      <c r="Q9" s="120" t="n">
        <f aca="false">WPISUJ!Q9/WPISUJ!Q$117</f>
        <v>0</v>
      </c>
      <c r="R9" s="120" t="n">
        <f aca="false">WPISUJ!R9/WPISUJ!R$117</f>
        <v>0</v>
      </c>
      <c r="S9" s="120" t="n">
        <f aca="false">WPISUJ!S9/WPISUJ!S$117</f>
        <v>0</v>
      </c>
      <c r="T9" s="120" t="n">
        <f aca="false">WPISUJ!T9/WPISUJ!T$117</f>
        <v>0</v>
      </c>
      <c r="U9" s="119" t="n">
        <f aca="false">AVERAGE(M9:T9)</f>
        <v>0</v>
      </c>
      <c r="V9" s="120" t="n">
        <f aca="false">WPISUJ!V9/WPISUJ!V$117</f>
        <v>0</v>
      </c>
      <c r="W9" s="120" t="n">
        <f aca="false">WPISUJ!W9/WPISUJ!W$117</f>
        <v>0</v>
      </c>
      <c r="X9" s="120" t="n">
        <f aca="false">WPISUJ!X9/WPISUJ!X$117</f>
        <v>0</v>
      </c>
      <c r="Y9" s="120" t="n">
        <f aca="false">WPISUJ!Y9/WPISUJ!Y$117</f>
        <v>0</v>
      </c>
      <c r="Z9" s="120" t="n">
        <f aca="false">WPISUJ!Z9/WPISUJ!Z$117</f>
        <v>0</v>
      </c>
      <c r="AA9" s="120" t="n">
        <f aca="false">WPISUJ!AA9/WPISUJ!AA$117</f>
        <v>0</v>
      </c>
      <c r="AB9" s="120" t="n">
        <f aca="false">WPISUJ!AB9/WPISUJ!AB$117</f>
        <v>0</v>
      </c>
      <c r="AC9" s="120" t="n">
        <f aca="false">WPISUJ!AC9/WPISUJ!AC$117</f>
        <v>0</v>
      </c>
      <c r="AD9" s="119" t="n">
        <f aca="false">AVERAGE(V9:AC9)</f>
        <v>0</v>
      </c>
      <c r="AE9" s="120" t="n">
        <f aca="false">WPISUJ!AE9/WPISUJ!AE$117</f>
        <v>0</v>
      </c>
      <c r="AF9" s="120" t="n">
        <f aca="false">WPISUJ!AF9/WPISUJ!AF$117</f>
        <v>0</v>
      </c>
      <c r="AG9" s="120" t="n">
        <f aca="false">WPISUJ!AG9/WPISUJ!AG$117</f>
        <v>0</v>
      </c>
      <c r="AH9" s="120" t="n">
        <f aca="false">WPISUJ!AH9/WPISUJ!AH$117</f>
        <v>0</v>
      </c>
      <c r="AI9" s="120" t="n">
        <f aca="false">WPISUJ!AI9/WPISUJ!AI$117</f>
        <v>0</v>
      </c>
      <c r="AJ9" s="120" t="n">
        <f aca="false">WPISUJ!AJ9/WPISUJ!AJ$117</f>
        <v>0</v>
      </c>
      <c r="AK9" s="120" t="n">
        <f aca="false">WPISUJ!AK9/WPISUJ!AK$117</f>
        <v>0</v>
      </c>
      <c r="AL9" s="120" t="n">
        <f aca="false">WPISUJ!AL9/WPISUJ!AL$117</f>
        <v>0</v>
      </c>
      <c r="AM9" s="119" t="n">
        <f aca="false">AVERAGE(AE9:AL9)</f>
        <v>0</v>
      </c>
      <c r="AN9" s="120" t="n">
        <f aca="false">WPISUJ!AN9/WPISUJ!AN$117</f>
        <v>0</v>
      </c>
      <c r="AO9" s="120" t="n">
        <f aca="false">WPISUJ!AO9/WPISUJ!AO$117</f>
        <v>0</v>
      </c>
      <c r="AP9" s="120" t="n">
        <f aca="false">WPISUJ!AP9/WPISUJ!AP$117</f>
        <v>0</v>
      </c>
      <c r="AQ9" s="120" t="n">
        <f aca="false">WPISUJ!AQ9/WPISUJ!AQ$117</f>
        <v>0</v>
      </c>
      <c r="AR9" s="120" t="n">
        <f aca="false">WPISUJ!AR9/WPISUJ!AR$117</f>
        <v>0</v>
      </c>
      <c r="AS9" s="120" t="n">
        <f aca="false">WPISUJ!AS9/WPISUJ!AS$117</f>
        <v>0</v>
      </c>
      <c r="AT9" s="120" t="n">
        <f aca="false">WPISUJ!AT9/WPISUJ!AT$117</f>
        <v>0</v>
      </c>
      <c r="AU9" s="120" t="n">
        <f aca="false">WPISUJ!AU9/WPISUJ!AU$117</f>
        <v>0</v>
      </c>
      <c r="AV9" s="119" t="n">
        <f aca="false">AVERAGE(AN9:AU9)</f>
        <v>0</v>
      </c>
      <c r="AW9" s="120" t="n">
        <f aca="false">WPISUJ!AW9/WPISUJ!AW$117</f>
        <v>0</v>
      </c>
      <c r="AX9" s="120" t="n">
        <f aca="false">WPISUJ!AX9/WPISUJ!AX$117</f>
        <v>0</v>
      </c>
      <c r="AY9" s="120" t="n">
        <f aca="false">WPISUJ!AY9/WPISUJ!AY$117</f>
        <v>0</v>
      </c>
      <c r="AZ9" s="120" t="n">
        <f aca="false">WPISUJ!AZ9/WPISUJ!AZ$117</f>
        <v>0</v>
      </c>
      <c r="BA9" s="120" t="n">
        <f aca="false">WPISUJ!BA9/WPISUJ!BA$117</f>
        <v>0</v>
      </c>
      <c r="BB9" s="120" t="n">
        <f aca="false">WPISUJ!BB9/WPISUJ!BB$117</f>
        <v>0</v>
      </c>
      <c r="BC9" s="120" t="n">
        <f aca="false">WPISUJ!BC9/WPISUJ!BC$117</f>
        <v>0</v>
      </c>
      <c r="BD9" s="120" t="n">
        <f aca="false">WPISUJ!BD9/WPISUJ!BD$117</f>
        <v>0</v>
      </c>
      <c r="BE9" s="119" t="n">
        <f aca="false">AVERAGE(AW9:BD9)</f>
        <v>0</v>
      </c>
      <c r="BF9" s="120" t="n">
        <f aca="false">WPISUJ!BF9/WPISUJ!BF$117</f>
        <v>0</v>
      </c>
      <c r="BG9" s="120" t="n">
        <f aca="false">WPISUJ!BG9/WPISUJ!BG$117</f>
        <v>0</v>
      </c>
      <c r="BH9" s="120" t="n">
        <f aca="false">WPISUJ!BH9/WPISUJ!BH$117</f>
        <v>0</v>
      </c>
      <c r="BI9" s="120" t="n">
        <f aca="false">WPISUJ!BI9/WPISUJ!BI$117</f>
        <v>0</v>
      </c>
      <c r="BJ9" s="120" t="n">
        <f aca="false">WPISUJ!BJ9/WPISUJ!BJ$117</f>
        <v>0</v>
      </c>
      <c r="BK9" s="120" t="n">
        <f aca="false">WPISUJ!BK9/WPISUJ!BK$117</f>
        <v>0</v>
      </c>
      <c r="BL9" s="120" t="n">
        <f aca="false">WPISUJ!BL9/WPISUJ!BL$117</f>
        <v>0</v>
      </c>
      <c r="BM9" s="120" t="n">
        <f aca="false">WPISUJ!BM9/WPISUJ!BM$117</f>
        <v>0</v>
      </c>
      <c r="BN9" s="119" t="n">
        <f aca="false">AVERAGE(BF9:BM9)</f>
        <v>0</v>
      </c>
      <c r="BO9" s="120" t="n">
        <f aca="false">WPISUJ!BO9/WPISUJ!BO$117</f>
        <v>0</v>
      </c>
      <c r="BP9" s="120" t="n">
        <f aca="false">WPISUJ!BP9/WPISUJ!BP$117</f>
        <v>0</v>
      </c>
      <c r="BQ9" s="120" t="n">
        <f aca="false">WPISUJ!BQ9/WPISUJ!BQ$117</f>
        <v>0</v>
      </c>
      <c r="BR9" s="120" t="n">
        <f aca="false">WPISUJ!BR9/WPISUJ!BR$117</f>
        <v>0</v>
      </c>
      <c r="BS9" s="120" t="n">
        <f aca="false">WPISUJ!BS9/WPISUJ!BS$117</f>
        <v>0</v>
      </c>
      <c r="BT9" s="120" t="n">
        <f aca="false">WPISUJ!BT9/WPISUJ!BT$117</f>
        <v>0</v>
      </c>
      <c r="BU9" s="120" t="n">
        <f aca="false">WPISUJ!BU9/WPISUJ!BU$117</f>
        <v>0</v>
      </c>
      <c r="BV9" s="120" t="n">
        <f aca="false">WPISUJ!BV9/WPISUJ!BV$117</f>
        <v>0</v>
      </c>
      <c r="BW9" s="119" t="n">
        <f aca="false">AVERAGE(BO9:BV9)</f>
        <v>0</v>
      </c>
      <c r="BX9" s="120" t="n">
        <f aca="false">WPISUJ!BX9/WPISUJ!BX$117</f>
        <v>0</v>
      </c>
      <c r="BY9" s="120" t="n">
        <f aca="false">WPISUJ!BY9/WPISUJ!BY$117</f>
        <v>0</v>
      </c>
      <c r="BZ9" s="120" t="n">
        <f aca="false">WPISUJ!BZ9/WPISUJ!BZ$117</f>
        <v>0</v>
      </c>
      <c r="CA9" s="120" t="n">
        <f aca="false">WPISUJ!CA9/WPISUJ!CA$117</f>
        <v>0</v>
      </c>
      <c r="CB9" s="120" t="n">
        <f aca="false">WPISUJ!CB9/WPISUJ!CB$117</f>
        <v>0</v>
      </c>
      <c r="CC9" s="120" t="n">
        <f aca="false">WPISUJ!CC9/WPISUJ!CC$117</f>
        <v>0</v>
      </c>
      <c r="CD9" s="120" t="n">
        <f aca="false">WPISUJ!CD9/WPISUJ!CD$117</f>
        <v>0</v>
      </c>
      <c r="CE9" s="120" t="n">
        <f aca="false">WPISUJ!CE9/WPISUJ!CE$117</f>
        <v>0</v>
      </c>
      <c r="CF9" s="119" t="n">
        <f aca="false">AVERAGE(BX9:CE9)</f>
        <v>0</v>
      </c>
      <c r="CG9" s="120" t="n">
        <f aca="false">WPISUJ!CG9/WPISUJ!CG$117</f>
        <v>0</v>
      </c>
      <c r="CH9" s="120" t="n">
        <f aca="false">WPISUJ!CH9/WPISUJ!CH$117</f>
        <v>0</v>
      </c>
      <c r="CI9" s="120" t="n">
        <f aca="false">WPISUJ!CI9/WPISUJ!CI$117</f>
        <v>0</v>
      </c>
      <c r="CJ9" s="120" t="n">
        <f aca="false">WPISUJ!CJ9/WPISUJ!CJ$117</f>
        <v>0</v>
      </c>
      <c r="CK9" s="120" t="n">
        <f aca="false">WPISUJ!CK9/WPISUJ!CK$117</f>
        <v>0</v>
      </c>
      <c r="CL9" s="120" t="n">
        <f aca="false">WPISUJ!CL9/WPISUJ!CL$117</f>
        <v>0</v>
      </c>
      <c r="CM9" s="120" t="n">
        <f aca="false">WPISUJ!CM9/WPISUJ!CM$117</f>
        <v>0</v>
      </c>
      <c r="CN9" s="120" t="n">
        <f aca="false">WPISUJ!CN9/WPISUJ!CN$117</f>
        <v>0</v>
      </c>
      <c r="CO9" s="119" t="n">
        <f aca="false">AVERAGE(CG9:CN9)</f>
        <v>0</v>
      </c>
      <c r="CP9" s="120" t="n">
        <f aca="false">WPISUJ!CP9/WPISUJ!CP$117</f>
        <v>0</v>
      </c>
      <c r="CQ9" s="120" t="n">
        <f aca="false">WPISUJ!CQ9/WPISUJ!CQ$117</f>
        <v>0</v>
      </c>
      <c r="CR9" s="120" t="n">
        <f aca="false">WPISUJ!CR9/WPISUJ!CR$117</f>
        <v>0</v>
      </c>
      <c r="CS9" s="120" t="n">
        <f aca="false">WPISUJ!CS9/WPISUJ!CS$117</f>
        <v>0</v>
      </c>
      <c r="CT9" s="120" t="n">
        <f aca="false">WPISUJ!CT9/WPISUJ!CT$117</f>
        <v>0</v>
      </c>
      <c r="CU9" s="120" t="n">
        <f aca="false">WPISUJ!CU9/WPISUJ!CU$117</f>
        <v>0</v>
      </c>
      <c r="CV9" s="120" t="n">
        <f aca="false">WPISUJ!CV9/WPISUJ!CV$117</f>
        <v>0</v>
      </c>
      <c r="CW9" s="120" t="n">
        <f aca="false">WPISUJ!CW9/WPISUJ!CW$117</f>
        <v>0</v>
      </c>
      <c r="CX9" s="119" t="n">
        <f aca="false">AVERAGE(CP9:CW9)</f>
        <v>0</v>
      </c>
      <c r="CY9" s="120" t="n">
        <f aca="false">WPISUJ!CY9/WPISUJ!CY$117</f>
        <v>0</v>
      </c>
      <c r="CZ9" s="120" t="n">
        <f aca="false">WPISUJ!CZ9/WPISUJ!CZ$117</f>
        <v>0</v>
      </c>
      <c r="DA9" s="120" t="n">
        <f aca="false">WPISUJ!DA9/WPISUJ!DA$117</f>
        <v>0</v>
      </c>
      <c r="DB9" s="120" t="n">
        <f aca="false">WPISUJ!DB9/WPISUJ!DB$117</f>
        <v>0</v>
      </c>
      <c r="DC9" s="120" t="n">
        <f aca="false">WPISUJ!DC9/WPISUJ!DC$117</f>
        <v>0</v>
      </c>
      <c r="DD9" s="120" t="n">
        <f aca="false">WPISUJ!DD9/WPISUJ!DD$117</f>
        <v>0</v>
      </c>
      <c r="DE9" s="120" t="n">
        <f aca="false">WPISUJ!DE9/WPISUJ!DE$117</f>
        <v>0</v>
      </c>
      <c r="DF9" s="120" t="n">
        <f aca="false">WPISUJ!DF9/WPISUJ!DF$117</f>
        <v>0</v>
      </c>
      <c r="DG9" s="119" t="n">
        <f aca="false">AVERAGE(CY9:DF9)</f>
        <v>0</v>
      </c>
      <c r="DH9" s="120" t="n">
        <f aca="false">WPISUJ!DH9/WPISUJ!DH$117</f>
        <v>0</v>
      </c>
      <c r="DI9" s="120" t="n">
        <f aca="false">WPISUJ!DI9/WPISUJ!DI$117</f>
        <v>0</v>
      </c>
      <c r="DJ9" s="120" t="n">
        <f aca="false">WPISUJ!DJ9/WPISUJ!DJ$117</f>
        <v>0</v>
      </c>
      <c r="DK9" s="120" t="n">
        <f aca="false">WPISUJ!DK9/WPISUJ!DK$117</f>
        <v>0</v>
      </c>
      <c r="DL9" s="120" t="n">
        <f aca="false">WPISUJ!DL9/WPISUJ!DL$117</f>
        <v>0</v>
      </c>
      <c r="DM9" s="120" t="n">
        <f aca="false">WPISUJ!DM9/WPISUJ!DM$117</f>
        <v>0</v>
      </c>
      <c r="DN9" s="120" t="n">
        <f aca="false">WPISUJ!DN9/WPISUJ!DN$117</f>
        <v>0</v>
      </c>
      <c r="DO9" s="120" t="n">
        <f aca="false">WPISUJ!DO9/WPISUJ!DO$117</f>
        <v>0</v>
      </c>
      <c r="DP9" s="119" t="n">
        <f aca="false">AVERAGE(DH9:DO9)</f>
        <v>0</v>
      </c>
    </row>
    <row r="10" customFormat="false" ht="12.75" hidden="false" customHeight="false" outlineLevel="0" collapsed="false">
      <c r="A10" s="85" t="s">
        <v>53</v>
      </c>
      <c r="B10" s="77" t="n">
        <v>2</v>
      </c>
      <c r="C10" s="79" t="n">
        <v>1</v>
      </c>
      <c r="D10" s="120" t="n">
        <f aca="false">WPISUJ!D10/WPISUJ!D$117</f>
        <v>0</v>
      </c>
      <c r="E10" s="120" t="n">
        <f aca="false">WPISUJ!E10/WPISUJ!E$117</f>
        <v>0</v>
      </c>
      <c r="F10" s="120" t="n">
        <f aca="false">WPISUJ!F10/WPISUJ!F$117</f>
        <v>0</v>
      </c>
      <c r="G10" s="120" t="n">
        <f aca="false">WPISUJ!G10/WPISUJ!G$117</f>
        <v>0</v>
      </c>
      <c r="H10" s="120" t="n">
        <f aca="false">WPISUJ!H10/WPISUJ!H$117</f>
        <v>0</v>
      </c>
      <c r="I10" s="120" t="n">
        <f aca="false">WPISUJ!I10/WPISUJ!I$117</f>
        <v>0</v>
      </c>
      <c r="J10" s="120" t="n">
        <f aca="false">WPISUJ!J10/WPISUJ!J$117</f>
        <v>0</v>
      </c>
      <c r="K10" s="120" t="n">
        <f aca="false">WPISUJ!K10/WPISUJ!K$117</f>
        <v>0</v>
      </c>
      <c r="L10" s="119" t="n">
        <f aca="false">AVERAGE(D10:K10)</f>
        <v>0</v>
      </c>
      <c r="M10" s="120" t="n">
        <f aca="false">WPISUJ!M10/WPISUJ!M$117</f>
        <v>0</v>
      </c>
      <c r="N10" s="120" t="n">
        <f aca="false">WPISUJ!N10/WPISUJ!N$117</f>
        <v>0</v>
      </c>
      <c r="O10" s="120" t="n">
        <f aca="false">WPISUJ!O10/WPISUJ!O$117</f>
        <v>0</v>
      </c>
      <c r="P10" s="120" t="n">
        <f aca="false">WPISUJ!P10/WPISUJ!P$117</f>
        <v>0</v>
      </c>
      <c r="Q10" s="120" t="n">
        <f aca="false">WPISUJ!Q10/WPISUJ!Q$117</f>
        <v>0</v>
      </c>
      <c r="R10" s="120" t="n">
        <f aca="false">WPISUJ!R10/WPISUJ!R$117</f>
        <v>0</v>
      </c>
      <c r="S10" s="120" t="n">
        <f aca="false">WPISUJ!S10/WPISUJ!S$117</f>
        <v>0</v>
      </c>
      <c r="T10" s="120" t="n">
        <f aca="false">WPISUJ!T10/WPISUJ!T$117</f>
        <v>0</v>
      </c>
      <c r="U10" s="119" t="n">
        <f aca="false">AVERAGE(M10:T10)</f>
        <v>0</v>
      </c>
      <c r="V10" s="120" t="n">
        <f aca="false">WPISUJ!V10/WPISUJ!V$117</f>
        <v>0</v>
      </c>
      <c r="W10" s="120" t="n">
        <f aca="false">WPISUJ!W10/WPISUJ!W$117</f>
        <v>0</v>
      </c>
      <c r="X10" s="120" t="n">
        <f aca="false">WPISUJ!X10/WPISUJ!X$117</f>
        <v>0</v>
      </c>
      <c r="Y10" s="120" t="n">
        <f aca="false">WPISUJ!Y10/WPISUJ!Y$117</f>
        <v>0</v>
      </c>
      <c r="Z10" s="120" t="n">
        <f aca="false">WPISUJ!Z10/WPISUJ!Z$117</f>
        <v>0</v>
      </c>
      <c r="AA10" s="120" t="n">
        <f aca="false">WPISUJ!AA10/WPISUJ!AA$117</f>
        <v>0</v>
      </c>
      <c r="AB10" s="120" t="n">
        <f aca="false">WPISUJ!AB10/WPISUJ!AB$117</f>
        <v>0</v>
      </c>
      <c r="AC10" s="120" t="n">
        <f aca="false">WPISUJ!AC10/WPISUJ!AC$117</f>
        <v>0</v>
      </c>
      <c r="AD10" s="119" t="n">
        <f aca="false">AVERAGE(V10:AC10)</f>
        <v>0</v>
      </c>
      <c r="AE10" s="120" t="n">
        <f aca="false">WPISUJ!AE10/WPISUJ!AE$117</f>
        <v>0</v>
      </c>
      <c r="AF10" s="120" t="n">
        <f aca="false">WPISUJ!AF10/WPISUJ!AF$117</f>
        <v>0</v>
      </c>
      <c r="AG10" s="120" t="n">
        <f aca="false">WPISUJ!AG10/WPISUJ!AG$117</f>
        <v>0</v>
      </c>
      <c r="AH10" s="120" t="n">
        <f aca="false">WPISUJ!AH10/WPISUJ!AH$117</f>
        <v>0</v>
      </c>
      <c r="AI10" s="120" t="n">
        <f aca="false">WPISUJ!AI10/WPISUJ!AI$117</f>
        <v>0</v>
      </c>
      <c r="AJ10" s="120" t="n">
        <f aca="false">WPISUJ!AJ10/WPISUJ!AJ$117</f>
        <v>0</v>
      </c>
      <c r="AK10" s="120" t="n">
        <f aca="false">WPISUJ!AK10/WPISUJ!AK$117</f>
        <v>0</v>
      </c>
      <c r="AL10" s="120" t="n">
        <f aca="false">WPISUJ!AL10/WPISUJ!AL$117</f>
        <v>0</v>
      </c>
      <c r="AM10" s="119" t="n">
        <f aca="false">AVERAGE(AE10:AL10)</f>
        <v>0</v>
      </c>
      <c r="AN10" s="120" t="n">
        <f aca="false">WPISUJ!AN10/WPISUJ!AN$117</f>
        <v>0</v>
      </c>
      <c r="AO10" s="120" t="n">
        <f aca="false">WPISUJ!AO10/WPISUJ!AO$117</f>
        <v>0</v>
      </c>
      <c r="AP10" s="120" t="n">
        <f aca="false">WPISUJ!AP10/WPISUJ!AP$117</f>
        <v>0</v>
      </c>
      <c r="AQ10" s="120" t="n">
        <f aca="false">WPISUJ!AQ10/WPISUJ!AQ$117</f>
        <v>0</v>
      </c>
      <c r="AR10" s="120" t="n">
        <f aca="false">WPISUJ!AR10/WPISUJ!AR$117</f>
        <v>0</v>
      </c>
      <c r="AS10" s="120" t="n">
        <f aca="false">WPISUJ!AS10/WPISUJ!AS$117</f>
        <v>0</v>
      </c>
      <c r="AT10" s="120" t="n">
        <f aca="false">WPISUJ!AT10/WPISUJ!AT$117</f>
        <v>0</v>
      </c>
      <c r="AU10" s="120" t="n">
        <f aca="false">WPISUJ!AU10/WPISUJ!AU$117</f>
        <v>0</v>
      </c>
      <c r="AV10" s="119" t="n">
        <f aca="false">AVERAGE(AN10:AU10)</f>
        <v>0</v>
      </c>
      <c r="AW10" s="120" t="n">
        <f aca="false">WPISUJ!AW10/WPISUJ!AW$117</f>
        <v>0</v>
      </c>
      <c r="AX10" s="120" t="n">
        <f aca="false">WPISUJ!AX10/WPISUJ!AX$117</f>
        <v>0</v>
      </c>
      <c r="AY10" s="120" t="n">
        <f aca="false">WPISUJ!AY10/WPISUJ!AY$117</f>
        <v>0</v>
      </c>
      <c r="AZ10" s="120" t="n">
        <f aca="false">WPISUJ!AZ10/WPISUJ!AZ$117</f>
        <v>0</v>
      </c>
      <c r="BA10" s="120" t="n">
        <f aca="false">WPISUJ!BA10/WPISUJ!BA$117</f>
        <v>0</v>
      </c>
      <c r="BB10" s="120" t="n">
        <f aca="false">WPISUJ!BB10/WPISUJ!BB$117</f>
        <v>0</v>
      </c>
      <c r="BC10" s="120" t="n">
        <f aca="false">WPISUJ!BC10/WPISUJ!BC$117</f>
        <v>0</v>
      </c>
      <c r="BD10" s="120" t="n">
        <f aca="false">WPISUJ!BD10/WPISUJ!BD$117</f>
        <v>0</v>
      </c>
      <c r="BE10" s="119" t="n">
        <f aca="false">AVERAGE(AW10:BD10)</f>
        <v>0</v>
      </c>
      <c r="BF10" s="120" t="n">
        <f aca="false">WPISUJ!BF10/WPISUJ!BF$117</f>
        <v>0</v>
      </c>
      <c r="BG10" s="120" t="n">
        <f aca="false">WPISUJ!BG10/WPISUJ!BG$117</f>
        <v>0</v>
      </c>
      <c r="BH10" s="120" t="n">
        <f aca="false">WPISUJ!BH10/WPISUJ!BH$117</f>
        <v>0</v>
      </c>
      <c r="BI10" s="120" t="n">
        <f aca="false">WPISUJ!BI10/WPISUJ!BI$117</f>
        <v>0</v>
      </c>
      <c r="BJ10" s="120" t="n">
        <f aca="false">WPISUJ!BJ10/WPISUJ!BJ$117</f>
        <v>0</v>
      </c>
      <c r="BK10" s="120" t="n">
        <f aca="false">WPISUJ!BK10/WPISUJ!BK$117</f>
        <v>0</v>
      </c>
      <c r="BL10" s="120" t="n">
        <f aca="false">WPISUJ!BL10/WPISUJ!BL$117</f>
        <v>0</v>
      </c>
      <c r="BM10" s="120" t="n">
        <f aca="false">WPISUJ!BM10/WPISUJ!BM$117</f>
        <v>0</v>
      </c>
      <c r="BN10" s="119" t="n">
        <f aca="false">AVERAGE(BF10:BM10)</f>
        <v>0</v>
      </c>
      <c r="BO10" s="120" t="n">
        <f aca="false">WPISUJ!BO10/WPISUJ!BO$117</f>
        <v>0</v>
      </c>
      <c r="BP10" s="120" t="n">
        <f aca="false">WPISUJ!BP10/WPISUJ!BP$117</f>
        <v>0</v>
      </c>
      <c r="BQ10" s="120" t="n">
        <f aca="false">WPISUJ!BQ10/WPISUJ!BQ$117</f>
        <v>0</v>
      </c>
      <c r="BR10" s="120" t="n">
        <f aca="false">WPISUJ!BR10/WPISUJ!BR$117</f>
        <v>0</v>
      </c>
      <c r="BS10" s="120" t="n">
        <f aca="false">WPISUJ!BS10/WPISUJ!BS$117</f>
        <v>0</v>
      </c>
      <c r="BT10" s="120" t="n">
        <f aca="false">WPISUJ!BT10/WPISUJ!BT$117</f>
        <v>0</v>
      </c>
      <c r="BU10" s="120" t="n">
        <f aca="false">WPISUJ!BU10/WPISUJ!BU$117</f>
        <v>0</v>
      </c>
      <c r="BV10" s="120" t="n">
        <f aca="false">WPISUJ!BV10/WPISUJ!BV$117</f>
        <v>0</v>
      </c>
      <c r="BW10" s="119" t="n">
        <f aca="false">AVERAGE(BO10:BV10)</f>
        <v>0</v>
      </c>
      <c r="BX10" s="120" t="n">
        <f aca="false">WPISUJ!BX10/WPISUJ!BX$117</f>
        <v>0</v>
      </c>
      <c r="BY10" s="120" t="n">
        <f aca="false">WPISUJ!BY10/WPISUJ!BY$117</f>
        <v>0</v>
      </c>
      <c r="BZ10" s="120" t="n">
        <f aca="false">WPISUJ!BZ10/WPISUJ!BZ$117</f>
        <v>0</v>
      </c>
      <c r="CA10" s="120" t="n">
        <f aca="false">WPISUJ!CA10/WPISUJ!CA$117</f>
        <v>0</v>
      </c>
      <c r="CB10" s="120" t="n">
        <f aca="false">WPISUJ!CB10/WPISUJ!CB$117</f>
        <v>0</v>
      </c>
      <c r="CC10" s="120" t="n">
        <f aca="false">WPISUJ!CC10/WPISUJ!CC$117</f>
        <v>0</v>
      </c>
      <c r="CD10" s="120" t="n">
        <f aca="false">WPISUJ!CD10/WPISUJ!CD$117</f>
        <v>0</v>
      </c>
      <c r="CE10" s="120" t="n">
        <f aca="false">WPISUJ!CE10/WPISUJ!CE$117</f>
        <v>0</v>
      </c>
      <c r="CF10" s="119" t="n">
        <f aca="false">AVERAGE(BX10:CE10)</f>
        <v>0</v>
      </c>
      <c r="CG10" s="120" t="n">
        <f aca="false">WPISUJ!CG10/WPISUJ!CG$117</f>
        <v>0</v>
      </c>
      <c r="CH10" s="120" t="n">
        <f aca="false">WPISUJ!CH10/WPISUJ!CH$117</f>
        <v>0</v>
      </c>
      <c r="CI10" s="120" t="n">
        <f aca="false">WPISUJ!CI10/WPISUJ!CI$117</f>
        <v>0</v>
      </c>
      <c r="CJ10" s="120" t="n">
        <f aca="false">WPISUJ!CJ10/WPISUJ!CJ$117</f>
        <v>0</v>
      </c>
      <c r="CK10" s="120" t="n">
        <f aca="false">WPISUJ!CK10/WPISUJ!CK$117</f>
        <v>0</v>
      </c>
      <c r="CL10" s="120" t="n">
        <f aca="false">WPISUJ!CL10/WPISUJ!CL$117</f>
        <v>0</v>
      </c>
      <c r="CM10" s="120" t="n">
        <f aca="false">WPISUJ!CM10/WPISUJ!CM$117</f>
        <v>0</v>
      </c>
      <c r="CN10" s="120" t="n">
        <f aca="false">WPISUJ!CN10/WPISUJ!CN$117</f>
        <v>0</v>
      </c>
      <c r="CO10" s="119" t="n">
        <f aca="false">AVERAGE(CG10:CN10)</f>
        <v>0</v>
      </c>
      <c r="CP10" s="120" t="n">
        <f aca="false">WPISUJ!CP10/WPISUJ!CP$117</f>
        <v>0</v>
      </c>
      <c r="CQ10" s="120" t="n">
        <f aca="false">WPISUJ!CQ10/WPISUJ!CQ$117</f>
        <v>0</v>
      </c>
      <c r="CR10" s="120" t="n">
        <f aca="false">WPISUJ!CR10/WPISUJ!CR$117</f>
        <v>0</v>
      </c>
      <c r="CS10" s="120" t="n">
        <f aca="false">WPISUJ!CS10/WPISUJ!CS$117</f>
        <v>0</v>
      </c>
      <c r="CT10" s="120" t="n">
        <f aca="false">WPISUJ!CT10/WPISUJ!CT$117</f>
        <v>0</v>
      </c>
      <c r="CU10" s="120" t="n">
        <f aca="false">WPISUJ!CU10/WPISUJ!CU$117</f>
        <v>0</v>
      </c>
      <c r="CV10" s="120" t="n">
        <f aca="false">WPISUJ!CV10/WPISUJ!CV$117</f>
        <v>0</v>
      </c>
      <c r="CW10" s="120" t="n">
        <f aca="false">WPISUJ!CW10/WPISUJ!CW$117</f>
        <v>0</v>
      </c>
      <c r="CX10" s="119" t="n">
        <f aca="false">AVERAGE(CP10:CW10)</f>
        <v>0</v>
      </c>
      <c r="CY10" s="120" t="n">
        <f aca="false">WPISUJ!CY10/WPISUJ!CY$117</f>
        <v>0</v>
      </c>
      <c r="CZ10" s="120" t="n">
        <f aca="false">WPISUJ!CZ10/WPISUJ!CZ$117</f>
        <v>0</v>
      </c>
      <c r="DA10" s="120" t="n">
        <f aca="false">WPISUJ!DA10/WPISUJ!DA$117</f>
        <v>0</v>
      </c>
      <c r="DB10" s="120" t="n">
        <f aca="false">WPISUJ!DB10/WPISUJ!DB$117</f>
        <v>0</v>
      </c>
      <c r="DC10" s="120" t="n">
        <f aca="false">WPISUJ!DC10/WPISUJ!DC$117</f>
        <v>0</v>
      </c>
      <c r="DD10" s="120" t="n">
        <f aca="false">WPISUJ!DD10/WPISUJ!DD$117</f>
        <v>0</v>
      </c>
      <c r="DE10" s="120" t="n">
        <f aca="false">WPISUJ!DE10/WPISUJ!DE$117</f>
        <v>0</v>
      </c>
      <c r="DF10" s="120" t="n">
        <f aca="false">WPISUJ!DF10/WPISUJ!DF$117</f>
        <v>0</v>
      </c>
      <c r="DG10" s="119" t="n">
        <f aca="false">AVERAGE(CY10:DF10)</f>
        <v>0</v>
      </c>
      <c r="DH10" s="120" t="n">
        <f aca="false">WPISUJ!DH10/WPISUJ!DH$117</f>
        <v>0</v>
      </c>
      <c r="DI10" s="120" t="n">
        <f aca="false">WPISUJ!DI10/WPISUJ!DI$117</f>
        <v>0</v>
      </c>
      <c r="DJ10" s="120" t="n">
        <f aca="false">WPISUJ!DJ10/WPISUJ!DJ$117</f>
        <v>0</v>
      </c>
      <c r="DK10" s="120" t="n">
        <f aca="false">WPISUJ!DK10/WPISUJ!DK$117</f>
        <v>0</v>
      </c>
      <c r="DL10" s="120" t="n">
        <f aca="false">WPISUJ!DL10/WPISUJ!DL$117</f>
        <v>0</v>
      </c>
      <c r="DM10" s="120" t="n">
        <f aca="false">WPISUJ!DM10/WPISUJ!DM$117</f>
        <v>0</v>
      </c>
      <c r="DN10" s="120" t="n">
        <f aca="false">WPISUJ!DN10/WPISUJ!DN$117</f>
        <v>0</v>
      </c>
      <c r="DO10" s="120" t="n">
        <f aca="false">WPISUJ!DO10/WPISUJ!DO$117</f>
        <v>0</v>
      </c>
      <c r="DP10" s="119" t="n">
        <f aca="false">AVERAGE(DH10:DO10)</f>
        <v>0</v>
      </c>
    </row>
    <row r="11" customFormat="false" ht="12.75" hidden="false" customHeight="false" outlineLevel="0" collapsed="false">
      <c r="A11" s="78" t="s">
        <v>54</v>
      </c>
      <c r="B11" s="77" t="n">
        <v>4.6</v>
      </c>
      <c r="C11" s="79" t="n">
        <v>1</v>
      </c>
      <c r="D11" s="120" t="n">
        <f aca="false">WPISUJ!D11/WPISUJ!D$117</f>
        <v>0</v>
      </c>
      <c r="E11" s="120" t="n">
        <f aca="false">WPISUJ!E11/WPISUJ!E$117</f>
        <v>0</v>
      </c>
      <c r="F11" s="120" t="n">
        <f aca="false">WPISUJ!F11/WPISUJ!F$117</f>
        <v>0</v>
      </c>
      <c r="G11" s="120" t="n">
        <f aca="false">WPISUJ!G11/WPISUJ!G$117</f>
        <v>0</v>
      </c>
      <c r="H11" s="120" t="n">
        <f aca="false">WPISUJ!H11/WPISUJ!H$117</f>
        <v>0</v>
      </c>
      <c r="I11" s="120" t="n">
        <f aca="false">WPISUJ!I11/WPISUJ!I$117</f>
        <v>0</v>
      </c>
      <c r="J11" s="120" t="n">
        <f aca="false">WPISUJ!J11/WPISUJ!J$117</f>
        <v>0</v>
      </c>
      <c r="K11" s="120" t="n">
        <f aca="false">WPISUJ!K11/WPISUJ!K$117</f>
        <v>0</v>
      </c>
      <c r="L11" s="119" t="n">
        <f aca="false">AVERAGE(D11:K11)</f>
        <v>0</v>
      </c>
      <c r="M11" s="120" t="n">
        <f aca="false">WPISUJ!M11/WPISUJ!M$117</f>
        <v>0</v>
      </c>
      <c r="N11" s="120" t="n">
        <f aca="false">WPISUJ!N11/WPISUJ!N$117</f>
        <v>0</v>
      </c>
      <c r="O11" s="120" t="n">
        <f aca="false">WPISUJ!O11/WPISUJ!O$117</f>
        <v>0</v>
      </c>
      <c r="P11" s="120" t="n">
        <f aca="false">WPISUJ!P11/WPISUJ!P$117</f>
        <v>0</v>
      </c>
      <c r="Q11" s="120" t="n">
        <f aca="false">WPISUJ!Q11/WPISUJ!Q$117</f>
        <v>0</v>
      </c>
      <c r="R11" s="120" t="n">
        <f aca="false">WPISUJ!R11/WPISUJ!R$117</f>
        <v>0</v>
      </c>
      <c r="S11" s="120" t="n">
        <f aca="false">WPISUJ!S11/WPISUJ!S$117</f>
        <v>0</v>
      </c>
      <c r="T11" s="120" t="n">
        <f aca="false">WPISUJ!T11/WPISUJ!T$117</f>
        <v>0</v>
      </c>
      <c r="U11" s="119" t="n">
        <f aca="false">AVERAGE(M11:T11)</f>
        <v>0</v>
      </c>
      <c r="V11" s="120" t="n">
        <f aca="false">WPISUJ!V11/WPISUJ!V$117</f>
        <v>0</v>
      </c>
      <c r="W11" s="120" t="n">
        <f aca="false">WPISUJ!W11/WPISUJ!W$117</f>
        <v>0</v>
      </c>
      <c r="X11" s="120" t="n">
        <f aca="false">WPISUJ!X11/WPISUJ!X$117</f>
        <v>0</v>
      </c>
      <c r="Y11" s="120" t="n">
        <f aca="false">WPISUJ!Y11/WPISUJ!Y$117</f>
        <v>0</v>
      </c>
      <c r="Z11" s="120" t="n">
        <f aca="false">WPISUJ!Z11/WPISUJ!Z$117</f>
        <v>0</v>
      </c>
      <c r="AA11" s="120" t="n">
        <f aca="false">WPISUJ!AA11/WPISUJ!AA$117</f>
        <v>0</v>
      </c>
      <c r="AB11" s="120" t="n">
        <f aca="false">WPISUJ!AB11/WPISUJ!AB$117</f>
        <v>0</v>
      </c>
      <c r="AC11" s="120" t="n">
        <f aca="false">WPISUJ!AC11/WPISUJ!AC$117</f>
        <v>0</v>
      </c>
      <c r="AD11" s="119" t="n">
        <f aca="false">AVERAGE(V11:AC11)</f>
        <v>0</v>
      </c>
      <c r="AE11" s="120" t="n">
        <f aca="false">WPISUJ!AE11/WPISUJ!AE$117</f>
        <v>0</v>
      </c>
      <c r="AF11" s="120" t="n">
        <f aca="false">WPISUJ!AF11/WPISUJ!AF$117</f>
        <v>0</v>
      </c>
      <c r="AG11" s="120" t="n">
        <f aca="false">WPISUJ!AG11/WPISUJ!AG$117</f>
        <v>0</v>
      </c>
      <c r="AH11" s="120" t="n">
        <f aca="false">WPISUJ!AH11/WPISUJ!AH$117</f>
        <v>0</v>
      </c>
      <c r="AI11" s="120" t="n">
        <f aca="false">WPISUJ!AI11/WPISUJ!AI$117</f>
        <v>0</v>
      </c>
      <c r="AJ11" s="120" t="n">
        <f aca="false">WPISUJ!AJ11/WPISUJ!AJ$117</f>
        <v>0</v>
      </c>
      <c r="AK11" s="120" t="n">
        <f aca="false">WPISUJ!AK11/WPISUJ!AK$117</f>
        <v>0</v>
      </c>
      <c r="AL11" s="120" t="n">
        <f aca="false">WPISUJ!AL11/WPISUJ!AL$117</f>
        <v>0</v>
      </c>
      <c r="AM11" s="119" t="n">
        <f aca="false">AVERAGE(AE11:AL11)</f>
        <v>0</v>
      </c>
      <c r="AN11" s="120" t="n">
        <f aca="false">WPISUJ!AN11/WPISUJ!AN$117</f>
        <v>0</v>
      </c>
      <c r="AO11" s="120" t="n">
        <f aca="false">WPISUJ!AO11/WPISUJ!AO$117</f>
        <v>0</v>
      </c>
      <c r="AP11" s="120" t="n">
        <f aca="false">WPISUJ!AP11/WPISUJ!AP$117</f>
        <v>0</v>
      </c>
      <c r="AQ11" s="120" t="n">
        <f aca="false">WPISUJ!AQ11/WPISUJ!AQ$117</f>
        <v>0</v>
      </c>
      <c r="AR11" s="120" t="n">
        <f aca="false">WPISUJ!AR11/WPISUJ!AR$117</f>
        <v>0</v>
      </c>
      <c r="AS11" s="120" t="n">
        <f aca="false">WPISUJ!AS11/WPISUJ!AS$117</f>
        <v>0</v>
      </c>
      <c r="AT11" s="120" t="n">
        <f aca="false">WPISUJ!AT11/WPISUJ!AT$117</f>
        <v>0</v>
      </c>
      <c r="AU11" s="120" t="n">
        <f aca="false">WPISUJ!AU11/WPISUJ!AU$117</f>
        <v>0</v>
      </c>
      <c r="AV11" s="119" t="n">
        <f aca="false">AVERAGE(AN11:AU11)</f>
        <v>0</v>
      </c>
      <c r="AW11" s="120" t="n">
        <f aca="false">WPISUJ!AW11/WPISUJ!AW$117</f>
        <v>0</v>
      </c>
      <c r="AX11" s="120" t="n">
        <f aca="false">WPISUJ!AX11/WPISUJ!AX$117</f>
        <v>0</v>
      </c>
      <c r="AY11" s="120" t="n">
        <f aca="false">WPISUJ!AY11/WPISUJ!AY$117</f>
        <v>0</v>
      </c>
      <c r="AZ11" s="120" t="n">
        <f aca="false">WPISUJ!AZ11/WPISUJ!AZ$117</f>
        <v>0</v>
      </c>
      <c r="BA11" s="120" t="n">
        <f aca="false">WPISUJ!BA11/WPISUJ!BA$117</f>
        <v>0</v>
      </c>
      <c r="BB11" s="120" t="n">
        <f aca="false">WPISUJ!BB11/WPISUJ!BB$117</f>
        <v>0</v>
      </c>
      <c r="BC11" s="120" t="n">
        <f aca="false">WPISUJ!BC11/WPISUJ!BC$117</f>
        <v>0</v>
      </c>
      <c r="BD11" s="120" t="n">
        <f aca="false">WPISUJ!BD11/WPISUJ!BD$117</f>
        <v>0</v>
      </c>
      <c r="BE11" s="119" t="n">
        <f aca="false">AVERAGE(AW11:BD11)</f>
        <v>0</v>
      </c>
      <c r="BF11" s="120" t="n">
        <f aca="false">WPISUJ!BF11/WPISUJ!BF$117</f>
        <v>0</v>
      </c>
      <c r="BG11" s="120" t="n">
        <f aca="false">WPISUJ!BG11/WPISUJ!BG$117</f>
        <v>0</v>
      </c>
      <c r="BH11" s="120" t="n">
        <f aca="false">WPISUJ!BH11/WPISUJ!BH$117</f>
        <v>0</v>
      </c>
      <c r="BI11" s="120" t="n">
        <f aca="false">WPISUJ!BI11/WPISUJ!BI$117</f>
        <v>0</v>
      </c>
      <c r="BJ11" s="120" t="n">
        <f aca="false">WPISUJ!BJ11/WPISUJ!BJ$117</f>
        <v>0</v>
      </c>
      <c r="BK11" s="120" t="n">
        <f aca="false">WPISUJ!BK11/WPISUJ!BK$117</f>
        <v>0</v>
      </c>
      <c r="BL11" s="120" t="n">
        <f aca="false">WPISUJ!BL11/WPISUJ!BL$117</f>
        <v>0</v>
      </c>
      <c r="BM11" s="120" t="n">
        <f aca="false">WPISUJ!BM11/WPISUJ!BM$117</f>
        <v>0</v>
      </c>
      <c r="BN11" s="119" t="n">
        <f aca="false">AVERAGE(BF11:BM11)</f>
        <v>0</v>
      </c>
      <c r="BO11" s="120" t="n">
        <f aca="false">WPISUJ!BO11/WPISUJ!BO$117</f>
        <v>0</v>
      </c>
      <c r="BP11" s="120" t="n">
        <f aca="false">WPISUJ!BP11/WPISUJ!BP$117</f>
        <v>0</v>
      </c>
      <c r="BQ11" s="120" t="n">
        <f aca="false">WPISUJ!BQ11/WPISUJ!BQ$117</f>
        <v>0</v>
      </c>
      <c r="BR11" s="120" t="n">
        <f aca="false">WPISUJ!BR11/WPISUJ!BR$117</f>
        <v>0</v>
      </c>
      <c r="BS11" s="120" t="n">
        <f aca="false">WPISUJ!BS11/WPISUJ!BS$117</f>
        <v>0</v>
      </c>
      <c r="BT11" s="120" t="n">
        <f aca="false">WPISUJ!BT11/WPISUJ!BT$117</f>
        <v>0</v>
      </c>
      <c r="BU11" s="120" t="n">
        <f aca="false">WPISUJ!BU11/WPISUJ!BU$117</f>
        <v>0</v>
      </c>
      <c r="BV11" s="120" t="n">
        <f aca="false">WPISUJ!BV11/WPISUJ!BV$117</f>
        <v>0</v>
      </c>
      <c r="BW11" s="119" t="n">
        <f aca="false">AVERAGE(BO11:BV11)</f>
        <v>0</v>
      </c>
      <c r="BX11" s="120" t="n">
        <f aca="false">WPISUJ!BX11/WPISUJ!BX$117</f>
        <v>0</v>
      </c>
      <c r="BY11" s="120" t="n">
        <f aca="false">WPISUJ!BY11/WPISUJ!BY$117</f>
        <v>0</v>
      </c>
      <c r="BZ11" s="120" t="n">
        <f aca="false">WPISUJ!BZ11/WPISUJ!BZ$117</f>
        <v>0</v>
      </c>
      <c r="CA11" s="120" t="n">
        <f aca="false">WPISUJ!CA11/WPISUJ!CA$117</f>
        <v>0</v>
      </c>
      <c r="CB11" s="120" t="n">
        <f aca="false">WPISUJ!CB11/WPISUJ!CB$117</f>
        <v>0</v>
      </c>
      <c r="CC11" s="120" t="n">
        <f aca="false">WPISUJ!CC11/WPISUJ!CC$117</f>
        <v>0</v>
      </c>
      <c r="CD11" s="120" t="n">
        <f aca="false">WPISUJ!CD11/WPISUJ!CD$117</f>
        <v>0</v>
      </c>
      <c r="CE11" s="120" t="n">
        <f aca="false">WPISUJ!CE11/WPISUJ!CE$117</f>
        <v>0</v>
      </c>
      <c r="CF11" s="119" t="n">
        <f aca="false">AVERAGE(BX11:CE11)</f>
        <v>0</v>
      </c>
      <c r="CG11" s="120" t="n">
        <f aca="false">WPISUJ!CG11/WPISUJ!CG$117</f>
        <v>0</v>
      </c>
      <c r="CH11" s="120" t="n">
        <f aca="false">WPISUJ!CH11/WPISUJ!CH$117</f>
        <v>0</v>
      </c>
      <c r="CI11" s="120" t="n">
        <f aca="false">WPISUJ!CI11/WPISUJ!CI$117</f>
        <v>0</v>
      </c>
      <c r="CJ11" s="120" t="n">
        <f aca="false">WPISUJ!CJ11/WPISUJ!CJ$117</f>
        <v>0</v>
      </c>
      <c r="CK11" s="120" t="n">
        <f aca="false">WPISUJ!CK11/WPISUJ!CK$117</f>
        <v>0</v>
      </c>
      <c r="CL11" s="120" t="n">
        <f aca="false">WPISUJ!CL11/WPISUJ!CL$117</f>
        <v>0</v>
      </c>
      <c r="CM11" s="120" t="n">
        <f aca="false">WPISUJ!CM11/WPISUJ!CM$117</f>
        <v>0</v>
      </c>
      <c r="CN11" s="120" t="n">
        <f aca="false">WPISUJ!CN11/WPISUJ!CN$117</f>
        <v>0</v>
      </c>
      <c r="CO11" s="119" t="n">
        <f aca="false">AVERAGE(CG11:CN11)</f>
        <v>0</v>
      </c>
      <c r="CP11" s="120" t="n">
        <f aca="false">WPISUJ!CP11/WPISUJ!CP$117</f>
        <v>0</v>
      </c>
      <c r="CQ11" s="120" t="n">
        <f aca="false">WPISUJ!CQ11/WPISUJ!CQ$117</f>
        <v>0</v>
      </c>
      <c r="CR11" s="120" t="n">
        <f aca="false">WPISUJ!CR11/WPISUJ!CR$117</f>
        <v>0</v>
      </c>
      <c r="CS11" s="120" t="n">
        <f aca="false">WPISUJ!CS11/WPISUJ!CS$117</f>
        <v>0</v>
      </c>
      <c r="CT11" s="120" t="n">
        <f aca="false">WPISUJ!CT11/WPISUJ!CT$117</f>
        <v>0</v>
      </c>
      <c r="CU11" s="120" t="n">
        <f aca="false">WPISUJ!CU11/WPISUJ!CU$117</f>
        <v>0</v>
      </c>
      <c r="CV11" s="120" t="n">
        <f aca="false">WPISUJ!CV11/WPISUJ!CV$117</f>
        <v>0</v>
      </c>
      <c r="CW11" s="120" t="n">
        <f aca="false">WPISUJ!CW11/WPISUJ!CW$117</f>
        <v>0</v>
      </c>
      <c r="CX11" s="119" t="n">
        <f aca="false">AVERAGE(CP11:CW11)</f>
        <v>0</v>
      </c>
      <c r="CY11" s="120" t="n">
        <f aca="false">WPISUJ!CY11/WPISUJ!CY$117</f>
        <v>0</v>
      </c>
      <c r="CZ11" s="120" t="n">
        <f aca="false">WPISUJ!CZ11/WPISUJ!CZ$117</f>
        <v>0</v>
      </c>
      <c r="DA11" s="120" t="n">
        <f aca="false">WPISUJ!DA11/WPISUJ!DA$117</f>
        <v>0</v>
      </c>
      <c r="DB11" s="120" t="n">
        <f aca="false">WPISUJ!DB11/WPISUJ!DB$117</f>
        <v>0</v>
      </c>
      <c r="DC11" s="120" t="n">
        <f aca="false">WPISUJ!DC11/WPISUJ!DC$117</f>
        <v>0</v>
      </c>
      <c r="DD11" s="120" t="n">
        <f aca="false">WPISUJ!DD11/WPISUJ!DD$117</f>
        <v>0</v>
      </c>
      <c r="DE11" s="120" t="n">
        <f aca="false">WPISUJ!DE11/WPISUJ!DE$117</f>
        <v>0</v>
      </c>
      <c r="DF11" s="120" t="n">
        <f aca="false">WPISUJ!DF11/WPISUJ!DF$117</f>
        <v>0</v>
      </c>
      <c r="DG11" s="119" t="n">
        <f aca="false">AVERAGE(CY11:DF11)</f>
        <v>0</v>
      </c>
      <c r="DH11" s="120" t="n">
        <f aca="false">WPISUJ!DH11/WPISUJ!DH$117</f>
        <v>0</v>
      </c>
      <c r="DI11" s="120" t="n">
        <f aca="false">WPISUJ!DI11/WPISUJ!DI$117</f>
        <v>0</v>
      </c>
      <c r="DJ11" s="120" t="n">
        <f aca="false">WPISUJ!DJ11/WPISUJ!DJ$117</f>
        <v>0</v>
      </c>
      <c r="DK11" s="120" t="n">
        <f aca="false">WPISUJ!DK11/WPISUJ!DK$117</f>
        <v>0</v>
      </c>
      <c r="DL11" s="120" t="n">
        <f aca="false">WPISUJ!DL11/WPISUJ!DL$117</f>
        <v>0</v>
      </c>
      <c r="DM11" s="120" t="n">
        <f aca="false">WPISUJ!DM11/WPISUJ!DM$117</f>
        <v>0</v>
      </c>
      <c r="DN11" s="120" t="n">
        <f aca="false">WPISUJ!DN11/WPISUJ!DN$117</f>
        <v>0</v>
      </c>
      <c r="DO11" s="120" t="n">
        <f aca="false">WPISUJ!DO11/WPISUJ!DO$117</f>
        <v>0</v>
      </c>
      <c r="DP11" s="119" t="n">
        <f aca="false">AVERAGE(DH11:DO11)</f>
        <v>0</v>
      </c>
    </row>
    <row r="12" customFormat="false" ht="12.75" hidden="false" customHeight="false" outlineLevel="0" collapsed="false">
      <c r="A12" s="78" t="s">
        <v>55</v>
      </c>
      <c r="B12" s="77" t="n">
        <v>4.6</v>
      </c>
      <c r="C12" s="79" t="n">
        <v>1</v>
      </c>
      <c r="D12" s="120" t="n">
        <f aca="false">WPISUJ!D12/WPISUJ!D$117</f>
        <v>0</v>
      </c>
      <c r="E12" s="120" t="n">
        <f aca="false">WPISUJ!E12/WPISUJ!E$117</f>
        <v>0</v>
      </c>
      <c r="F12" s="120" t="n">
        <f aca="false">WPISUJ!F12/WPISUJ!F$117</f>
        <v>0</v>
      </c>
      <c r="G12" s="120" t="n">
        <f aca="false">WPISUJ!G12/WPISUJ!G$117</f>
        <v>0</v>
      </c>
      <c r="H12" s="120" t="n">
        <f aca="false">WPISUJ!H12/WPISUJ!H$117</f>
        <v>0</v>
      </c>
      <c r="I12" s="120" t="n">
        <f aca="false">WPISUJ!I12/WPISUJ!I$117</f>
        <v>0</v>
      </c>
      <c r="J12" s="120" t="n">
        <f aca="false">WPISUJ!J12/WPISUJ!J$117</f>
        <v>0</v>
      </c>
      <c r="K12" s="120" t="n">
        <f aca="false">WPISUJ!K12/WPISUJ!K$117</f>
        <v>0</v>
      </c>
      <c r="L12" s="119" t="n">
        <f aca="false">AVERAGE(D12:K12)</f>
        <v>0</v>
      </c>
      <c r="M12" s="120" t="n">
        <f aca="false">WPISUJ!M12/WPISUJ!M$117</f>
        <v>0</v>
      </c>
      <c r="N12" s="120" t="n">
        <f aca="false">WPISUJ!N12/WPISUJ!N$117</f>
        <v>0</v>
      </c>
      <c r="O12" s="120" t="n">
        <f aca="false">WPISUJ!O12/WPISUJ!O$117</f>
        <v>0</v>
      </c>
      <c r="P12" s="120" t="n">
        <f aca="false">WPISUJ!P12/WPISUJ!P$117</f>
        <v>0</v>
      </c>
      <c r="Q12" s="120" t="n">
        <f aca="false">WPISUJ!Q12/WPISUJ!Q$117</f>
        <v>0</v>
      </c>
      <c r="R12" s="120" t="n">
        <f aca="false">WPISUJ!R12/WPISUJ!R$117</f>
        <v>0</v>
      </c>
      <c r="S12" s="120" t="n">
        <f aca="false">WPISUJ!S12/WPISUJ!S$117</f>
        <v>0</v>
      </c>
      <c r="T12" s="120" t="n">
        <f aca="false">WPISUJ!T12/WPISUJ!T$117</f>
        <v>0</v>
      </c>
      <c r="U12" s="119" t="n">
        <f aca="false">AVERAGE(M12:T12)</f>
        <v>0</v>
      </c>
      <c r="V12" s="120" t="n">
        <f aca="false">WPISUJ!V12/WPISUJ!V$117</f>
        <v>0</v>
      </c>
      <c r="W12" s="120" t="n">
        <f aca="false">WPISUJ!W12/WPISUJ!W$117</f>
        <v>0</v>
      </c>
      <c r="X12" s="120" t="n">
        <f aca="false">WPISUJ!X12/WPISUJ!X$117</f>
        <v>0</v>
      </c>
      <c r="Y12" s="120" t="n">
        <f aca="false">WPISUJ!Y12/WPISUJ!Y$117</f>
        <v>0</v>
      </c>
      <c r="Z12" s="120" t="n">
        <f aca="false">WPISUJ!Z12/WPISUJ!Z$117</f>
        <v>0</v>
      </c>
      <c r="AA12" s="120" t="n">
        <f aca="false">WPISUJ!AA12/WPISUJ!AA$117</f>
        <v>0</v>
      </c>
      <c r="AB12" s="120" t="n">
        <f aca="false">WPISUJ!AB12/WPISUJ!AB$117</f>
        <v>0</v>
      </c>
      <c r="AC12" s="120" t="n">
        <f aca="false">WPISUJ!AC12/WPISUJ!AC$117</f>
        <v>0</v>
      </c>
      <c r="AD12" s="119" t="n">
        <f aca="false">AVERAGE(V12:AC12)</f>
        <v>0</v>
      </c>
      <c r="AE12" s="120" t="n">
        <f aca="false">WPISUJ!AE12/WPISUJ!AE$117</f>
        <v>0</v>
      </c>
      <c r="AF12" s="120" t="n">
        <f aca="false">WPISUJ!AF12/WPISUJ!AF$117</f>
        <v>0</v>
      </c>
      <c r="AG12" s="120" t="n">
        <f aca="false">WPISUJ!AG12/WPISUJ!AG$117</f>
        <v>0</v>
      </c>
      <c r="AH12" s="120" t="n">
        <f aca="false">WPISUJ!AH12/WPISUJ!AH$117</f>
        <v>0</v>
      </c>
      <c r="AI12" s="120" t="n">
        <f aca="false">WPISUJ!AI12/WPISUJ!AI$117</f>
        <v>0</v>
      </c>
      <c r="AJ12" s="120" t="n">
        <f aca="false">WPISUJ!AJ12/WPISUJ!AJ$117</f>
        <v>0</v>
      </c>
      <c r="AK12" s="120" t="n">
        <f aca="false">WPISUJ!AK12/WPISUJ!AK$117</f>
        <v>0</v>
      </c>
      <c r="AL12" s="120" t="n">
        <f aca="false">WPISUJ!AL12/WPISUJ!AL$117</f>
        <v>0</v>
      </c>
      <c r="AM12" s="119" t="n">
        <f aca="false">AVERAGE(AE12:AL12)</f>
        <v>0</v>
      </c>
      <c r="AN12" s="120" t="n">
        <f aca="false">WPISUJ!AN12/WPISUJ!AN$117</f>
        <v>0</v>
      </c>
      <c r="AO12" s="120" t="n">
        <f aca="false">WPISUJ!AO12/WPISUJ!AO$117</f>
        <v>0</v>
      </c>
      <c r="AP12" s="120" t="n">
        <f aca="false">WPISUJ!AP12/WPISUJ!AP$117</f>
        <v>0</v>
      </c>
      <c r="AQ12" s="120" t="n">
        <f aca="false">WPISUJ!AQ12/WPISUJ!AQ$117</f>
        <v>0</v>
      </c>
      <c r="AR12" s="120" t="n">
        <f aca="false">WPISUJ!AR12/WPISUJ!AR$117</f>
        <v>0</v>
      </c>
      <c r="AS12" s="120" t="n">
        <f aca="false">WPISUJ!AS12/WPISUJ!AS$117</f>
        <v>0</v>
      </c>
      <c r="AT12" s="120" t="n">
        <f aca="false">WPISUJ!AT12/WPISUJ!AT$117</f>
        <v>0</v>
      </c>
      <c r="AU12" s="120" t="n">
        <f aca="false">WPISUJ!AU12/WPISUJ!AU$117</f>
        <v>0</v>
      </c>
      <c r="AV12" s="119" t="n">
        <f aca="false">AVERAGE(AN12:AU12)</f>
        <v>0</v>
      </c>
      <c r="AW12" s="120" t="n">
        <f aca="false">WPISUJ!AW12/WPISUJ!AW$117</f>
        <v>0</v>
      </c>
      <c r="AX12" s="120" t="n">
        <f aca="false">WPISUJ!AX12/WPISUJ!AX$117</f>
        <v>0</v>
      </c>
      <c r="AY12" s="120" t="n">
        <f aca="false">WPISUJ!AY12/WPISUJ!AY$117</f>
        <v>0</v>
      </c>
      <c r="AZ12" s="120" t="n">
        <f aca="false">WPISUJ!AZ12/WPISUJ!AZ$117</f>
        <v>0</v>
      </c>
      <c r="BA12" s="120" t="n">
        <f aca="false">WPISUJ!BA12/WPISUJ!BA$117</f>
        <v>0</v>
      </c>
      <c r="BB12" s="120" t="n">
        <f aca="false">WPISUJ!BB12/WPISUJ!BB$117</f>
        <v>0</v>
      </c>
      <c r="BC12" s="120" t="n">
        <f aca="false">WPISUJ!BC12/WPISUJ!BC$117</f>
        <v>0</v>
      </c>
      <c r="BD12" s="120" t="n">
        <f aca="false">WPISUJ!BD12/WPISUJ!BD$117</f>
        <v>0</v>
      </c>
      <c r="BE12" s="119" t="n">
        <f aca="false">AVERAGE(AW12:BD12)</f>
        <v>0</v>
      </c>
      <c r="BF12" s="120" t="n">
        <f aca="false">WPISUJ!BF12/WPISUJ!BF$117</f>
        <v>0</v>
      </c>
      <c r="BG12" s="120" t="n">
        <f aca="false">WPISUJ!BG12/WPISUJ!BG$117</f>
        <v>0</v>
      </c>
      <c r="BH12" s="120" t="n">
        <f aca="false">WPISUJ!BH12/WPISUJ!BH$117</f>
        <v>0</v>
      </c>
      <c r="BI12" s="120" t="n">
        <f aca="false">WPISUJ!BI12/WPISUJ!BI$117</f>
        <v>0</v>
      </c>
      <c r="BJ12" s="120" t="n">
        <f aca="false">WPISUJ!BJ12/WPISUJ!BJ$117</f>
        <v>0</v>
      </c>
      <c r="BK12" s="120" t="n">
        <f aca="false">WPISUJ!BK12/WPISUJ!BK$117</f>
        <v>0</v>
      </c>
      <c r="BL12" s="120" t="n">
        <f aca="false">WPISUJ!BL12/WPISUJ!BL$117</f>
        <v>0</v>
      </c>
      <c r="BM12" s="120" t="n">
        <f aca="false">WPISUJ!BM12/WPISUJ!BM$117</f>
        <v>0</v>
      </c>
      <c r="BN12" s="119" t="n">
        <f aca="false">AVERAGE(BF12:BM12)</f>
        <v>0</v>
      </c>
      <c r="BO12" s="120" t="n">
        <f aca="false">WPISUJ!BO12/WPISUJ!BO$117</f>
        <v>0</v>
      </c>
      <c r="BP12" s="120" t="n">
        <f aca="false">WPISUJ!BP12/WPISUJ!BP$117</f>
        <v>0</v>
      </c>
      <c r="BQ12" s="120" t="n">
        <f aca="false">WPISUJ!BQ12/WPISUJ!BQ$117</f>
        <v>0</v>
      </c>
      <c r="BR12" s="120" t="n">
        <f aca="false">WPISUJ!BR12/WPISUJ!BR$117</f>
        <v>0</v>
      </c>
      <c r="BS12" s="120" t="n">
        <f aca="false">WPISUJ!BS12/WPISUJ!BS$117</f>
        <v>0</v>
      </c>
      <c r="BT12" s="120" t="n">
        <f aca="false">WPISUJ!BT12/WPISUJ!BT$117</f>
        <v>0</v>
      </c>
      <c r="BU12" s="120" t="n">
        <f aca="false">WPISUJ!BU12/WPISUJ!BU$117</f>
        <v>0</v>
      </c>
      <c r="BV12" s="120" t="n">
        <f aca="false">WPISUJ!BV12/WPISUJ!BV$117</f>
        <v>0</v>
      </c>
      <c r="BW12" s="119" t="n">
        <f aca="false">AVERAGE(BO12:BV12)</f>
        <v>0</v>
      </c>
      <c r="BX12" s="120" t="n">
        <f aca="false">WPISUJ!BX12/WPISUJ!BX$117</f>
        <v>0</v>
      </c>
      <c r="BY12" s="120" t="n">
        <f aca="false">WPISUJ!BY12/WPISUJ!BY$117</f>
        <v>0</v>
      </c>
      <c r="BZ12" s="120" t="n">
        <f aca="false">WPISUJ!BZ12/WPISUJ!BZ$117</f>
        <v>0</v>
      </c>
      <c r="CA12" s="120" t="n">
        <f aca="false">WPISUJ!CA12/WPISUJ!CA$117</f>
        <v>0</v>
      </c>
      <c r="CB12" s="120" t="n">
        <f aca="false">WPISUJ!CB12/WPISUJ!CB$117</f>
        <v>0</v>
      </c>
      <c r="CC12" s="120" t="n">
        <f aca="false">WPISUJ!CC12/WPISUJ!CC$117</f>
        <v>0</v>
      </c>
      <c r="CD12" s="120" t="n">
        <f aca="false">WPISUJ!CD12/WPISUJ!CD$117</f>
        <v>0</v>
      </c>
      <c r="CE12" s="120" t="n">
        <f aca="false">WPISUJ!CE12/WPISUJ!CE$117</f>
        <v>0</v>
      </c>
      <c r="CF12" s="119" t="n">
        <f aca="false">AVERAGE(BX12:CE12)</f>
        <v>0</v>
      </c>
      <c r="CG12" s="120" t="n">
        <f aca="false">WPISUJ!CG12/WPISUJ!CG$117</f>
        <v>0</v>
      </c>
      <c r="CH12" s="120" t="n">
        <f aca="false">WPISUJ!CH12/WPISUJ!CH$117</f>
        <v>0</v>
      </c>
      <c r="CI12" s="120" t="n">
        <f aca="false">WPISUJ!CI12/WPISUJ!CI$117</f>
        <v>0</v>
      </c>
      <c r="CJ12" s="120" t="n">
        <f aca="false">WPISUJ!CJ12/WPISUJ!CJ$117</f>
        <v>0</v>
      </c>
      <c r="CK12" s="120" t="n">
        <f aca="false">WPISUJ!CK12/WPISUJ!CK$117</f>
        <v>0</v>
      </c>
      <c r="CL12" s="120" t="n">
        <f aca="false">WPISUJ!CL12/WPISUJ!CL$117</f>
        <v>0</v>
      </c>
      <c r="CM12" s="120" t="n">
        <f aca="false">WPISUJ!CM12/WPISUJ!CM$117</f>
        <v>0</v>
      </c>
      <c r="CN12" s="120" t="n">
        <f aca="false">WPISUJ!CN12/WPISUJ!CN$117</f>
        <v>0</v>
      </c>
      <c r="CO12" s="119" t="n">
        <f aca="false">AVERAGE(CG12:CN12)</f>
        <v>0</v>
      </c>
      <c r="CP12" s="120" t="n">
        <f aca="false">WPISUJ!CP12/WPISUJ!CP$117</f>
        <v>0</v>
      </c>
      <c r="CQ12" s="120" t="n">
        <f aca="false">WPISUJ!CQ12/WPISUJ!CQ$117</f>
        <v>0</v>
      </c>
      <c r="CR12" s="120" t="n">
        <f aca="false">WPISUJ!CR12/WPISUJ!CR$117</f>
        <v>0</v>
      </c>
      <c r="CS12" s="120" t="n">
        <f aca="false">WPISUJ!CS12/WPISUJ!CS$117</f>
        <v>0</v>
      </c>
      <c r="CT12" s="120" t="n">
        <f aca="false">WPISUJ!CT12/WPISUJ!CT$117</f>
        <v>0</v>
      </c>
      <c r="CU12" s="120" t="n">
        <f aca="false">WPISUJ!CU12/WPISUJ!CU$117</f>
        <v>0</v>
      </c>
      <c r="CV12" s="120" t="n">
        <f aca="false">WPISUJ!CV12/WPISUJ!CV$117</f>
        <v>0</v>
      </c>
      <c r="CW12" s="120" t="n">
        <f aca="false">WPISUJ!CW12/WPISUJ!CW$117</f>
        <v>0</v>
      </c>
      <c r="CX12" s="119" t="n">
        <f aca="false">AVERAGE(CP12:CW12)</f>
        <v>0</v>
      </c>
      <c r="CY12" s="120" t="n">
        <f aca="false">WPISUJ!CY12/WPISUJ!CY$117</f>
        <v>0</v>
      </c>
      <c r="CZ12" s="120" t="n">
        <f aca="false">WPISUJ!CZ12/WPISUJ!CZ$117</f>
        <v>0</v>
      </c>
      <c r="DA12" s="120" t="n">
        <f aca="false">WPISUJ!DA12/WPISUJ!DA$117</f>
        <v>0</v>
      </c>
      <c r="DB12" s="120" t="n">
        <f aca="false">WPISUJ!DB12/WPISUJ!DB$117</f>
        <v>0</v>
      </c>
      <c r="DC12" s="120" t="n">
        <f aca="false">WPISUJ!DC12/WPISUJ!DC$117</f>
        <v>0</v>
      </c>
      <c r="DD12" s="120" t="n">
        <f aca="false">WPISUJ!DD12/WPISUJ!DD$117</f>
        <v>0</v>
      </c>
      <c r="DE12" s="120" t="n">
        <f aca="false">WPISUJ!DE12/WPISUJ!DE$117</f>
        <v>0</v>
      </c>
      <c r="DF12" s="120" t="n">
        <f aca="false">WPISUJ!DF12/WPISUJ!DF$117</f>
        <v>0</v>
      </c>
      <c r="DG12" s="119" t="n">
        <f aca="false">AVERAGE(CY12:DF12)</f>
        <v>0</v>
      </c>
      <c r="DH12" s="120" t="n">
        <f aca="false">WPISUJ!DH12/WPISUJ!DH$117</f>
        <v>0</v>
      </c>
      <c r="DI12" s="120" t="n">
        <f aca="false">WPISUJ!DI12/WPISUJ!DI$117</f>
        <v>0</v>
      </c>
      <c r="DJ12" s="120" t="n">
        <f aca="false">WPISUJ!DJ12/WPISUJ!DJ$117</f>
        <v>0</v>
      </c>
      <c r="DK12" s="120" t="n">
        <f aca="false">WPISUJ!DK12/WPISUJ!DK$117</f>
        <v>0</v>
      </c>
      <c r="DL12" s="120" t="n">
        <f aca="false">WPISUJ!DL12/WPISUJ!DL$117</f>
        <v>0</v>
      </c>
      <c r="DM12" s="120" t="n">
        <f aca="false">WPISUJ!DM12/WPISUJ!DM$117</f>
        <v>0</v>
      </c>
      <c r="DN12" s="120" t="n">
        <f aca="false">WPISUJ!DN12/WPISUJ!DN$117</f>
        <v>0</v>
      </c>
      <c r="DO12" s="120" t="n">
        <f aca="false">WPISUJ!DO12/WPISUJ!DO$117</f>
        <v>0</v>
      </c>
      <c r="DP12" s="119" t="n">
        <f aca="false">AVERAGE(DH12:DO12)</f>
        <v>0</v>
      </c>
    </row>
    <row r="13" customFormat="false" ht="12.75" hidden="false" customHeight="false" outlineLevel="0" collapsed="false">
      <c r="A13" s="78" t="s">
        <v>56</v>
      </c>
      <c r="B13" s="77" t="n">
        <v>4.6</v>
      </c>
      <c r="C13" s="79" t="n">
        <v>1</v>
      </c>
      <c r="D13" s="120" t="n">
        <f aca="false">WPISUJ!D13/WPISUJ!D$117</f>
        <v>0</v>
      </c>
      <c r="E13" s="120" t="n">
        <f aca="false">WPISUJ!E13/WPISUJ!E$117</f>
        <v>0</v>
      </c>
      <c r="F13" s="120" t="n">
        <f aca="false">WPISUJ!F13/WPISUJ!F$117</f>
        <v>0</v>
      </c>
      <c r="G13" s="120" t="n">
        <f aca="false">WPISUJ!G13/WPISUJ!G$117</f>
        <v>0</v>
      </c>
      <c r="H13" s="120" t="n">
        <f aca="false">WPISUJ!H13/WPISUJ!H$117</f>
        <v>0</v>
      </c>
      <c r="I13" s="120" t="n">
        <f aca="false">WPISUJ!I13/WPISUJ!I$117</f>
        <v>0</v>
      </c>
      <c r="J13" s="120" t="n">
        <f aca="false">WPISUJ!J13/WPISUJ!J$117</f>
        <v>0</v>
      </c>
      <c r="K13" s="120" t="n">
        <f aca="false">WPISUJ!K13/WPISUJ!K$117</f>
        <v>0</v>
      </c>
      <c r="L13" s="119" t="n">
        <f aca="false">AVERAGE(D13:K13)</f>
        <v>0</v>
      </c>
      <c r="M13" s="120" t="n">
        <f aca="false">WPISUJ!M13/WPISUJ!M$117</f>
        <v>0</v>
      </c>
      <c r="N13" s="120" t="n">
        <f aca="false">WPISUJ!N13/WPISUJ!N$117</f>
        <v>0</v>
      </c>
      <c r="O13" s="120" t="n">
        <f aca="false">WPISUJ!O13/WPISUJ!O$117</f>
        <v>0</v>
      </c>
      <c r="P13" s="120" t="n">
        <f aca="false">WPISUJ!P13/WPISUJ!P$117</f>
        <v>0</v>
      </c>
      <c r="Q13" s="120" t="n">
        <f aca="false">WPISUJ!Q13/WPISUJ!Q$117</f>
        <v>0</v>
      </c>
      <c r="R13" s="120" t="n">
        <f aca="false">WPISUJ!R13/WPISUJ!R$117</f>
        <v>0</v>
      </c>
      <c r="S13" s="120" t="n">
        <f aca="false">WPISUJ!S13/WPISUJ!S$117</f>
        <v>0</v>
      </c>
      <c r="T13" s="120" t="n">
        <f aca="false">WPISUJ!T13/WPISUJ!T$117</f>
        <v>0</v>
      </c>
      <c r="U13" s="119" t="n">
        <f aca="false">AVERAGE(M13:T13)</f>
        <v>0</v>
      </c>
      <c r="V13" s="120" t="n">
        <f aca="false">WPISUJ!V13/WPISUJ!V$117</f>
        <v>0</v>
      </c>
      <c r="W13" s="120" t="n">
        <f aca="false">WPISUJ!W13/WPISUJ!W$117</f>
        <v>0</v>
      </c>
      <c r="X13" s="120" t="n">
        <f aca="false">WPISUJ!X13/WPISUJ!X$117</f>
        <v>0</v>
      </c>
      <c r="Y13" s="120" t="n">
        <f aca="false">WPISUJ!Y13/WPISUJ!Y$117</f>
        <v>0</v>
      </c>
      <c r="Z13" s="120" t="n">
        <f aca="false">WPISUJ!Z13/WPISUJ!Z$117</f>
        <v>0</v>
      </c>
      <c r="AA13" s="120" t="n">
        <f aca="false">WPISUJ!AA13/WPISUJ!AA$117</f>
        <v>0</v>
      </c>
      <c r="AB13" s="120" t="n">
        <f aca="false">WPISUJ!AB13/WPISUJ!AB$117</f>
        <v>0</v>
      </c>
      <c r="AC13" s="120" t="n">
        <f aca="false">WPISUJ!AC13/WPISUJ!AC$117</f>
        <v>0</v>
      </c>
      <c r="AD13" s="119" t="n">
        <f aca="false">AVERAGE(V13:AC13)</f>
        <v>0</v>
      </c>
      <c r="AE13" s="120" t="n">
        <f aca="false">WPISUJ!AE13/WPISUJ!AE$117</f>
        <v>0</v>
      </c>
      <c r="AF13" s="120" t="n">
        <f aca="false">WPISUJ!AF13/WPISUJ!AF$117</f>
        <v>0</v>
      </c>
      <c r="AG13" s="120" t="n">
        <f aca="false">WPISUJ!AG13/WPISUJ!AG$117</f>
        <v>0</v>
      </c>
      <c r="AH13" s="120" t="n">
        <f aca="false">WPISUJ!AH13/WPISUJ!AH$117</f>
        <v>0</v>
      </c>
      <c r="AI13" s="120" t="n">
        <f aca="false">WPISUJ!AI13/WPISUJ!AI$117</f>
        <v>0</v>
      </c>
      <c r="AJ13" s="120" t="n">
        <f aca="false">WPISUJ!AJ13/WPISUJ!AJ$117</f>
        <v>0</v>
      </c>
      <c r="AK13" s="120" t="n">
        <f aca="false">WPISUJ!AK13/WPISUJ!AK$117</f>
        <v>0</v>
      </c>
      <c r="AL13" s="120" t="n">
        <f aca="false">WPISUJ!AL13/WPISUJ!AL$117</f>
        <v>0</v>
      </c>
      <c r="AM13" s="119" t="n">
        <f aca="false">AVERAGE(AE13:AL13)</f>
        <v>0</v>
      </c>
      <c r="AN13" s="120" t="n">
        <f aca="false">WPISUJ!AN13/WPISUJ!AN$117</f>
        <v>0</v>
      </c>
      <c r="AO13" s="120" t="n">
        <f aca="false">WPISUJ!AO13/WPISUJ!AO$117</f>
        <v>0</v>
      </c>
      <c r="AP13" s="120" t="n">
        <f aca="false">WPISUJ!AP13/WPISUJ!AP$117</f>
        <v>0</v>
      </c>
      <c r="AQ13" s="120" t="n">
        <f aca="false">WPISUJ!AQ13/WPISUJ!AQ$117</f>
        <v>0</v>
      </c>
      <c r="AR13" s="120" t="n">
        <f aca="false">WPISUJ!AR13/WPISUJ!AR$117</f>
        <v>0</v>
      </c>
      <c r="AS13" s="120" t="n">
        <f aca="false">WPISUJ!AS13/WPISUJ!AS$117</f>
        <v>0</v>
      </c>
      <c r="AT13" s="120" t="n">
        <f aca="false">WPISUJ!AT13/WPISUJ!AT$117</f>
        <v>0</v>
      </c>
      <c r="AU13" s="120" t="n">
        <f aca="false">WPISUJ!AU13/WPISUJ!AU$117</f>
        <v>0</v>
      </c>
      <c r="AV13" s="119" t="n">
        <f aca="false">AVERAGE(AN13:AU13)</f>
        <v>0</v>
      </c>
      <c r="AW13" s="120" t="n">
        <f aca="false">WPISUJ!AW13/WPISUJ!AW$117</f>
        <v>0</v>
      </c>
      <c r="AX13" s="120" t="n">
        <f aca="false">WPISUJ!AX13/WPISUJ!AX$117</f>
        <v>0</v>
      </c>
      <c r="AY13" s="120" t="n">
        <f aca="false">WPISUJ!AY13/WPISUJ!AY$117</f>
        <v>0</v>
      </c>
      <c r="AZ13" s="120" t="n">
        <f aca="false">WPISUJ!AZ13/WPISUJ!AZ$117</f>
        <v>0</v>
      </c>
      <c r="BA13" s="120" t="n">
        <f aca="false">WPISUJ!BA13/WPISUJ!BA$117</f>
        <v>0</v>
      </c>
      <c r="BB13" s="120" t="n">
        <f aca="false">WPISUJ!BB13/WPISUJ!BB$117</f>
        <v>0</v>
      </c>
      <c r="BC13" s="120" t="n">
        <f aca="false">WPISUJ!BC13/WPISUJ!BC$117</f>
        <v>0</v>
      </c>
      <c r="BD13" s="120" t="n">
        <f aca="false">WPISUJ!BD13/WPISUJ!BD$117</f>
        <v>0</v>
      </c>
      <c r="BE13" s="119" t="n">
        <f aca="false">AVERAGE(AW13:BD13)</f>
        <v>0</v>
      </c>
      <c r="BF13" s="120" t="n">
        <f aca="false">WPISUJ!BF13/WPISUJ!BF$117</f>
        <v>0</v>
      </c>
      <c r="BG13" s="120" t="n">
        <f aca="false">WPISUJ!BG13/WPISUJ!BG$117</f>
        <v>0</v>
      </c>
      <c r="BH13" s="120" t="n">
        <f aca="false">WPISUJ!BH13/WPISUJ!BH$117</f>
        <v>0</v>
      </c>
      <c r="BI13" s="120" t="n">
        <f aca="false">WPISUJ!BI13/WPISUJ!BI$117</f>
        <v>0</v>
      </c>
      <c r="BJ13" s="120" t="n">
        <f aca="false">WPISUJ!BJ13/WPISUJ!BJ$117</f>
        <v>0</v>
      </c>
      <c r="BK13" s="120" t="n">
        <f aca="false">WPISUJ!BK13/WPISUJ!BK$117</f>
        <v>0</v>
      </c>
      <c r="BL13" s="120" t="n">
        <f aca="false">WPISUJ!BL13/WPISUJ!BL$117</f>
        <v>0</v>
      </c>
      <c r="BM13" s="120" t="n">
        <f aca="false">WPISUJ!BM13/WPISUJ!BM$117</f>
        <v>0</v>
      </c>
      <c r="BN13" s="119" t="n">
        <f aca="false">AVERAGE(BF13:BM13)</f>
        <v>0</v>
      </c>
      <c r="BO13" s="120" t="n">
        <f aca="false">WPISUJ!BO13/WPISUJ!BO$117</f>
        <v>0</v>
      </c>
      <c r="BP13" s="120" t="n">
        <f aca="false">WPISUJ!BP13/WPISUJ!BP$117</f>
        <v>0</v>
      </c>
      <c r="BQ13" s="120" t="n">
        <f aca="false">WPISUJ!BQ13/WPISUJ!BQ$117</f>
        <v>0</v>
      </c>
      <c r="BR13" s="120" t="n">
        <f aca="false">WPISUJ!BR13/WPISUJ!BR$117</f>
        <v>0</v>
      </c>
      <c r="BS13" s="120" t="n">
        <f aca="false">WPISUJ!BS13/WPISUJ!BS$117</f>
        <v>0</v>
      </c>
      <c r="BT13" s="120" t="n">
        <f aca="false">WPISUJ!BT13/WPISUJ!BT$117</f>
        <v>0</v>
      </c>
      <c r="BU13" s="120" t="n">
        <f aca="false">WPISUJ!BU13/WPISUJ!BU$117</f>
        <v>0</v>
      </c>
      <c r="BV13" s="120" t="n">
        <f aca="false">WPISUJ!BV13/WPISUJ!BV$117</f>
        <v>0</v>
      </c>
      <c r="BW13" s="119" t="n">
        <f aca="false">AVERAGE(BO13:BV13)</f>
        <v>0</v>
      </c>
      <c r="BX13" s="120" t="n">
        <f aca="false">WPISUJ!BX13/WPISUJ!BX$117</f>
        <v>0</v>
      </c>
      <c r="BY13" s="120" t="n">
        <f aca="false">WPISUJ!BY13/WPISUJ!BY$117</f>
        <v>0</v>
      </c>
      <c r="BZ13" s="120" t="n">
        <f aca="false">WPISUJ!BZ13/WPISUJ!BZ$117</f>
        <v>0</v>
      </c>
      <c r="CA13" s="120" t="n">
        <f aca="false">WPISUJ!CA13/WPISUJ!CA$117</f>
        <v>0</v>
      </c>
      <c r="CB13" s="120" t="n">
        <f aca="false">WPISUJ!CB13/WPISUJ!CB$117</f>
        <v>0</v>
      </c>
      <c r="CC13" s="120" t="n">
        <f aca="false">WPISUJ!CC13/WPISUJ!CC$117</f>
        <v>0</v>
      </c>
      <c r="CD13" s="120" t="n">
        <f aca="false">WPISUJ!CD13/WPISUJ!CD$117</f>
        <v>0</v>
      </c>
      <c r="CE13" s="120" t="n">
        <f aca="false">WPISUJ!CE13/WPISUJ!CE$117</f>
        <v>0</v>
      </c>
      <c r="CF13" s="119" t="n">
        <f aca="false">AVERAGE(BX13:CE13)</f>
        <v>0</v>
      </c>
      <c r="CG13" s="120" t="n">
        <f aca="false">WPISUJ!CG13/WPISUJ!CG$117</f>
        <v>0</v>
      </c>
      <c r="CH13" s="120" t="n">
        <f aca="false">WPISUJ!CH13/WPISUJ!CH$117</f>
        <v>0</v>
      </c>
      <c r="CI13" s="120" t="n">
        <f aca="false">WPISUJ!CI13/WPISUJ!CI$117</f>
        <v>0</v>
      </c>
      <c r="CJ13" s="120" t="n">
        <f aca="false">WPISUJ!CJ13/WPISUJ!CJ$117</f>
        <v>0</v>
      </c>
      <c r="CK13" s="120" t="n">
        <f aca="false">WPISUJ!CK13/WPISUJ!CK$117</f>
        <v>0</v>
      </c>
      <c r="CL13" s="120" t="n">
        <f aca="false">WPISUJ!CL13/WPISUJ!CL$117</f>
        <v>0</v>
      </c>
      <c r="CM13" s="120" t="n">
        <f aca="false">WPISUJ!CM13/WPISUJ!CM$117</f>
        <v>0</v>
      </c>
      <c r="CN13" s="120" t="n">
        <f aca="false">WPISUJ!CN13/WPISUJ!CN$117</f>
        <v>0</v>
      </c>
      <c r="CO13" s="119" t="n">
        <f aca="false">AVERAGE(CG13:CN13)</f>
        <v>0</v>
      </c>
      <c r="CP13" s="120" t="n">
        <f aca="false">WPISUJ!CP13/WPISUJ!CP$117</f>
        <v>0</v>
      </c>
      <c r="CQ13" s="120" t="n">
        <f aca="false">WPISUJ!CQ13/WPISUJ!CQ$117</f>
        <v>0</v>
      </c>
      <c r="CR13" s="120" t="n">
        <f aca="false">WPISUJ!CR13/WPISUJ!CR$117</f>
        <v>0</v>
      </c>
      <c r="CS13" s="120" t="n">
        <f aca="false">WPISUJ!CS13/WPISUJ!CS$117</f>
        <v>0</v>
      </c>
      <c r="CT13" s="120" t="n">
        <f aca="false">WPISUJ!CT13/WPISUJ!CT$117</f>
        <v>0</v>
      </c>
      <c r="CU13" s="120" t="n">
        <f aca="false">WPISUJ!CU13/WPISUJ!CU$117</f>
        <v>0</v>
      </c>
      <c r="CV13" s="120" t="n">
        <f aca="false">WPISUJ!CV13/WPISUJ!CV$117</f>
        <v>0</v>
      </c>
      <c r="CW13" s="120" t="n">
        <f aca="false">WPISUJ!CW13/WPISUJ!CW$117</f>
        <v>0</v>
      </c>
      <c r="CX13" s="119" t="n">
        <f aca="false">AVERAGE(CP13:CW13)</f>
        <v>0</v>
      </c>
      <c r="CY13" s="120" t="n">
        <f aca="false">WPISUJ!CY13/WPISUJ!CY$117</f>
        <v>0</v>
      </c>
      <c r="CZ13" s="120" t="n">
        <f aca="false">WPISUJ!CZ13/WPISUJ!CZ$117</f>
        <v>0</v>
      </c>
      <c r="DA13" s="120" t="n">
        <f aca="false">WPISUJ!DA13/WPISUJ!DA$117</f>
        <v>0</v>
      </c>
      <c r="DB13" s="120" t="n">
        <f aca="false">WPISUJ!DB13/WPISUJ!DB$117</f>
        <v>0</v>
      </c>
      <c r="DC13" s="120" t="n">
        <f aca="false">WPISUJ!DC13/WPISUJ!DC$117</f>
        <v>0</v>
      </c>
      <c r="DD13" s="120" t="n">
        <f aca="false">WPISUJ!DD13/WPISUJ!DD$117</f>
        <v>0</v>
      </c>
      <c r="DE13" s="120" t="n">
        <f aca="false">WPISUJ!DE13/WPISUJ!DE$117</f>
        <v>0</v>
      </c>
      <c r="DF13" s="120" t="n">
        <f aca="false">WPISUJ!DF13/WPISUJ!DF$117</f>
        <v>0</v>
      </c>
      <c r="DG13" s="119" t="n">
        <f aca="false">AVERAGE(CY13:DF13)</f>
        <v>0</v>
      </c>
      <c r="DH13" s="120" t="n">
        <f aca="false">WPISUJ!DH13/WPISUJ!DH$117</f>
        <v>0</v>
      </c>
      <c r="DI13" s="120" t="n">
        <f aca="false">WPISUJ!DI13/WPISUJ!DI$117</f>
        <v>0</v>
      </c>
      <c r="DJ13" s="120" t="n">
        <f aca="false">WPISUJ!DJ13/WPISUJ!DJ$117</f>
        <v>0</v>
      </c>
      <c r="DK13" s="120" t="n">
        <f aca="false">WPISUJ!DK13/WPISUJ!DK$117</f>
        <v>0</v>
      </c>
      <c r="DL13" s="120" t="n">
        <f aca="false">WPISUJ!DL13/WPISUJ!DL$117</f>
        <v>0</v>
      </c>
      <c r="DM13" s="120" t="n">
        <f aca="false">WPISUJ!DM13/WPISUJ!DM$117</f>
        <v>0</v>
      </c>
      <c r="DN13" s="120" t="n">
        <f aca="false">WPISUJ!DN13/WPISUJ!DN$117</f>
        <v>0</v>
      </c>
      <c r="DO13" s="120" t="n">
        <f aca="false">WPISUJ!DO13/WPISUJ!DO$117</f>
        <v>0</v>
      </c>
      <c r="DP13" s="119" t="n">
        <f aca="false">AVERAGE(DH13:DO13)</f>
        <v>0</v>
      </c>
    </row>
    <row r="14" customFormat="false" ht="12.75" hidden="false" customHeight="false" outlineLevel="0" collapsed="false">
      <c r="A14" s="78" t="s">
        <v>57</v>
      </c>
      <c r="B14" s="77" t="n">
        <v>4.6</v>
      </c>
      <c r="C14" s="79" t="n">
        <v>1</v>
      </c>
      <c r="D14" s="120" t="n">
        <f aca="false">WPISUJ!D14/WPISUJ!D$117</f>
        <v>0</v>
      </c>
      <c r="E14" s="120" t="n">
        <f aca="false">WPISUJ!E14/WPISUJ!E$117</f>
        <v>0</v>
      </c>
      <c r="F14" s="120" t="n">
        <f aca="false">WPISUJ!F14/WPISUJ!F$117</f>
        <v>0</v>
      </c>
      <c r="G14" s="120" t="n">
        <f aca="false">WPISUJ!G14/WPISUJ!G$117</f>
        <v>0</v>
      </c>
      <c r="H14" s="120" t="n">
        <f aca="false">WPISUJ!H14/WPISUJ!H$117</f>
        <v>0</v>
      </c>
      <c r="I14" s="120" t="n">
        <f aca="false">WPISUJ!I14/WPISUJ!I$117</f>
        <v>0</v>
      </c>
      <c r="J14" s="120" t="n">
        <f aca="false">WPISUJ!J14/WPISUJ!J$117</f>
        <v>0</v>
      </c>
      <c r="K14" s="120" t="n">
        <f aca="false">WPISUJ!K14/WPISUJ!K$117</f>
        <v>0</v>
      </c>
      <c r="L14" s="119" t="n">
        <f aca="false">AVERAGE(D14:K14)</f>
        <v>0</v>
      </c>
      <c r="M14" s="120" t="n">
        <f aca="false">WPISUJ!M14/WPISUJ!M$117</f>
        <v>0</v>
      </c>
      <c r="N14" s="120" t="n">
        <f aca="false">WPISUJ!N14/WPISUJ!N$117</f>
        <v>0</v>
      </c>
      <c r="O14" s="120" t="n">
        <f aca="false">WPISUJ!O14/WPISUJ!O$117</f>
        <v>0</v>
      </c>
      <c r="P14" s="120" t="n">
        <f aca="false">WPISUJ!P14/WPISUJ!P$117</f>
        <v>0</v>
      </c>
      <c r="Q14" s="120" t="n">
        <f aca="false">WPISUJ!Q14/WPISUJ!Q$117</f>
        <v>0</v>
      </c>
      <c r="R14" s="120" t="n">
        <f aca="false">WPISUJ!R14/WPISUJ!R$117</f>
        <v>0</v>
      </c>
      <c r="S14" s="120" t="n">
        <f aca="false">WPISUJ!S14/WPISUJ!S$117</f>
        <v>0</v>
      </c>
      <c r="T14" s="120" t="n">
        <f aca="false">WPISUJ!T14/WPISUJ!T$117</f>
        <v>0</v>
      </c>
      <c r="U14" s="119" t="n">
        <f aca="false">AVERAGE(M14:T14)</f>
        <v>0</v>
      </c>
      <c r="V14" s="120" t="n">
        <f aca="false">WPISUJ!V14/WPISUJ!V$117</f>
        <v>0</v>
      </c>
      <c r="W14" s="120" t="n">
        <f aca="false">WPISUJ!W14/WPISUJ!W$117</f>
        <v>0</v>
      </c>
      <c r="X14" s="120" t="n">
        <f aca="false">WPISUJ!X14/WPISUJ!X$117</f>
        <v>0</v>
      </c>
      <c r="Y14" s="120" t="n">
        <f aca="false">WPISUJ!Y14/WPISUJ!Y$117</f>
        <v>0</v>
      </c>
      <c r="Z14" s="120" t="n">
        <f aca="false">WPISUJ!Z14/WPISUJ!Z$117</f>
        <v>0</v>
      </c>
      <c r="AA14" s="120" t="n">
        <f aca="false">WPISUJ!AA14/WPISUJ!AA$117</f>
        <v>0</v>
      </c>
      <c r="AB14" s="120" t="n">
        <f aca="false">WPISUJ!AB14/WPISUJ!AB$117</f>
        <v>0</v>
      </c>
      <c r="AC14" s="120" t="n">
        <f aca="false">WPISUJ!AC14/WPISUJ!AC$117</f>
        <v>0</v>
      </c>
      <c r="AD14" s="119" t="n">
        <f aca="false">AVERAGE(V14:AC14)</f>
        <v>0</v>
      </c>
      <c r="AE14" s="120" t="n">
        <f aca="false">WPISUJ!AE14/WPISUJ!AE$117</f>
        <v>0</v>
      </c>
      <c r="AF14" s="120" t="n">
        <f aca="false">WPISUJ!AF14/WPISUJ!AF$117</f>
        <v>0</v>
      </c>
      <c r="AG14" s="120" t="n">
        <f aca="false">WPISUJ!AG14/WPISUJ!AG$117</f>
        <v>0</v>
      </c>
      <c r="AH14" s="120" t="n">
        <f aca="false">WPISUJ!AH14/WPISUJ!AH$117</f>
        <v>0</v>
      </c>
      <c r="AI14" s="120" t="n">
        <f aca="false">WPISUJ!AI14/WPISUJ!AI$117</f>
        <v>0</v>
      </c>
      <c r="AJ14" s="120" t="n">
        <f aca="false">WPISUJ!AJ14/WPISUJ!AJ$117</f>
        <v>0</v>
      </c>
      <c r="AK14" s="120" t="n">
        <f aca="false">WPISUJ!AK14/WPISUJ!AK$117</f>
        <v>0</v>
      </c>
      <c r="AL14" s="120" t="n">
        <f aca="false">WPISUJ!AL14/WPISUJ!AL$117</f>
        <v>0</v>
      </c>
      <c r="AM14" s="119" t="n">
        <f aca="false">AVERAGE(AE14:AL14)</f>
        <v>0</v>
      </c>
      <c r="AN14" s="120" t="n">
        <f aca="false">WPISUJ!AN14/WPISUJ!AN$117</f>
        <v>0</v>
      </c>
      <c r="AO14" s="120" t="n">
        <f aca="false">WPISUJ!AO14/WPISUJ!AO$117</f>
        <v>0</v>
      </c>
      <c r="AP14" s="120" t="n">
        <f aca="false">WPISUJ!AP14/WPISUJ!AP$117</f>
        <v>0</v>
      </c>
      <c r="AQ14" s="120" t="n">
        <f aca="false">WPISUJ!AQ14/WPISUJ!AQ$117</f>
        <v>0</v>
      </c>
      <c r="AR14" s="120" t="n">
        <f aca="false">WPISUJ!AR14/WPISUJ!AR$117</f>
        <v>0</v>
      </c>
      <c r="AS14" s="120" t="n">
        <f aca="false">WPISUJ!AS14/WPISUJ!AS$117</f>
        <v>0</v>
      </c>
      <c r="AT14" s="120" t="n">
        <f aca="false">WPISUJ!AT14/WPISUJ!AT$117</f>
        <v>0</v>
      </c>
      <c r="AU14" s="120" t="n">
        <f aca="false">WPISUJ!AU14/WPISUJ!AU$117</f>
        <v>0</v>
      </c>
      <c r="AV14" s="119" t="n">
        <f aca="false">AVERAGE(AN14:AU14)</f>
        <v>0</v>
      </c>
      <c r="AW14" s="120" t="n">
        <f aca="false">WPISUJ!AW14/WPISUJ!AW$117</f>
        <v>0</v>
      </c>
      <c r="AX14" s="120" t="n">
        <f aca="false">WPISUJ!AX14/WPISUJ!AX$117</f>
        <v>0</v>
      </c>
      <c r="AY14" s="120" t="n">
        <f aca="false">WPISUJ!AY14/WPISUJ!AY$117</f>
        <v>0</v>
      </c>
      <c r="AZ14" s="120" t="n">
        <f aca="false">WPISUJ!AZ14/WPISUJ!AZ$117</f>
        <v>0</v>
      </c>
      <c r="BA14" s="120" t="n">
        <f aca="false">WPISUJ!BA14/WPISUJ!BA$117</f>
        <v>0</v>
      </c>
      <c r="BB14" s="120" t="n">
        <f aca="false">WPISUJ!BB14/WPISUJ!BB$117</f>
        <v>0</v>
      </c>
      <c r="BC14" s="120" t="n">
        <f aca="false">WPISUJ!BC14/WPISUJ!BC$117</f>
        <v>0</v>
      </c>
      <c r="BD14" s="120" t="n">
        <f aca="false">WPISUJ!BD14/WPISUJ!BD$117</f>
        <v>0</v>
      </c>
      <c r="BE14" s="119" t="n">
        <f aca="false">AVERAGE(AW14:BD14)</f>
        <v>0</v>
      </c>
      <c r="BF14" s="120" t="n">
        <f aca="false">WPISUJ!BF14/WPISUJ!BF$117</f>
        <v>0</v>
      </c>
      <c r="BG14" s="120" t="n">
        <f aca="false">WPISUJ!BG14/WPISUJ!BG$117</f>
        <v>0</v>
      </c>
      <c r="BH14" s="120" t="n">
        <f aca="false">WPISUJ!BH14/WPISUJ!BH$117</f>
        <v>0</v>
      </c>
      <c r="BI14" s="120" t="n">
        <f aca="false">WPISUJ!BI14/WPISUJ!BI$117</f>
        <v>0</v>
      </c>
      <c r="BJ14" s="120" t="n">
        <f aca="false">WPISUJ!BJ14/WPISUJ!BJ$117</f>
        <v>0</v>
      </c>
      <c r="BK14" s="120" t="n">
        <f aca="false">WPISUJ!BK14/WPISUJ!BK$117</f>
        <v>0</v>
      </c>
      <c r="BL14" s="120" t="n">
        <f aca="false">WPISUJ!BL14/WPISUJ!BL$117</f>
        <v>0</v>
      </c>
      <c r="BM14" s="120" t="n">
        <f aca="false">WPISUJ!BM14/WPISUJ!BM$117</f>
        <v>0</v>
      </c>
      <c r="BN14" s="119" t="n">
        <f aca="false">AVERAGE(BF14:BM14)</f>
        <v>0</v>
      </c>
      <c r="BO14" s="120" t="n">
        <f aca="false">WPISUJ!BO14/WPISUJ!BO$117</f>
        <v>0</v>
      </c>
      <c r="BP14" s="120" t="n">
        <f aca="false">WPISUJ!BP14/WPISUJ!BP$117</f>
        <v>0</v>
      </c>
      <c r="BQ14" s="120" t="n">
        <f aca="false">WPISUJ!BQ14/WPISUJ!BQ$117</f>
        <v>0</v>
      </c>
      <c r="BR14" s="120" t="n">
        <f aca="false">WPISUJ!BR14/WPISUJ!BR$117</f>
        <v>0</v>
      </c>
      <c r="BS14" s="120" t="n">
        <f aca="false">WPISUJ!BS14/WPISUJ!BS$117</f>
        <v>0</v>
      </c>
      <c r="BT14" s="120" t="n">
        <f aca="false">WPISUJ!BT14/WPISUJ!BT$117</f>
        <v>0</v>
      </c>
      <c r="BU14" s="120" t="n">
        <f aca="false">WPISUJ!BU14/WPISUJ!BU$117</f>
        <v>0</v>
      </c>
      <c r="BV14" s="120" t="n">
        <f aca="false">WPISUJ!BV14/WPISUJ!BV$117</f>
        <v>0</v>
      </c>
      <c r="BW14" s="119" t="n">
        <f aca="false">AVERAGE(BO14:BV14)</f>
        <v>0</v>
      </c>
      <c r="BX14" s="120" t="n">
        <f aca="false">WPISUJ!BX14/WPISUJ!BX$117</f>
        <v>0</v>
      </c>
      <c r="BY14" s="120" t="n">
        <f aca="false">WPISUJ!BY14/WPISUJ!BY$117</f>
        <v>0</v>
      </c>
      <c r="BZ14" s="120" t="n">
        <f aca="false">WPISUJ!BZ14/WPISUJ!BZ$117</f>
        <v>0</v>
      </c>
      <c r="CA14" s="120" t="n">
        <f aca="false">WPISUJ!CA14/WPISUJ!CA$117</f>
        <v>0</v>
      </c>
      <c r="CB14" s="120" t="n">
        <f aca="false">WPISUJ!CB14/WPISUJ!CB$117</f>
        <v>0</v>
      </c>
      <c r="CC14" s="120" t="n">
        <f aca="false">WPISUJ!CC14/WPISUJ!CC$117</f>
        <v>0</v>
      </c>
      <c r="CD14" s="120" t="n">
        <f aca="false">WPISUJ!CD14/WPISUJ!CD$117</f>
        <v>0</v>
      </c>
      <c r="CE14" s="120" t="n">
        <f aca="false">WPISUJ!CE14/WPISUJ!CE$117</f>
        <v>0</v>
      </c>
      <c r="CF14" s="119" t="n">
        <f aca="false">AVERAGE(BX14:CE14)</f>
        <v>0</v>
      </c>
      <c r="CG14" s="120" t="n">
        <f aca="false">WPISUJ!CG14/WPISUJ!CG$117</f>
        <v>0</v>
      </c>
      <c r="CH14" s="120" t="n">
        <f aca="false">WPISUJ!CH14/WPISUJ!CH$117</f>
        <v>0</v>
      </c>
      <c r="CI14" s="120" t="n">
        <f aca="false">WPISUJ!CI14/WPISUJ!CI$117</f>
        <v>0</v>
      </c>
      <c r="CJ14" s="120" t="n">
        <f aca="false">WPISUJ!CJ14/WPISUJ!CJ$117</f>
        <v>0</v>
      </c>
      <c r="CK14" s="120" t="n">
        <f aca="false">WPISUJ!CK14/WPISUJ!CK$117</f>
        <v>0</v>
      </c>
      <c r="CL14" s="120" t="n">
        <f aca="false">WPISUJ!CL14/WPISUJ!CL$117</f>
        <v>0</v>
      </c>
      <c r="CM14" s="120" t="n">
        <f aca="false">WPISUJ!CM14/WPISUJ!CM$117</f>
        <v>0</v>
      </c>
      <c r="CN14" s="120" t="n">
        <f aca="false">WPISUJ!CN14/WPISUJ!CN$117</f>
        <v>0</v>
      </c>
      <c r="CO14" s="119" t="n">
        <f aca="false">AVERAGE(CG14:CN14)</f>
        <v>0</v>
      </c>
      <c r="CP14" s="120" t="n">
        <f aca="false">WPISUJ!CP14/WPISUJ!CP$117</f>
        <v>0</v>
      </c>
      <c r="CQ14" s="120" t="n">
        <f aca="false">WPISUJ!CQ14/WPISUJ!CQ$117</f>
        <v>0</v>
      </c>
      <c r="CR14" s="120" t="n">
        <f aca="false">WPISUJ!CR14/WPISUJ!CR$117</f>
        <v>0</v>
      </c>
      <c r="CS14" s="120" t="n">
        <f aca="false">WPISUJ!CS14/WPISUJ!CS$117</f>
        <v>0</v>
      </c>
      <c r="CT14" s="120" t="n">
        <f aca="false">WPISUJ!CT14/WPISUJ!CT$117</f>
        <v>0</v>
      </c>
      <c r="CU14" s="120" t="n">
        <f aca="false">WPISUJ!CU14/WPISUJ!CU$117</f>
        <v>0</v>
      </c>
      <c r="CV14" s="120" t="n">
        <f aca="false">WPISUJ!CV14/WPISUJ!CV$117</f>
        <v>0</v>
      </c>
      <c r="CW14" s="120" t="n">
        <f aca="false">WPISUJ!CW14/WPISUJ!CW$117</f>
        <v>0</v>
      </c>
      <c r="CX14" s="119" t="n">
        <f aca="false">AVERAGE(CP14:CW14)</f>
        <v>0</v>
      </c>
      <c r="CY14" s="120" t="n">
        <f aca="false">WPISUJ!CY14/WPISUJ!CY$117</f>
        <v>0</v>
      </c>
      <c r="CZ14" s="120" t="n">
        <f aca="false">WPISUJ!CZ14/WPISUJ!CZ$117</f>
        <v>0</v>
      </c>
      <c r="DA14" s="120" t="n">
        <f aca="false">WPISUJ!DA14/WPISUJ!DA$117</f>
        <v>0</v>
      </c>
      <c r="DB14" s="120" t="n">
        <f aca="false">WPISUJ!DB14/WPISUJ!DB$117</f>
        <v>0</v>
      </c>
      <c r="DC14" s="120" t="n">
        <f aca="false">WPISUJ!DC14/WPISUJ!DC$117</f>
        <v>0</v>
      </c>
      <c r="DD14" s="120" t="n">
        <f aca="false">WPISUJ!DD14/WPISUJ!DD$117</f>
        <v>0</v>
      </c>
      <c r="DE14" s="120" t="n">
        <f aca="false">WPISUJ!DE14/WPISUJ!DE$117</f>
        <v>0</v>
      </c>
      <c r="DF14" s="120" t="n">
        <f aca="false">WPISUJ!DF14/WPISUJ!DF$117</f>
        <v>0</v>
      </c>
      <c r="DG14" s="119" t="n">
        <f aca="false">AVERAGE(CY14:DF14)</f>
        <v>0</v>
      </c>
      <c r="DH14" s="120" t="n">
        <f aca="false">WPISUJ!DH14/WPISUJ!DH$117</f>
        <v>0</v>
      </c>
      <c r="DI14" s="120" t="n">
        <f aca="false">WPISUJ!DI14/WPISUJ!DI$117</f>
        <v>0</v>
      </c>
      <c r="DJ14" s="120" t="n">
        <f aca="false">WPISUJ!DJ14/WPISUJ!DJ$117</f>
        <v>0</v>
      </c>
      <c r="DK14" s="120" t="n">
        <f aca="false">WPISUJ!DK14/WPISUJ!DK$117</f>
        <v>0</v>
      </c>
      <c r="DL14" s="120" t="n">
        <f aca="false">WPISUJ!DL14/WPISUJ!DL$117</f>
        <v>0</v>
      </c>
      <c r="DM14" s="120" t="n">
        <f aca="false">WPISUJ!DM14/WPISUJ!DM$117</f>
        <v>0</v>
      </c>
      <c r="DN14" s="120" t="n">
        <f aca="false">WPISUJ!DN14/WPISUJ!DN$117</f>
        <v>0</v>
      </c>
      <c r="DO14" s="120" t="n">
        <f aca="false">WPISUJ!DO14/WPISUJ!DO$117</f>
        <v>0</v>
      </c>
      <c r="DP14" s="119" t="n">
        <f aca="false">AVERAGE(DH14:DO14)</f>
        <v>0</v>
      </c>
    </row>
    <row r="15" customFormat="false" ht="12.75" hidden="false" customHeight="false" outlineLevel="0" collapsed="false">
      <c r="A15" s="78" t="s">
        <v>58</v>
      </c>
      <c r="B15" s="77" t="n">
        <v>4.6</v>
      </c>
      <c r="C15" s="79" t="n">
        <v>1</v>
      </c>
      <c r="D15" s="120" t="n">
        <f aca="false">WPISUJ!D15/WPISUJ!D$117</f>
        <v>0</v>
      </c>
      <c r="E15" s="120" t="n">
        <f aca="false">WPISUJ!E15/WPISUJ!E$117</f>
        <v>0</v>
      </c>
      <c r="F15" s="120" t="n">
        <f aca="false">WPISUJ!F15/WPISUJ!F$117</f>
        <v>0</v>
      </c>
      <c r="G15" s="120" t="n">
        <f aca="false">WPISUJ!G15/WPISUJ!G$117</f>
        <v>0</v>
      </c>
      <c r="H15" s="120" t="n">
        <f aca="false">WPISUJ!H15/WPISUJ!H$117</f>
        <v>0</v>
      </c>
      <c r="I15" s="120" t="n">
        <f aca="false">WPISUJ!I15/WPISUJ!I$117</f>
        <v>0</v>
      </c>
      <c r="J15" s="120" t="n">
        <f aca="false">WPISUJ!J15/WPISUJ!J$117</f>
        <v>0</v>
      </c>
      <c r="K15" s="120" t="n">
        <f aca="false">WPISUJ!K15/WPISUJ!K$117</f>
        <v>0</v>
      </c>
      <c r="L15" s="119" t="n">
        <f aca="false">AVERAGE(D15:K15)</f>
        <v>0</v>
      </c>
      <c r="M15" s="120" t="n">
        <f aca="false">WPISUJ!M15/WPISUJ!M$117</f>
        <v>0</v>
      </c>
      <c r="N15" s="120" t="n">
        <f aca="false">WPISUJ!N15/WPISUJ!N$117</f>
        <v>0</v>
      </c>
      <c r="O15" s="120" t="n">
        <f aca="false">WPISUJ!O15/WPISUJ!O$117</f>
        <v>0</v>
      </c>
      <c r="P15" s="120" t="n">
        <f aca="false">WPISUJ!P15/WPISUJ!P$117</f>
        <v>0</v>
      </c>
      <c r="Q15" s="120" t="n">
        <f aca="false">WPISUJ!Q15/WPISUJ!Q$117</f>
        <v>0</v>
      </c>
      <c r="R15" s="120" t="n">
        <f aca="false">WPISUJ!R15/WPISUJ!R$117</f>
        <v>0</v>
      </c>
      <c r="S15" s="120" t="n">
        <f aca="false">WPISUJ!S15/WPISUJ!S$117</f>
        <v>0</v>
      </c>
      <c r="T15" s="120" t="n">
        <f aca="false">WPISUJ!T15/WPISUJ!T$117</f>
        <v>0</v>
      </c>
      <c r="U15" s="119" t="n">
        <f aca="false">AVERAGE(M15:T15)</f>
        <v>0</v>
      </c>
      <c r="V15" s="120" t="n">
        <f aca="false">WPISUJ!V15/WPISUJ!V$117</f>
        <v>0</v>
      </c>
      <c r="W15" s="120" t="n">
        <f aca="false">WPISUJ!W15/WPISUJ!W$117</f>
        <v>0</v>
      </c>
      <c r="X15" s="120" t="n">
        <f aca="false">WPISUJ!X15/WPISUJ!X$117</f>
        <v>0</v>
      </c>
      <c r="Y15" s="120" t="n">
        <f aca="false">WPISUJ!Y15/WPISUJ!Y$117</f>
        <v>0</v>
      </c>
      <c r="Z15" s="120" t="n">
        <f aca="false">WPISUJ!Z15/WPISUJ!Z$117</f>
        <v>0</v>
      </c>
      <c r="AA15" s="120" t="n">
        <f aca="false">WPISUJ!AA15/WPISUJ!AA$117</f>
        <v>0</v>
      </c>
      <c r="AB15" s="120" t="n">
        <f aca="false">WPISUJ!AB15/WPISUJ!AB$117</f>
        <v>0</v>
      </c>
      <c r="AC15" s="120" t="n">
        <f aca="false">WPISUJ!AC15/WPISUJ!AC$117</f>
        <v>0</v>
      </c>
      <c r="AD15" s="119" t="n">
        <f aca="false">AVERAGE(V15:AC15)</f>
        <v>0</v>
      </c>
      <c r="AE15" s="120" t="n">
        <f aca="false">WPISUJ!AE15/WPISUJ!AE$117</f>
        <v>0</v>
      </c>
      <c r="AF15" s="120" t="n">
        <f aca="false">WPISUJ!AF15/WPISUJ!AF$117</f>
        <v>0</v>
      </c>
      <c r="AG15" s="120" t="n">
        <f aca="false">WPISUJ!AG15/WPISUJ!AG$117</f>
        <v>0</v>
      </c>
      <c r="AH15" s="120" t="n">
        <f aca="false">WPISUJ!AH15/WPISUJ!AH$117</f>
        <v>0</v>
      </c>
      <c r="AI15" s="120" t="n">
        <f aca="false">WPISUJ!AI15/WPISUJ!AI$117</f>
        <v>0</v>
      </c>
      <c r="AJ15" s="120" t="n">
        <f aca="false">WPISUJ!AJ15/WPISUJ!AJ$117</f>
        <v>0</v>
      </c>
      <c r="AK15" s="120" t="n">
        <f aca="false">WPISUJ!AK15/WPISUJ!AK$117</f>
        <v>0</v>
      </c>
      <c r="AL15" s="120" t="n">
        <f aca="false">WPISUJ!AL15/WPISUJ!AL$117</f>
        <v>0</v>
      </c>
      <c r="AM15" s="119" t="n">
        <f aca="false">AVERAGE(AE15:AL15)</f>
        <v>0</v>
      </c>
      <c r="AN15" s="120" t="n">
        <f aca="false">WPISUJ!AN15/WPISUJ!AN$117</f>
        <v>0</v>
      </c>
      <c r="AO15" s="120" t="n">
        <f aca="false">WPISUJ!AO15/WPISUJ!AO$117</f>
        <v>0</v>
      </c>
      <c r="AP15" s="120" t="n">
        <f aca="false">WPISUJ!AP15/WPISUJ!AP$117</f>
        <v>0</v>
      </c>
      <c r="AQ15" s="120" t="n">
        <f aca="false">WPISUJ!AQ15/WPISUJ!AQ$117</f>
        <v>0</v>
      </c>
      <c r="AR15" s="120" t="n">
        <f aca="false">WPISUJ!AR15/WPISUJ!AR$117</f>
        <v>0</v>
      </c>
      <c r="AS15" s="120" t="n">
        <f aca="false">WPISUJ!AS15/WPISUJ!AS$117</f>
        <v>0</v>
      </c>
      <c r="AT15" s="120" t="n">
        <f aca="false">WPISUJ!AT15/WPISUJ!AT$117</f>
        <v>0</v>
      </c>
      <c r="AU15" s="120" t="n">
        <f aca="false">WPISUJ!AU15/WPISUJ!AU$117</f>
        <v>0</v>
      </c>
      <c r="AV15" s="119" t="n">
        <f aca="false">AVERAGE(AN15:AU15)</f>
        <v>0</v>
      </c>
      <c r="AW15" s="120" t="n">
        <f aca="false">WPISUJ!AW15/WPISUJ!AW$117</f>
        <v>0</v>
      </c>
      <c r="AX15" s="120" t="n">
        <f aca="false">WPISUJ!AX15/WPISUJ!AX$117</f>
        <v>0</v>
      </c>
      <c r="AY15" s="120" t="n">
        <f aca="false">WPISUJ!AY15/WPISUJ!AY$117</f>
        <v>0</v>
      </c>
      <c r="AZ15" s="120" t="n">
        <f aca="false">WPISUJ!AZ15/WPISUJ!AZ$117</f>
        <v>0</v>
      </c>
      <c r="BA15" s="120" t="n">
        <f aca="false">WPISUJ!BA15/WPISUJ!BA$117</f>
        <v>0</v>
      </c>
      <c r="BB15" s="120" t="n">
        <f aca="false">WPISUJ!BB15/WPISUJ!BB$117</f>
        <v>0</v>
      </c>
      <c r="BC15" s="120" t="n">
        <f aca="false">WPISUJ!BC15/WPISUJ!BC$117</f>
        <v>0</v>
      </c>
      <c r="BD15" s="120" t="n">
        <f aca="false">WPISUJ!BD15/WPISUJ!BD$117</f>
        <v>0</v>
      </c>
      <c r="BE15" s="119" t="n">
        <f aca="false">AVERAGE(AW15:BD15)</f>
        <v>0</v>
      </c>
      <c r="BF15" s="120" t="n">
        <f aca="false">WPISUJ!BF15/WPISUJ!BF$117</f>
        <v>0</v>
      </c>
      <c r="BG15" s="120" t="n">
        <f aca="false">WPISUJ!BG15/WPISUJ!BG$117</f>
        <v>0</v>
      </c>
      <c r="BH15" s="120" t="n">
        <f aca="false">WPISUJ!BH15/WPISUJ!BH$117</f>
        <v>0</v>
      </c>
      <c r="BI15" s="120" t="n">
        <f aca="false">WPISUJ!BI15/WPISUJ!BI$117</f>
        <v>0</v>
      </c>
      <c r="BJ15" s="120" t="n">
        <f aca="false">WPISUJ!BJ15/WPISUJ!BJ$117</f>
        <v>0</v>
      </c>
      <c r="BK15" s="120" t="n">
        <f aca="false">WPISUJ!BK15/WPISUJ!BK$117</f>
        <v>0</v>
      </c>
      <c r="BL15" s="120" t="n">
        <f aca="false">WPISUJ!BL15/WPISUJ!BL$117</f>
        <v>0</v>
      </c>
      <c r="BM15" s="120" t="n">
        <f aca="false">WPISUJ!BM15/WPISUJ!BM$117</f>
        <v>0</v>
      </c>
      <c r="BN15" s="119" t="n">
        <f aca="false">AVERAGE(BF15:BM15)</f>
        <v>0</v>
      </c>
      <c r="BO15" s="120" t="n">
        <f aca="false">WPISUJ!BO15/WPISUJ!BO$117</f>
        <v>0</v>
      </c>
      <c r="BP15" s="120" t="n">
        <f aca="false">WPISUJ!BP15/WPISUJ!BP$117</f>
        <v>0</v>
      </c>
      <c r="BQ15" s="120" t="n">
        <f aca="false">WPISUJ!BQ15/WPISUJ!BQ$117</f>
        <v>0</v>
      </c>
      <c r="BR15" s="120" t="n">
        <f aca="false">WPISUJ!BR15/WPISUJ!BR$117</f>
        <v>0</v>
      </c>
      <c r="BS15" s="120" t="n">
        <f aca="false">WPISUJ!BS15/WPISUJ!BS$117</f>
        <v>0</v>
      </c>
      <c r="BT15" s="120" t="n">
        <f aca="false">WPISUJ!BT15/WPISUJ!BT$117</f>
        <v>0</v>
      </c>
      <c r="BU15" s="120" t="n">
        <f aca="false">WPISUJ!BU15/WPISUJ!BU$117</f>
        <v>0</v>
      </c>
      <c r="BV15" s="120" t="n">
        <f aca="false">WPISUJ!BV15/WPISUJ!BV$117</f>
        <v>0</v>
      </c>
      <c r="BW15" s="119" t="n">
        <f aca="false">AVERAGE(BO15:BV15)</f>
        <v>0</v>
      </c>
      <c r="BX15" s="120" t="n">
        <f aca="false">WPISUJ!BX15/WPISUJ!BX$117</f>
        <v>0</v>
      </c>
      <c r="BY15" s="120" t="n">
        <f aca="false">WPISUJ!BY15/WPISUJ!BY$117</f>
        <v>0</v>
      </c>
      <c r="BZ15" s="120" t="n">
        <f aca="false">WPISUJ!BZ15/WPISUJ!BZ$117</f>
        <v>0</v>
      </c>
      <c r="CA15" s="120" t="n">
        <f aca="false">WPISUJ!CA15/WPISUJ!CA$117</f>
        <v>0</v>
      </c>
      <c r="CB15" s="120" t="n">
        <f aca="false">WPISUJ!CB15/WPISUJ!CB$117</f>
        <v>0</v>
      </c>
      <c r="CC15" s="120" t="n">
        <f aca="false">WPISUJ!CC15/WPISUJ!CC$117</f>
        <v>0</v>
      </c>
      <c r="CD15" s="120" t="n">
        <f aca="false">WPISUJ!CD15/WPISUJ!CD$117</f>
        <v>0</v>
      </c>
      <c r="CE15" s="120" t="n">
        <f aca="false">WPISUJ!CE15/WPISUJ!CE$117</f>
        <v>0</v>
      </c>
      <c r="CF15" s="119" t="n">
        <f aca="false">AVERAGE(BX15:CE15)</f>
        <v>0</v>
      </c>
      <c r="CG15" s="120" t="n">
        <f aca="false">WPISUJ!CG15/WPISUJ!CG$117</f>
        <v>0</v>
      </c>
      <c r="CH15" s="120" t="n">
        <f aca="false">WPISUJ!CH15/WPISUJ!CH$117</f>
        <v>0</v>
      </c>
      <c r="CI15" s="120" t="n">
        <f aca="false">WPISUJ!CI15/WPISUJ!CI$117</f>
        <v>0</v>
      </c>
      <c r="CJ15" s="120" t="n">
        <f aca="false">WPISUJ!CJ15/WPISUJ!CJ$117</f>
        <v>0</v>
      </c>
      <c r="CK15" s="120" t="n">
        <f aca="false">WPISUJ!CK15/WPISUJ!CK$117</f>
        <v>0</v>
      </c>
      <c r="CL15" s="120" t="n">
        <f aca="false">WPISUJ!CL15/WPISUJ!CL$117</f>
        <v>0</v>
      </c>
      <c r="CM15" s="120" t="n">
        <f aca="false">WPISUJ!CM15/WPISUJ!CM$117</f>
        <v>0</v>
      </c>
      <c r="CN15" s="120" t="n">
        <f aca="false">WPISUJ!CN15/WPISUJ!CN$117</f>
        <v>0</v>
      </c>
      <c r="CO15" s="119" t="n">
        <f aca="false">AVERAGE(CG15:CN15)</f>
        <v>0</v>
      </c>
      <c r="CP15" s="120" t="n">
        <f aca="false">WPISUJ!CP15/WPISUJ!CP$117</f>
        <v>0</v>
      </c>
      <c r="CQ15" s="120" t="n">
        <f aca="false">WPISUJ!CQ15/WPISUJ!CQ$117</f>
        <v>0</v>
      </c>
      <c r="CR15" s="120" t="n">
        <f aca="false">WPISUJ!CR15/WPISUJ!CR$117</f>
        <v>0</v>
      </c>
      <c r="CS15" s="120" t="n">
        <f aca="false">WPISUJ!CS15/WPISUJ!CS$117</f>
        <v>0</v>
      </c>
      <c r="CT15" s="120" t="n">
        <f aca="false">WPISUJ!CT15/WPISUJ!CT$117</f>
        <v>0</v>
      </c>
      <c r="CU15" s="120" t="n">
        <f aca="false">WPISUJ!CU15/WPISUJ!CU$117</f>
        <v>0</v>
      </c>
      <c r="CV15" s="120" t="n">
        <f aca="false">WPISUJ!CV15/WPISUJ!CV$117</f>
        <v>0</v>
      </c>
      <c r="CW15" s="120" t="n">
        <f aca="false">WPISUJ!CW15/WPISUJ!CW$117</f>
        <v>0</v>
      </c>
      <c r="CX15" s="119" t="n">
        <f aca="false">AVERAGE(CP15:CW15)</f>
        <v>0</v>
      </c>
      <c r="CY15" s="120" t="n">
        <f aca="false">WPISUJ!CY15/WPISUJ!CY$117</f>
        <v>0</v>
      </c>
      <c r="CZ15" s="120" t="n">
        <f aca="false">WPISUJ!CZ15/WPISUJ!CZ$117</f>
        <v>0</v>
      </c>
      <c r="DA15" s="120" t="n">
        <f aca="false">WPISUJ!DA15/WPISUJ!DA$117</f>
        <v>0</v>
      </c>
      <c r="DB15" s="120" t="n">
        <f aca="false">WPISUJ!DB15/WPISUJ!DB$117</f>
        <v>0</v>
      </c>
      <c r="DC15" s="120" t="n">
        <f aca="false">WPISUJ!DC15/WPISUJ!DC$117</f>
        <v>0</v>
      </c>
      <c r="DD15" s="120" t="n">
        <f aca="false">WPISUJ!DD15/WPISUJ!DD$117</f>
        <v>0</v>
      </c>
      <c r="DE15" s="120" t="n">
        <f aca="false">WPISUJ!DE15/WPISUJ!DE$117</f>
        <v>0</v>
      </c>
      <c r="DF15" s="120" t="n">
        <f aca="false">WPISUJ!DF15/WPISUJ!DF$117</f>
        <v>0</v>
      </c>
      <c r="DG15" s="119" t="n">
        <f aca="false">AVERAGE(CY15:DF15)</f>
        <v>0</v>
      </c>
      <c r="DH15" s="120" t="n">
        <f aca="false">WPISUJ!DH15/WPISUJ!DH$117</f>
        <v>0</v>
      </c>
      <c r="DI15" s="120" t="n">
        <f aca="false">WPISUJ!DI15/WPISUJ!DI$117</f>
        <v>0</v>
      </c>
      <c r="DJ15" s="120" t="n">
        <f aca="false">WPISUJ!DJ15/WPISUJ!DJ$117</f>
        <v>0</v>
      </c>
      <c r="DK15" s="120" t="n">
        <f aca="false">WPISUJ!DK15/WPISUJ!DK$117</f>
        <v>0</v>
      </c>
      <c r="DL15" s="120" t="n">
        <f aca="false">WPISUJ!DL15/WPISUJ!DL$117</f>
        <v>0</v>
      </c>
      <c r="DM15" s="120" t="n">
        <f aca="false">WPISUJ!DM15/WPISUJ!DM$117</f>
        <v>0</v>
      </c>
      <c r="DN15" s="120" t="n">
        <f aca="false">WPISUJ!DN15/WPISUJ!DN$117</f>
        <v>0</v>
      </c>
      <c r="DO15" s="120" t="n">
        <f aca="false">WPISUJ!DO15/WPISUJ!DO$117</f>
        <v>0</v>
      </c>
      <c r="DP15" s="119" t="n">
        <f aca="false">AVERAGE(DH15:DO15)</f>
        <v>0</v>
      </c>
    </row>
    <row r="16" customFormat="false" ht="12.75" hidden="false" customHeight="false" outlineLevel="0" collapsed="false">
      <c r="A16" s="78" t="s">
        <v>59</v>
      </c>
      <c r="B16" s="77" t="n">
        <v>4.6</v>
      </c>
      <c r="C16" s="79" t="n">
        <v>1</v>
      </c>
      <c r="D16" s="120" t="n">
        <f aca="false">WPISUJ!D16/WPISUJ!D$117</f>
        <v>0</v>
      </c>
      <c r="E16" s="120" t="n">
        <f aca="false">WPISUJ!E16/WPISUJ!E$117</f>
        <v>0</v>
      </c>
      <c r="F16" s="120" t="n">
        <f aca="false">WPISUJ!F16/WPISUJ!F$117</f>
        <v>0</v>
      </c>
      <c r="G16" s="120" t="n">
        <f aca="false">WPISUJ!G16/WPISUJ!G$117</f>
        <v>0</v>
      </c>
      <c r="H16" s="120" t="n">
        <f aca="false">WPISUJ!H16/WPISUJ!H$117</f>
        <v>0</v>
      </c>
      <c r="I16" s="120" t="n">
        <f aca="false">WPISUJ!I16/WPISUJ!I$117</f>
        <v>0</v>
      </c>
      <c r="J16" s="120" t="n">
        <f aca="false">WPISUJ!J16/WPISUJ!J$117</f>
        <v>0</v>
      </c>
      <c r="K16" s="120" t="n">
        <f aca="false">WPISUJ!K16/WPISUJ!K$117</f>
        <v>0</v>
      </c>
      <c r="L16" s="119" t="n">
        <f aca="false">AVERAGE(D16:K16)</f>
        <v>0</v>
      </c>
      <c r="M16" s="120" t="n">
        <f aca="false">WPISUJ!M16/WPISUJ!M$117</f>
        <v>0</v>
      </c>
      <c r="N16" s="120" t="n">
        <f aca="false">WPISUJ!N16/WPISUJ!N$117</f>
        <v>0</v>
      </c>
      <c r="O16" s="120" t="n">
        <f aca="false">WPISUJ!O16/WPISUJ!O$117</f>
        <v>0</v>
      </c>
      <c r="P16" s="120" t="n">
        <f aca="false">WPISUJ!P16/WPISUJ!P$117</f>
        <v>0</v>
      </c>
      <c r="Q16" s="120" t="n">
        <f aca="false">WPISUJ!Q16/WPISUJ!Q$117</f>
        <v>0</v>
      </c>
      <c r="R16" s="120" t="n">
        <f aca="false">WPISUJ!R16/WPISUJ!R$117</f>
        <v>0</v>
      </c>
      <c r="S16" s="120" t="n">
        <f aca="false">WPISUJ!S16/WPISUJ!S$117</f>
        <v>0</v>
      </c>
      <c r="T16" s="120" t="n">
        <f aca="false">WPISUJ!T16/WPISUJ!T$117</f>
        <v>0</v>
      </c>
      <c r="U16" s="119" t="n">
        <f aca="false">AVERAGE(M16:T16)</f>
        <v>0</v>
      </c>
      <c r="V16" s="120" t="n">
        <f aca="false">WPISUJ!V16/WPISUJ!V$117</f>
        <v>0</v>
      </c>
      <c r="W16" s="120" t="n">
        <f aca="false">WPISUJ!W16/WPISUJ!W$117</f>
        <v>0</v>
      </c>
      <c r="X16" s="120" t="n">
        <f aca="false">WPISUJ!X16/WPISUJ!X$117</f>
        <v>0</v>
      </c>
      <c r="Y16" s="120" t="n">
        <f aca="false">WPISUJ!Y16/WPISUJ!Y$117</f>
        <v>0</v>
      </c>
      <c r="Z16" s="120" t="n">
        <f aca="false">WPISUJ!Z16/WPISUJ!Z$117</f>
        <v>0</v>
      </c>
      <c r="AA16" s="120" t="n">
        <f aca="false">WPISUJ!AA16/WPISUJ!AA$117</f>
        <v>0</v>
      </c>
      <c r="AB16" s="120" t="n">
        <f aca="false">WPISUJ!AB16/WPISUJ!AB$117</f>
        <v>0</v>
      </c>
      <c r="AC16" s="120" t="n">
        <f aca="false">WPISUJ!AC16/WPISUJ!AC$117</f>
        <v>0</v>
      </c>
      <c r="AD16" s="119" t="n">
        <f aca="false">AVERAGE(V16:AC16)</f>
        <v>0</v>
      </c>
      <c r="AE16" s="120" t="n">
        <f aca="false">WPISUJ!AE16/WPISUJ!AE$117</f>
        <v>0</v>
      </c>
      <c r="AF16" s="120" t="n">
        <f aca="false">WPISUJ!AF16/WPISUJ!AF$117</f>
        <v>0</v>
      </c>
      <c r="AG16" s="120" t="n">
        <f aca="false">WPISUJ!AG16/WPISUJ!AG$117</f>
        <v>0</v>
      </c>
      <c r="AH16" s="120" t="n">
        <f aca="false">WPISUJ!AH16/WPISUJ!AH$117</f>
        <v>0</v>
      </c>
      <c r="AI16" s="120" t="n">
        <f aca="false">WPISUJ!AI16/WPISUJ!AI$117</f>
        <v>0</v>
      </c>
      <c r="AJ16" s="120" t="n">
        <f aca="false">WPISUJ!AJ16/WPISUJ!AJ$117</f>
        <v>0</v>
      </c>
      <c r="AK16" s="120" t="n">
        <f aca="false">WPISUJ!AK16/WPISUJ!AK$117</f>
        <v>0</v>
      </c>
      <c r="AL16" s="120" t="n">
        <f aca="false">WPISUJ!AL16/WPISUJ!AL$117</f>
        <v>0</v>
      </c>
      <c r="AM16" s="119" t="n">
        <f aca="false">AVERAGE(AE16:AL16)</f>
        <v>0</v>
      </c>
      <c r="AN16" s="120" t="n">
        <f aca="false">WPISUJ!AN16/WPISUJ!AN$117</f>
        <v>0</v>
      </c>
      <c r="AO16" s="120" t="n">
        <f aca="false">WPISUJ!AO16/WPISUJ!AO$117</f>
        <v>0</v>
      </c>
      <c r="AP16" s="120" t="n">
        <f aca="false">WPISUJ!AP16/WPISUJ!AP$117</f>
        <v>0</v>
      </c>
      <c r="AQ16" s="120" t="n">
        <f aca="false">WPISUJ!AQ16/WPISUJ!AQ$117</f>
        <v>0</v>
      </c>
      <c r="AR16" s="120" t="n">
        <f aca="false">WPISUJ!AR16/WPISUJ!AR$117</f>
        <v>0</v>
      </c>
      <c r="AS16" s="120" t="n">
        <f aca="false">WPISUJ!AS16/WPISUJ!AS$117</f>
        <v>0</v>
      </c>
      <c r="AT16" s="120" t="n">
        <f aca="false">WPISUJ!AT16/WPISUJ!AT$117</f>
        <v>0</v>
      </c>
      <c r="AU16" s="120" t="n">
        <f aca="false">WPISUJ!AU16/WPISUJ!AU$117</f>
        <v>0</v>
      </c>
      <c r="AV16" s="119" t="n">
        <f aca="false">AVERAGE(AN16:AU16)</f>
        <v>0</v>
      </c>
      <c r="AW16" s="120" t="n">
        <f aca="false">WPISUJ!AW16/WPISUJ!AW$117</f>
        <v>0</v>
      </c>
      <c r="AX16" s="120" t="n">
        <f aca="false">WPISUJ!AX16/WPISUJ!AX$117</f>
        <v>0</v>
      </c>
      <c r="AY16" s="120" t="n">
        <f aca="false">WPISUJ!AY16/WPISUJ!AY$117</f>
        <v>0</v>
      </c>
      <c r="AZ16" s="120" t="n">
        <f aca="false">WPISUJ!AZ16/WPISUJ!AZ$117</f>
        <v>0</v>
      </c>
      <c r="BA16" s="120" t="n">
        <f aca="false">WPISUJ!BA16/WPISUJ!BA$117</f>
        <v>0</v>
      </c>
      <c r="BB16" s="120" t="n">
        <f aca="false">WPISUJ!BB16/WPISUJ!BB$117</f>
        <v>0</v>
      </c>
      <c r="BC16" s="120" t="n">
        <f aca="false">WPISUJ!BC16/WPISUJ!BC$117</f>
        <v>0</v>
      </c>
      <c r="BD16" s="120" t="n">
        <f aca="false">WPISUJ!BD16/WPISUJ!BD$117</f>
        <v>0</v>
      </c>
      <c r="BE16" s="119" t="n">
        <f aca="false">AVERAGE(AW16:BD16)</f>
        <v>0</v>
      </c>
      <c r="BF16" s="120" t="n">
        <f aca="false">WPISUJ!BF16/WPISUJ!BF$117</f>
        <v>0</v>
      </c>
      <c r="BG16" s="120" t="n">
        <f aca="false">WPISUJ!BG16/WPISUJ!BG$117</f>
        <v>0</v>
      </c>
      <c r="BH16" s="120" t="n">
        <f aca="false">WPISUJ!BH16/WPISUJ!BH$117</f>
        <v>0</v>
      </c>
      <c r="BI16" s="120" t="n">
        <f aca="false">WPISUJ!BI16/WPISUJ!BI$117</f>
        <v>0</v>
      </c>
      <c r="BJ16" s="120" t="n">
        <f aca="false">WPISUJ!BJ16/WPISUJ!BJ$117</f>
        <v>0</v>
      </c>
      <c r="BK16" s="120" t="n">
        <f aca="false">WPISUJ!BK16/WPISUJ!BK$117</f>
        <v>0</v>
      </c>
      <c r="BL16" s="120" t="n">
        <f aca="false">WPISUJ!BL16/WPISUJ!BL$117</f>
        <v>0</v>
      </c>
      <c r="BM16" s="120" t="n">
        <f aca="false">WPISUJ!BM16/WPISUJ!BM$117</f>
        <v>0</v>
      </c>
      <c r="BN16" s="119" t="n">
        <f aca="false">AVERAGE(BF16:BM16)</f>
        <v>0</v>
      </c>
      <c r="BO16" s="120" t="n">
        <f aca="false">WPISUJ!BO16/WPISUJ!BO$117</f>
        <v>0</v>
      </c>
      <c r="BP16" s="120" t="n">
        <f aca="false">WPISUJ!BP16/WPISUJ!BP$117</f>
        <v>0</v>
      </c>
      <c r="BQ16" s="120" t="n">
        <f aca="false">WPISUJ!BQ16/WPISUJ!BQ$117</f>
        <v>0</v>
      </c>
      <c r="BR16" s="120" t="n">
        <f aca="false">WPISUJ!BR16/WPISUJ!BR$117</f>
        <v>0</v>
      </c>
      <c r="BS16" s="120" t="n">
        <f aca="false">WPISUJ!BS16/WPISUJ!BS$117</f>
        <v>0</v>
      </c>
      <c r="BT16" s="120" t="n">
        <f aca="false">WPISUJ!BT16/WPISUJ!BT$117</f>
        <v>0</v>
      </c>
      <c r="BU16" s="120" t="n">
        <f aca="false">WPISUJ!BU16/WPISUJ!BU$117</f>
        <v>0</v>
      </c>
      <c r="BV16" s="120" t="n">
        <f aca="false">WPISUJ!BV16/WPISUJ!BV$117</f>
        <v>0</v>
      </c>
      <c r="BW16" s="119" t="n">
        <f aca="false">AVERAGE(BO16:BV16)</f>
        <v>0</v>
      </c>
      <c r="BX16" s="120" t="n">
        <f aca="false">WPISUJ!BX16/WPISUJ!BX$117</f>
        <v>0</v>
      </c>
      <c r="BY16" s="120" t="n">
        <f aca="false">WPISUJ!BY16/WPISUJ!BY$117</f>
        <v>0</v>
      </c>
      <c r="BZ16" s="120" t="n">
        <f aca="false">WPISUJ!BZ16/WPISUJ!BZ$117</f>
        <v>0</v>
      </c>
      <c r="CA16" s="120" t="n">
        <f aca="false">WPISUJ!CA16/WPISUJ!CA$117</f>
        <v>0</v>
      </c>
      <c r="CB16" s="120" t="n">
        <f aca="false">WPISUJ!CB16/WPISUJ!CB$117</f>
        <v>0</v>
      </c>
      <c r="CC16" s="120" t="n">
        <f aca="false">WPISUJ!CC16/WPISUJ!CC$117</f>
        <v>0</v>
      </c>
      <c r="CD16" s="120" t="n">
        <f aca="false">WPISUJ!CD16/WPISUJ!CD$117</f>
        <v>0</v>
      </c>
      <c r="CE16" s="120" t="n">
        <f aca="false">WPISUJ!CE16/WPISUJ!CE$117</f>
        <v>0</v>
      </c>
      <c r="CF16" s="119" t="n">
        <f aca="false">AVERAGE(BX16:CE16)</f>
        <v>0</v>
      </c>
      <c r="CG16" s="120" t="n">
        <f aca="false">WPISUJ!CG16/WPISUJ!CG$117</f>
        <v>0</v>
      </c>
      <c r="CH16" s="120" t="n">
        <f aca="false">WPISUJ!CH16/WPISUJ!CH$117</f>
        <v>0</v>
      </c>
      <c r="CI16" s="120" t="n">
        <f aca="false">WPISUJ!CI16/WPISUJ!CI$117</f>
        <v>0</v>
      </c>
      <c r="CJ16" s="120" t="n">
        <f aca="false">WPISUJ!CJ16/WPISUJ!CJ$117</f>
        <v>0</v>
      </c>
      <c r="CK16" s="120" t="n">
        <f aca="false">WPISUJ!CK16/WPISUJ!CK$117</f>
        <v>0</v>
      </c>
      <c r="CL16" s="120" t="n">
        <f aca="false">WPISUJ!CL16/WPISUJ!CL$117</f>
        <v>0</v>
      </c>
      <c r="CM16" s="120" t="n">
        <f aca="false">WPISUJ!CM16/WPISUJ!CM$117</f>
        <v>0</v>
      </c>
      <c r="CN16" s="120" t="n">
        <f aca="false">WPISUJ!CN16/WPISUJ!CN$117</f>
        <v>0</v>
      </c>
      <c r="CO16" s="119" t="n">
        <f aca="false">AVERAGE(CG16:CN16)</f>
        <v>0</v>
      </c>
      <c r="CP16" s="120" t="n">
        <f aca="false">WPISUJ!CP16/WPISUJ!CP$117</f>
        <v>0</v>
      </c>
      <c r="CQ16" s="120" t="n">
        <f aca="false">WPISUJ!CQ16/WPISUJ!CQ$117</f>
        <v>0</v>
      </c>
      <c r="CR16" s="120" t="n">
        <f aca="false">WPISUJ!CR16/WPISUJ!CR$117</f>
        <v>0</v>
      </c>
      <c r="CS16" s="120" t="n">
        <f aca="false">WPISUJ!CS16/WPISUJ!CS$117</f>
        <v>0</v>
      </c>
      <c r="CT16" s="120" t="n">
        <f aca="false">WPISUJ!CT16/WPISUJ!CT$117</f>
        <v>0</v>
      </c>
      <c r="CU16" s="120" t="n">
        <f aca="false">WPISUJ!CU16/WPISUJ!CU$117</f>
        <v>0</v>
      </c>
      <c r="CV16" s="120" t="n">
        <f aca="false">WPISUJ!CV16/WPISUJ!CV$117</f>
        <v>0</v>
      </c>
      <c r="CW16" s="120" t="n">
        <f aca="false">WPISUJ!CW16/WPISUJ!CW$117</f>
        <v>0</v>
      </c>
      <c r="CX16" s="119" t="n">
        <f aca="false">AVERAGE(CP16:CW16)</f>
        <v>0</v>
      </c>
      <c r="CY16" s="120" t="n">
        <f aca="false">WPISUJ!CY16/WPISUJ!CY$117</f>
        <v>0</v>
      </c>
      <c r="CZ16" s="120" t="n">
        <f aca="false">WPISUJ!CZ16/WPISUJ!CZ$117</f>
        <v>0</v>
      </c>
      <c r="DA16" s="120" t="n">
        <f aca="false">WPISUJ!DA16/WPISUJ!DA$117</f>
        <v>0</v>
      </c>
      <c r="DB16" s="120" t="n">
        <f aca="false">WPISUJ!DB16/WPISUJ!DB$117</f>
        <v>0</v>
      </c>
      <c r="DC16" s="120" t="n">
        <f aca="false">WPISUJ!DC16/WPISUJ!DC$117</f>
        <v>0</v>
      </c>
      <c r="DD16" s="120" t="n">
        <f aca="false">WPISUJ!DD16/WPISUJ!DD$117</f>
        <v>0</v>
      </c>
      <c r="DE16" s="120" t="n">
        <f aca="false">WPISUJ!DE16/WPISUJ!DE$117</f>
        <v>0</v>
      </c>
      <c r="DF16" s="120" t="n">
        <f aca="false">WPISUJ!DF16/WPISUJ!DF$117</f>
        <v>0</v>
      </c>
      <c r="DG16" s="119" t="n">
        <f aca="false">AVERAGE(CY16:DF16)</f>
        <v>0</v>
      </c>
      <c r="DH16" s="120" t="n">
        <f aca="false">WPISUJ!DH16/WPISUJ!DH$117</f>
        <v>0</v>
      </c>
      <c r="DI16" s="120" t="n">
        <f aca="false">WPISUJ!DI16/WPISUJ!DI$117</f>
        <v>0</v>
      </c>
      <c r="DJ16" s="120" t="n">
        <f aca="false">WPISUJ!DJ16/WPISUJ!DJ$117</f>
        <v>0</v>
      </c>
      <c r="DK16" s="120" t="n">
        <f aca="false">WPISUJ!DK16/WPISUJ!DK$117</f>
        <v>0</v>
      </c>
      <c r="DL16" s="120" t="n">
        <f aca="false">WPISUJ!DL16/WPISUJ!DL$117</f>
        <v>0</v>
      </c>
      <c r="DM16" s="120" t="n">
        <f aca="false">WPISUJ!DM16/WPISUJ!DM$117</f>
        <v>0</v>
      </c>
      <c r="DN16" s="120" t="n">
        <f aca="false">WPISUJ!DN16/WPISUJ!DN$117</f>
        <v>0</v>
      </c>
      <c r="DO16" s="120" t="n">
        <f aca="false">WPISUJ!DO16/WPISUJ!DO$117</f>
        <v>0</v>
      </c>
      <c r="DP16" s="119" t="n">
        <f aca="false">AVERAGE(DH16:DO16)</f>
        <v>0</v>
      </c>
    </row>
    <row r="17" customFormat="false" ht="12.75" hidden="false" customHeight="false" outlineLevel="0" collapsed="false">
      <c r="A17" s="78" t="s">
        <v>60</v>
      </c>
      <c r="B17" s="77" t="n">
        <v>4.6</v>
      </c>
      <c r="C17" s="79" t="n">
        <v>1</v>
      </c>
      <c r="D17" s="120" t="n">
        <f aca="false">WPISUJ!D17/WPISUJ!D$117</f>
        <v>0</v>
      </c>
      <c r="E17" s="120" t="n">
        <f aca="false">WPISUJ!E17/WPISUJ!E$117</f>
        <v>0</v>
      </c>
      <c r="F17" s="120" t="n">
        <f aca="false">WPISUJ!F17/WPISUJ!F$117</f>
        <v>0</v>
      </c>
      <c r="G17" s="120" t="n">
        <f aca="false">WPISUJ!G17/WPISUJ!G$117</f>
        <v>0</v>
      </c>
      <c r="H17" s="120" t="n">
        <f aca="false">WPISUJ!H17/WPISUJ!H$117</f>
        <v>0</v>
      </c>
      <c r="I17" s="120" t="n">
        <f aca="false">WPISUJ!I17/WPISUJ!I$117</f>
        <v>0</v>
      </c>
      <c r="J17" s="120" t="n">
        <f aca="false">WPISUJ!J17/WPISUJ!J$117</f>
        <v>0</v>
      </c>
      <c r="K17" s="120" t="n">
        <f aca="false">WPISUJ!K17/WPISUJ!K$117</f>
        <v>0</v>
      </c>
      <c r="L17" s="119" t="n">
        <f aca="false">AVERAGE(D17:K17)</f>
        <v>0</v>
      </c>
      <c r="M17" s="120" t="n">
        <f aca="false">WPISUJ!M17/WPISUJ!M$117</f>
        <v>0</v>
      </c>
      <c r="N17" s="120" t="n">
        <f aca="false">WPISUJ!N17/WPISUJ!N$117</f>
        <v>0</v>
      </c>
      <c r="O17" s="120" t="n">
        <f aca="false">WPISUJ!O17/WPISUJ!O$117</f>
        <v>0</v>
      </c>
      <c r="P17" s="120" t="n">
        <f aca="false">WPISUJ!P17/WPISUJ!P$117</f>
        <v>0</v>
      </c>
      <c r="Q17" s="120" t="n">
        <f aca="false">WPISUJ!Q17/WPISUJ!Q$117</f>
        <v>0</v>
      </c>
      <c r="R17" s="120" t="n">
        <f aca="false">WPISUJ!R17/WPISUJ!R$117</f>
        <v>0</v>
      </c>
      <c r="S17" s="120" t="n">
        <f aca="false">WPISUJ!S17/WPISUJ!S$117</f>
        <v>0</v>
      </c>
      <c r="T17" s="120" t="n">
        <f aca="false">WPISUJ!T17/WPISUJ!T$117</f>
        <v>0</v>
      </c>
      <c r="U17" s="119" t="n">
        <f aca="false">AVERAGE(M17:T17)</f>
        <v>0</v>
      </c>
      <c r="V17" s="120" t="n">
        <f aca="false">WPISUJ!V17/WPISUJ!V$117</f>
        <v>0</v>
      </c>
      <c r="W17" s="120" t="n">
        <f aca="false">WPISUJ!W17/WPISUJ!W$117</f>
        <v>0</v>
      </c>
      <c r="X17" s="120" t="n">
        <f aca="false">WPISUJ!X17/WPISUJ!X$117</f>
        <v>0</v>
      </c>
      <c r="Y17" s="120" t="n">
        <f aca="false">WPISUJ!Y17/WPISUJ!Y$117</f>
        <v>0</v>
      </c>
      <c r="Z17" s="120" t="n">
        <f aca="false">WPISUJ!Z17/WPISUJ!Z$117</f>
        <v>0</v>
      </c>
      <c r="AA17" s="120" t="n">
        <f aca="false">WPISUJ!AA17/WPISUJ!AA$117</f>
        <v>0</v>
      </c>
      <c r="AB17" s="120" t="n">
        <f aca="false">WPISUJ!AB17/WPISUJ!AB$117</f>
        <v>0</v>
      </c>
      <c r="AC17" s="120" t="n">
        <f aca="false">WPISUJ!AC17/WPISUJ!AC$117</f>
        <v>0</v>
      </c>
      <c r="AD17" s="119" t="n">
        <f aca="false">AVERAGE(V17:AC17)</f>
        <v>0</v>
      </c>
      <c r="AE17" s="120" t="n">
        <f aca="false">WPISUJ!AE17/WPISUJ!AE$117</f>
        <v>0</v>
      </c>
      <c r="AF17" s="120" t="n">
        <f aca="false">WPISUJ!AF17/WPISUJ!AF$117</f>
        <v>0</v>
      </c>
      <c r="AG17" s="120" t="n">
        <f aca="false">WPISUJ!AG17/WPISUJ!AG$117</f>
        <v>0</v>
      </c>
      <c r="AH17" s="120" t="n">
        <f aca="false">WPISUJ!AH17/WPISUJ!AH$117</f>
        <v>0</v>
      </c>
      <c r="AI17" s="120" t="n">
        <f aca="false">WPISUJ!AI17/WPISUJ!AI$117</f>
        <v>0</v>
      </c>
      <c r="AJ17" s="120" t="n">
        <f aca="false">WPISUJ!AJ17/WPISUJ!AJ$117</f>
        <v>0</v>
      </c>
      <c r="AK17" s="120" t="n">
        <f aca="false">WPISUJ!AK17/WPISUJ!AK$117</f>
        <v>0</v>
      </c>
      <c r="AL17" s="120" t="n">
        <f aca="false">WPISUJ!AL17/WPISUJ!AL$117</f>
        <v>0</v>
      </c>
      <c r="AM17" s="119" t="n">
        <f aca="false">AVERAGE(AE17:AL17)</f>
        <v>0</v>
      </c>
      <c r="AN17" s="120" t="n">
        <f aca="false">WPISUJ!AN17/WPISUJ!AN$117</f>
        <v>0</v>
      </c>
      <c r="AO17" s="120" t="n">
        <f aca="false">WPISUJ!AO17/WPISUJ!AO$117</f>
        <v>0</v>
      </c>
      <c r="AP17" s="120" t="n">
        <f aca="false">WPISUJ!AP17/WPISUJ!AP$117</f>
        <v>0</v>
      </c>
      <c r="AQ17" s="120" t="n">
        <f aca="false">WPISUJ!AQ17/WPISUJ!AQ$117</f>
        <v>0</v>
      </c>
      <c r="AR17" s="120" t="n">
        <f aca="false">WPISUJ!AR17/WPISUJ!AR$117</f>
        <v>0</v>
      </c>
      <c r="AS17" s="120" t="n">
        <f aca="false">WPISUJ!AS17/WPISUJ!AS$117</f>
        <v>0</v>
      </c>
      <c r="AT17" s="120" t="n">
        <f aca="false">WPISUJ!AT17/WPISUJ!AT$117</f>
        <v>0</v>
      </c>
      <c r="AU17" s="120" t="n">
        <f aca="false">WPISUJ!AU17/WPISUJ!AU$117</f>
        <v>0</v>
      </c>
      <c r="AV17" s="119" t="n">
        <f aca="false">AVERAGE(AN17:AU17)</f>
        <v>0</v>
      </c>
      <c r="AW17" s="120" t="n">
        <f aca="false">WPISUJ!AW17/WPISUJ!AW$117</f>
        <v>0</v>
      </c>
      <c r="AX17" s="120" t="n">
        <f aca="false">WPISUJ!AX17/WPISUJ!AX$117</f>
        <v>0</v>
      </c>
      <c r="AY17" s="120" t="n">
        <f aca="false">WPISUJ!AY17/WPISUJ!AY$117</f>
        <v>0</v>
      </c>
      <c r="AZ17" s="120" t="n">
        <f aca="false">WPISUJ!AZ17/WPISUJ!AZ$117</f>
        <v>0</v>
      </c>
      <c r="BA17" s="120" t="n">
        <f aca="false">WPISUJ!BA17/WPISUJ!BA$117</f>
        <v>0</v>
      </c>
      <c r="BB17" s="120" t="n">
        <f aca="false">WPISUJ!BB17/WPISUJ!BB$117</f>
        <v>0</v>
      </c>
      <c r="BC17" s="120" t="n">
        <f aca="false">WPISUJ!BC17/WPISUJ!BC$117</f>
        <v>0</v>
      </c>
      <c r="BD17" s="120" t="n">
        <f aca="false">WPISUJ!BD17/WPISUJ!BD$117</f>
        <v>0</v>
      </c>
      <c r="BE17" s="119" t="n">
        <f aca="false">AVERAGE(AW17:BD17)</f>
        <v>0</v>
      </c>
      <c r="BF17" s="120" t="n">
        <f aca="false">WPISUJ!BF17/WPISUJ!BF$117</f>
        <v>0</v>
      </c>
      <c r="BG17" s="120" t="n">
        <f aca="false">WPISUJ!BG17/WPISUJ!BG$117</f>
        <v>0</v>
      </c>
      <c r="BH17" s="120" t="n">
        <f aca="false">WPISUJ!BH17/WPISUJ!BH$117</f>
        <v>0</v>
      </c>
      <c r="BI17" s="120" t="n">
        <f aca="false">WPISUJ!BI17/WPISUJ!BI$117</f>
        <v>0</v>
      </c>
      <c r="BJ17" s="120" t="n">
        <f aca="false">WPISUJ!BJ17/WPISUJ!BJ$117</f>
        <v>0</v>
      </c>
      <c r="BK17" s="120" t="n">
        <f aca="false">WPISUJ!BK17/WPISUJ!BK$117</f>
        <v>0</v>
      </c>
      <c r="BL17" s="120" t="n">
        <f aca="false">WPISUJ!BL17/WPISUJ!BL$117</f>
        <v>0</v>
      </c>
      <c r="BM17" s="120" t="n">
        <f aca="false">WPISUJ!BM17/WPISUJ!BM$117</f>
        <v>0</v>
      </c>
      <c r="BN17" s="119" t="n">
        <f aca="false">AVERAGE(BF17:BM17)</f>
        <v>0</v>
      </c>
      <c r="BO17" s="120" t="n">
        <f aca="false">WPISUJ!BO17/WPISUJ!BO$117</f>
        <v>0</v>
      </c>
      <c r="BP17" s="120" t="n">
        <f aca="false">WPISUJ!BP17/WPISUJ!BP$117</f>
        <v>0</v>
      </c>
      <c r="BQ17" s="120" t="n">
        <f aca="false">WPISUJ!BQ17/WPISUJ!BQ$117</f>
        <v>0</v>
      </c>
      <c r="BR17" s="120" t="n">
        <f aca="false">WPISUJ!BR17/WPISUJ!BR$117</f>
        <v>0</v>
      </c>
      <c r="BS17" s="120" t="n">
        <f aca="false">WPISUJ!BS17/WPISUJ!BS$117</f>
        <v>0</v>
      </c>
      <c r="BT17" s="120" t="n">
        <f aca="false">WPISUJ!BT17/WPISUJ!BT$117</f>
        <v>0</v>
      </c>
      <c r="BU17" s="120" t="n">
        <f aca="false">WPISUJ!BU17/WPISUJ!BU$117</f>
        <v>0</v>
      </c>
      <c r="BV17" s="120" t="n">
        <f aca="false">WPISUJ!BV17/WPISUJ!BV$117</f>
        <v>0</v>
      </c>
      <c r="BW17" s="119" t="n">
        <f aca="false">AVERAGE(BO17:BV17)</f>
        <v>0</v>
      </c>
      <c r="BX17" s="120" t="n">
        <f aca="false">WPISUJ!BX17/WPISUJ!BX$117</f>
        <v>0</v>
      </c>
      <c r="BY17" s="120" t="n">
        <f aca="false">WPISUJ!BY17/WPISUJ!BY$117</f>
        <v>0</v>
      </c>
      <c r="BZ17" s="120" t="n">
        <f aca="false">WPISUJ!BZ17/WPISUJ!BZ$117</f>
        <v>0</v>
      </c>
      <c r="CA17" s="120" t="n">
        <f aca="false">WPISUJ!CA17/WPISUJ!CA$117</f>
        <v>0</v>
      </c>
      <c r="CB17" s="120" t="n">
        <f aca="false">WPISUJ!CB17/WPISUJ!CB$117</f>
        <v>0</v>
      </c>
      <c r="CC17" s="120" t="n">
        <f aca="false">WPISUJ!CC17/WPISUJ!CC$117</f>
        <v>0</v>
      </c>
      <c r="CD17" s="120" t="n">
        <f aca="false">WPISUJ!CD17/WPISUJ!CD$117</f>
        <v>0</v>
      </c>
      <c r="CE17" s="120" t="n">
        <f aca="false">WPISUJ!CE17/WPISUJ!CE$117</f>
        <v>0</v>
      </c>
      <c r="CF17" s="119" t="n">
        <f aca="false">AVERAGE(BX17:CE17)</f>
        <v>0</v>
      </c>
      <c r="CG17" s="120" t="n">
        <f aca="false">WPISUJ!CG17/WPISUJ!CG$117</f>
        <v>0</v>
      </c>
      <c r="CH17" s="120" t="n">
        <f aca="false">WPISUJ!CH17/WPISUJ!CH$117</f>
        <v>0</v>
      </c>
      <c r="CI17" s="120" t="n">
        <f aca="false">WPISUJ!CI17/WPISUJ!CI$117</f>
        <v>0</v>
      </c>
      <c r="CJ17" s="120" t="n">
        <f aca="false">WPISUJ!CJ17/WPISUJ!CJ$117</f>
        <v>0</v>
      </c>
      <c r="CK17" s="120" t="n">
        <f aca="false">WPISUJ!CK17/WPISUJ!CK$117</f>
        <v>0</v>
      </c>
      <c r="CL17" s="120" t="n">
        <f aca="false">WPISUJ!CL17/WPISUJ!CL$117</f>
        <v>0</v>
      </c>
      <c r="CM17" s="120" t="n">
        <f aca="false">WPISUJ!CM17/WPISUJ!CM$117</f>
        <v>0</v>
      </c>
      <c r="CN17" s="120" t="n">
        <f aca="false">WPISUJ!CN17/WPISUJ!CN$117</f>
        <v>0</v>
      </c>
      <c r="CO17" s="119" t="n">
        <f aca="false">AVERAGE(CG17:CN17)</f>
        <v>0</v>
      </c>
      <c r="CP17" s="120" t="n">
        <f aca="false">WPISUJ!CP17/WPISUJ!CP$117</f>
        <v>0</v>
      </c>
      <c r="CQ17" s="120" t="n">
        <f aca="false">WPISUJ!CQ17/WPISUJ!CQ$117</f>
        <v>0</v>
      </c>
      <c r="CR17" s="120" t="n">
        <f aca="false">WPISUJ!CR17/WPISUJ!CR$117</f>
        <v>0</v>
      </c>
      <c r="CS17" s="120" t="n">
        <f aca="false">WPISUJ!CS17/WPISUJ!CS$117</f>
        <v>0</v>
      </c>
      <c r="CT17" s="120" t="n">
        <f aca="false">WPISUJ!CT17/WPISUJ!CT$117</f>
        <v>0</v>
      </c>
      <c r="CU17" s="120" t="n">
        <f aca="false">WPISUJ!CU17/WPISUJ!CU$117</f>
        <v>0</v>
      </c>
      <c r="CV17" s="120" t="n">
        <f aca="false">WPISUJ!CV17/WPISUJ!CV$117</f>
        <v>0</v>
      </c>
      <c r="CW17" s="120" t="n">
        <f aca="false">WPISUJ!CW17/WPISUJ!CW$117</f>
        <v>0</v>
      </c>
      <c r="CX17" s="119" t="n">
        <f aca="false">AVERAGE(CP17:CW17)</f>
        <v>0</v>
      </c>
      <c r="CY17" s="120" t="n">
        <f aca="false">WPISUJ!CY17/WPISUJ!CY$117</f>
        <v>0</v>
      </c>
      <c r="CZ17" s="120" t="n">
        <f aca="false">WPISUJ!CZ17/WPISUJ!CZ$117</f>
        <v>0</v>
      </c>
      <c r="DA17" s="120" t="n">
        <f aca="false">WPISUJ!DA17/WPISUJ!DA$117</f>
        <v>0</v>
      </c>
      <c r="DB17" s="120" t="n">
        <f aca="false">WPISUJ!DB17/WPISUJ!DB$117</f>
        <v>0</v>
      </c>
      <c r="DC17" s="120" t="n">
        <f aca="false">WPISUJ!DC17/WPISUJ!DC$117</f>
        <v>0</v>
      </c>
      <c r="DD17" s="120" t="n">
        <f aca="false">WPISUJ!DD17/WPISUJ!DD$117</f>
        <v>0</v>
      </c>
      <c r="DE17" s="120" t="n">
        <f aca="false">WPISUJ!DE17/WPISUJ!DE$117</f>
        <v>0</v>
      </c>
      <c r="DF17" s="120" t="n">
        <f aca="false">WPISUJ!DF17/WPISUJ!DF$117</f>
        <v>0</v>
      </c>
      <c r="DG17" s="119" t="n">
        <f aca="false">AVERAGE(CY17:DF17)</f>
        <v>0</v>
      </c>
      <c r="DH17" s="120" t="n">
        <f aca="false">WPISUJ!DH17/WPISUJ!DH$117</f>
        <v>0</v>
      </c>
      <c r="DI17" s="120" t="n">
        <f aca="false">WPISUJ!DI17/WPISUJ!DI$117</f>
        <v>0</v>
      </c>
      <c r="DJ17" s="120" t="n">
        <f aca="false">WPISUJ!DJ17/WPISUJ!DJ$117</f>
        <v>0</v>
      </c>
      <c r="DK17" s="120" t="n">
        <f aca="false">WPISUJ!DK17/WPISUJ!DK$117</f>
        <v>0</v>
      </c>
      <c r="DL17" s="120" t="n">
        <f aca="false">WPISUJ!DL17/WPISUJ!DL$117</f>
        <v>0</v>
      </c>
      <c r="DM17" s="120" t="n">
        <f aca="false">WPISUJ!DM17/WPISUJ!DM$117</f>
        <v>0</v>
      </c>
      <c r="DN17" s="120" t="n">
        <f aca="false">WPISUJ!DN17/WPISUJ!DN$117</f>
        <v>0</v>
      </c>
      <c r="DO17" s="120" t="n">
        <f aca="false">WPISUJ!DO17/WPISUJ!DO$117</f>
        <v>0</v>
      </c>
      <c r="DP17" s="119" t="n">
        <f aca="false">AVERAGE(DH17:DO17)</f>
        <v>0</v>
      </c>
    </row>
    <row r="18" customFormat="false" ht="12.75" hidden="false" customHeight="false" outlineLevel="0" collapsed="false">
      <c r="A18" s="78" t="s">
        <v>61</v>
      </c>
      <c r="B18" s="77" t="n">
        <v>4.6</v>
      </c>
      <c r="C18" s="79" t="n">
        <v>1</v>
      </c>
      <c r="D18" s="120" t="n">
        <f aca="false">WPISUJ!D18/WPISUJ!D$117</f>
        <v>0</v>
      </c>
      <c r="E18" s="120" t="n">
        <f aca="false">WPISUJ!E18/WPISUJ!E$117</f>
        <v>0</v>
      </c>
      <c r="F18" s="120" t="n">
        <f aca="false">WPISUJ!F18/WPISUJ!F$117</f>
        <v>0</v>
      </c>
      <c r="G18" s="120" t="n">
        <f aca="false">WPISUJ!G18/WPISUJ!G$117</f>
        <v>0</v>
      </c>
      <c r="H18" s="120" t="n">
        <f aca="false">WPISUJ!H18/WPISUJ!H$117</f>
        <v>0</v>
      </c>
      <c r="I18" s="120" t="n">
        <f aca="false">WPISUJ!I18/WPISUJ!I$117</f>
        <v>0</v>
      </c>
      <c r="J18" s="120" t="n">
        <f aca="false">WPISUJ!J18/WPISUJ!J$117</f>
        <v>0</v>
      </c>
      <c r="K18" s="120" t="n">
        <f aca="false">WPISUJ!K18/WPISUJ!K$117</f>
        <v>0</v>
      </c>
      <c r="L18" s="119" t="n">
        <f aca="false">AVERAGE(D18:K18)</f>
        <v>0</v>
      </c>
      <c r="M18" s="120" t="n">
        <f aca="false">WPISUJ!M18/WPISUJ!M$117</f>
        <v>0</v>
      </c>
      <c r="N18" s="120" t="n">
        <f aca="false">WPISUJ!N18/WPISUJ!N$117</f>
        <v>0</v>
      </c>
      <c r="O18" s="120" t="n">
        <f aca="false">WPISUJ!O18/WPISUJ!O$117</f>
        <v>0</v>
      </c>
      <c r="P18" s="120" t="n">
        <f aca="false">WPISUJ!P18/WPISUJ!P$117</f>
        <v>0</v>
      </c>
      <c r="Q18" s="120" t="n">
        <f aca="false">WPISUJ!Q18/WPISUJ!Q$117</f>
        <v>0</v>
      </c>
      <c r="R18" s="120" t="n">
        <f aca="false">WPISUJ!R18/WPISUJ!R$117</f>
        <v>0</v>
      </c>
      <c r="S18" s="120" t="n">
        <f aca="false">WPISUJ!S18/WPISUJ!S$117</f>
        <v>0</v>
      </c>
      <c r="T18" s="120" t="n">
        <f aca="false">WPISUJ!T18/WPISUJ!T$117</f>
        <v>0</v>
      </c>
      <c r="U18" s="119" t="n">
        <f aca="false">AVERAGE(M18:T18)</f>
        <v>0</v>
      </c>
      <c r="V18" s="120" t="n">
        <f aca="false">WPISUJ!V18/WPISUJ!V$117</f>
        <v>0</v>
      </c>
      <c r="W18" s="120" t="n">
        <f aca="false">WPISUJ!W18/WPISUJ!W$117</f>
        <v>0</v>
      </c>
      <c r="X18" s="120" t="n">
        <f aca="false">WPISUJ!X18/WPISUJ!X$117</f>
        <v>0</v>
      </c>
      <c r="Y18" s="120" t="n">
        <f aca="false">WPISUJ!Y18/WPISUJ!Y$117</f>
        <v>0</v>
      </c>
      <c r="Z18" s="120" t="n">
        <f aca="false">WPISUJ!Z18/WPISUJ!Z$117</f>
        <v>0</v>
      </c>
      <c r="AA18" s="120" t="n">
        <f aca="false">WPISUJ!AA18/WPISUJ!AA$117</f>
        <v>0</v>
      </c>
      <c r="AB18" s="120" t="n">
        <f aca="false">WPISUJ!AB18/WPISUJ!AB$117</f>
        <v>0</v>
      </c>
      <c r="AC18" s="120" t="n">
        <f aca="false">WPISUJ!AC18/WPISUJ!AC$117</f>
        <v>0</v>
      </c>
      <c r="AD18" s="119" t="n">
        <f aca="false">AVERAGE(V18:AC18)</f>
        <v>0</v>
      </c>
      <c r="AE18" s="120" t="n">
        <f aca="false">WPISUJ!AE18/WPISUJ!AE$117</f>
        <v>0</v>
      </c>
      <c r="AF18" s="120" t="n">
        <f aca="false">WPISUJ!AF18/WPISUJ!AF$117</f>
        <v>0</v>
      </c>
      <c r="AG18" s="120" t="n">
        <f aca="false">WPISUJ!AG18/WPISUJ!AG$117</f>
        <v>0</v>
      </c>
      <c r="AH18" s="120" t="n">
        <f aca="false">WPISUJ!AH18/WPISUJ!AH$117</f>
        <v>0</v>
      </c>
      <c r="AI18" s="120" t="n">
        <f aca="false">WPISUJ!AI18/WPISUJ!AI$117</f>
        <v>0</v>
      </c>
      <c r="AJ18" s="120" t="n">
        <f aca="false">WPISUJ!AJ18/WPISUJ!AJ$117</f>
        <v>0</v>
      </c>
      <c r="AK18" s="120" t="n">
        <f aca="false">WPISUJ!AK18/WPISUJ!AK$117</f>
        <v>0</v>
      </c>
      <c r="AL18" s="120" t="n">
        <f aca="false">WPISUJ!AL18/WPISUJ!AL$117</f>
        <v>0</v>
      </c>
      <c r="AM18" s="119" t="n">
        <f aca="false">AVERAGE(AE18:AL18)</f>
        <v>0</v>
      </c>
      <c r="AN18" s="120" t="n">
        <f aca="false">WPISUJ!AN18/WPISUJ!AN$117</f>
        <v>0</v>
      </c>
      <c r="AO18" s="120" t="n">
        <f aca="false">WPISUJ!AO18/WPISUJ!AO$117</f>
        <v>0</v>
      </c>
      <c r="AP18" s="120" t="n">
        <f aca="false">WPISUJ!AP18/WPISUJ!AP$117</f>
        <v>0</v>
      </c>
      <c r="AQ18" s="120" t="n">
        <f aca="false">WPISUJ!AQ18/WPISUJ!AQ$117</f>
        <v>0</v>
      </c>
      <c r="AR18" s="120" t="n">
        <f aca="false">WPISUJ!AR18/WPISUJ!AR$117</f>
        <v>0</v>
      </c>
      <c r="AS18" s="120" t="n">
        <f aca="false">WPISUJ!AS18/WPISUJ!AS$117</f>
        <v>0</v>
      </c>
      <c r="AT18" s="120" t="n">
        <f aca="false">WPISUJ!AT18/WPISUJ!AT$117</f>
        <v>0</v>
      </c>
      <c r="AU18" s="120" t="n">
        <f aca="false">WPISUJ!AU18/WPISUJ!AU$117</f>
        <v>0</v>
      </c>
      <c r="AV18" s="119" t="n">
        <f aca="false">AVERAGE(AN18:AU18)</f>
        <v>0</v>
      </c>
      <c r="AW18" s="120" t="n">
        <f aca="false">WPISUJ!AW18/WPISUJ!AW$117</f>
        <v>0</v>
      </c>
      <c r="AX18" s="120" t="n">
        <f aca="false">WPISUJ!AX18/WPISUJ!AX$117</f>
        <v>0</v>
      </c>
      <c r="AY18" s="120" t="n">
        <f aca="false">WPISUJ!AY18/WPISUJ!AY$117</f>
        <v>0</v>
      </c>
      <c r="AZ18" s="120" t="n">
        <f aca="false">WPISUJ!AZ18/WPISUJ!AZ$117</f>
        <v>0</v>
      </c>
      <c r="BA18" s="120" t="n">
        <f aca="false">WPISUJ!BA18/WPISUJ!BA$117</f>
        <v>0</v>
      </c>
      <c r="BB18" s="120" t="n">
        <f aca="false">WPISUJ!BB18/WPISUJ!BB$117</f>
        <v>0</v>
      </c>
      <c r="BC18" s="120" t="n">
        <f aca="false">WPISUJ!BC18/WPISUJ!BC$117</f>
        <v>0</v>
      </c>
      <c r="BD18" s="120" t="n">
        <f aca="false">WPISUJ!BD18/WPISUJ!BD$117</f>
        <v>0</v>
      </c>
      <c r="BE18" s="119" t="n">
        <f aca="false">AVERAGE(AW18:BD18)</f>
        <v>0</v>
      </c>
      <c r="BF18" s="120" t="n">
        <f aca="false">WPISUJ!BF18/WPISUJ!BF$117</f>
        <v>0</v>
      </c>
      <c r="BG18" s="120" t="n">
        <f aca="false">WPISUJ!BG18/WPISUJ!BG$117</f>
        <v>0</v>
      </c>
      <c r="BH18" s="120" t="n">
        <f aca="false">WPISUJ!BH18/WPISUJ!BH$117</f>
        <v>0</v>
      </c>
      <c r="BI18" s="120" t="n">
        <f aca="false">WPISUJ!BI18/WPISUJ!BI$117</f>
        <v>0</v>
      </c>
      <c r="BJ18" s="120" t="n">
        <f aca="false">WPISUJ!BJ18/WPISUJ!BJ$117</f>
        <v>0</v>
      </c>
      <c r="BK18" s="120" t="n">
        <f aca="false">WPISUJ!BK18/WPISUJ!BK$117</f>
        <v>0</v>
      </c>
      <c r="BL18" s="120" t="n">
        <f aca="false">WPISUJ!BL18/WPISUJ!BL$117</f>
        <v>0</v>
      </c>
      <c r="BM18" s="120" t="n">
        <f aca="false">WPISUJ!BM18/WPISUJ!BM$117</f>
        <v>0</v>
      </c>
      <c r="BN18" s="119" t="n">
        <f aca="false">AVERAGE(BF18:BM18)</f>
        <v>0</v>
      </c>
      <c r="BO18" s="120" t="n">
        <f aca="false">WPISUJ!BO18/WPISUJ!BO$117</f>
        <v>0</v>
      </c>
      <c r="BP18" s="120" t="n">
        <f aca="false">WPISUJ!BP18/WPISUJ!BP$117</f>
        <v>0</v>
      </c>
      <c r="BQ18" s="120" t="n">
        <f aca="false">WPISUJ!BQ18/WPISUJ!BQ$117</f>
        <v>0</v>
      </c>
      <c r="BR18" s="120" t="n">
        <f aca="false">WPISUJ!BR18/WPISUJ!BR$117</f>
        <v>0</v>
      </c>
      <c r="BS18" s="120" t="n">
        <f aca="false">WPISUJ!BS18/WPISUJ!BS$117</f>
        <v>0</v>
      </c>
      <c r="BT18" s="120" t="n">
        <f aca="false">WPISUJ!BT18/WPISUJ!BT$117</f>
        <v>0</v>
      </c>
      <c r="BU18" s="120" t="n">
        <f aca="false">WPISUJ!BU18/WPISUJ!BU$117</f>
        <v>0</v>
      </c>
      <c r="BV18" s="120" t="n">
        <f aca="false">WPISUJ!BV18/WPISUJ!BV$117</f>
        <v>0</v>
      </c>
      <c r="BW18" s="119" t="n">
        <f aca="false">AVERAGE(BO18:BV18)</f>
        <v>0</v>
      </c>
      <c r="BX18" s="120" t="n">
        <f aca="false">WPISUJ!BX18/WPISUJ!BX$117</f>
        <v>0</v>
      </c>
      <c r="BY18" s="120" t="n">
        <f aca="false">WPISUJ!BY18/WPISUJ!BY$117</f>
        <v>0</v>
      </c>
      <c r="BZ18" s="120" t="n">
        <f aca="false">WPISUJ!BZ18/WPISUJ!BZ$117</f>
        <v>0</v>
      </c>
      <c r="CA18" s="120" t="n">
        <f aca="false">WPISUJ!CA18/WPISUJ!CA$117</f>
        <v>0</v>
      </c>
      <c r="CB18" s="120" t="n">
        <f aca="false">WPISUJ!CB18/WPISUJ!CB$117</f>
        <v>0</v>
      </c>
      <c r="CC18" s="120" t="n">
        <f aca="false">WPISUJ!CC18/WPISUJ!CC$117</f>
        <v>0</v>
      </c>
      <c r="CD18" s="120" t="n">
        <f aca="false">WPISUJ!CD18/WPISUJ!CD$117</f>
        <v>0</v>
      </c>
      <c r="CE18" s="120" t="n">
        <f aca="false">WPISUJ!CE18/WPISUJ!CE$117</f>
        <v>0</v>
      </c>
      <c r="CF18" s="119" t="n">
        <f aca="false">AVERAGE(BX18:CE18)</f>
        <v>0</v>
      </c>
      <c r="CG18" s="120" t="n">
        <f aca="false">WPISUJ!CG18/WPISUJ!CG$117</f>
        <v>0</v>
      </c>
      <c r="CH18" s="120" t="n">
        <f aca="false">WPISUJ!CH18/WPISUJ!CH$117</f>
        <v>0</v>
      </c>
      <c r="CI18" s="120" t="n">
        <f aca="false">WPISUJ!CI18/WPISUJ!CI$117</f>
        <v>0</v>
      </c>
      <c r="CJ18" s="120" t="n">
        <f aca="false">WPISUJ!CJ18/WPISUJ!CJ$117</f>
        <v>0</v>
      </c>
      <c r="CK18" s="120" t="n">
        <f aca="false">WPISUJ!CK18/WPISUJ!CK$117</f>
        <v>0</v>
      </c>
      <c r="CL18" s="120" t="n">
        <f aca="false">WPISUJ!CL18/WPISUJ!CL$117</f>
        <v>0</v>
      </c>
      <c r="CM18" s="120" t="n">
        <f aca="false">WPISUJ!CM18/WPISUJ!CM$117</f>
        <v>0</v>
      </c>
      <c r="CN18" s="120" t="n">
        <f aca="false">WPISUJ!CN18/WPISUJ!CN$117</f>
        <v>0</v>
      </c>
      <c r="CO18" s="119" t="n">
        <f aca="false">AVERAGE(CG18:CN18)</f>
        <v>0</v>
      </c>
      <c r="CP18" s="120" t="n">
        <f aca="false">WPISUJ!CP18/WPISUJ!CP$117</f>
        <v>0</v>
      </c>
      <c r="CQ18" s="120" t="n">
        <f aca="false">WPISUJ!CQ18/WPISUJ!CQ$117</f>
        <v>0</v>
      </c>
      <c r="CR18" s="120" t="n">
        <f aca="false">WPISUJ!CR18/WPISUJ!CR$117</f>
        <v>0</v>
      </c>
      <c r="CS18" s="120" t="n">
        <f aca="false">WPISUJ!CS18/WPISUJ!CS$117</f>
        <v>0</v>
      </c>
      <c r="CT18" s="120" t="n">
        <f aca="false">WPISUJ!CT18/WPISUJ!CT$117</f>
        <v>0</v>
      </c>
      <c r="CU18" s="120" t="n">
        <f aca="false">WPISUJ!CU18/WPISUJ!CU$117</f>
        <v>0</v>
      </c>
      <c r="CV18" s="120" t="n">
        <f aca="false">WPISUJ!CV18/WPISUJ!CV$117</f>
        <v>0</v>
      </c>
      <c r="CW18" s="120" t="n">
        <f aca="false">WPISUJ!CW18/WPISUJ!CW$117</f>
        <v>0</v>
      </c>
      <c r="CX18" s="119" t="n">
        <f aca="false">AVERAGE(CP18:CW18)</f>
        <v>0</v>
      </c>
      <c r="CY18" s="120" t="n">
        <f aca="false">WPISUJ!CY18/WPISUJ!CY$117</f>
        <v>0</v>
      </c>
      <c r="CZ18" s="120" t="n">
        <f aca="false">WPISUJ!CZ18/WPISUJ!CZ$117</f>
        <v>0</v>
      </c>
      <c r="DA18" s="120" t="n">
        <f aca="false">WPISUJ!DA18/WPISUJ!DA$117</f>
        <v>0</v>
      </c>
      <c r="DB18" s="120" t="n">
        <f aca="false">WPISUJ!DB18/WPISUJ!DB$117</f>
        <v>0</v>
      </c>
      <c r="DC18" s="120" t="n">
        <f aca="false">WPISUJ!DC18/WPISUJ!DC$117</f>
        <v>0</v>
      </c>
      <c r="DD18" s="120" t="n">
        <f aca="false">WPISUJ!DD18/WPISUJ!DD$117</f>
        <v>0</v>
      </c>
      <c r="DE18" s="120" t="n">
        <f aca="false">WPISUJ!DE18/WPISUJ!DE$117</f>
        <v>0</v>
      </c>
      <c r="DF18" s="120" t="n">
        <f aca="false">WPISUJ!DF18/WPISUJ!DF$117</f>
        <v>0</v>
      </c>
      <c r="DG18" s="119" t="n">
        <f aca="false">AVERAGE(CY18:DF18)</f>
        <v>0</v>
      </c>
      <c r="DH18" s="120" t="n">
        <f aca="false">WPISUJ!DH18/WPISUJ!DH$117</f>
        <v>0</v>
      </c>
      <c r="DI18" s="120" t="n">
        <f aca="false">WPISUJ!DI18/WPISUJ!DI$117</f>
        <v>0</v>
      </c>
      <c r="DJ18" s="120" t="n">
        <f aca="false">WPISUJ!DJ18/WPISUJ!DJ$117</f>
        <v>0</v>
      </c>
      <c r="DK18" s="120" t="n">
        <f aca="false">WPISUJ!DK18/WPISUJ!DK$117</f>
        <v>0</v>
      </c>
      <c r="DL18" s="120" t="n">
        <f aca="false">WPISUJ!DL18/WPISUJ!DL$117</f>
        <v>0</v>
      </c>
      <c r="DM18" s="120" t="n">
        <f aca="false">WPISUJ!DM18/WPISUJ!DM$117</f>
        <v>0</v>
      </c>
      <c r="DN18" s="120" t="n">
        <f aca="false">WPISUJ!DN18/WPISUJ!DN$117</f>
        <v>0</v>
      </c>
      <c r="DO18" s="120" t="n">
        <f aca="false">WPISUJ!DO18/WPISUJ!DO$117</f>
        <v>0</v>
      </c>
      <c r="DP18" s="119" t="n">
        <f aca="false">AVERAGE(DH18:DO18)</f>
        <v>0</v>
      </c>
    </row>
    <row r="19" customFormat="false" ht="12.75" hidden="false" customHeight="false" outlineLevel="0" collapsed="false">
      <c r="A19" s="85" t="s">
        <v>62</v>
      </c>
      <c r="B19" s="77" t="n">
        <v>4.2</v>
      </c>
      <c r="C19" s="79" t="n">
        <v>0.5</v>
      </c>
      <c r="D19" s="120" t="n">
        <f aca="false">WPISUJ!D19/WPISUJ!D$117</f>
        <v>0</v>
      </c>
      <c r="E19" s="120" t="n">
        <f aca="false">WPISUJ!E19/WPISUJ!E$117</f>
        <v>0</v>
      </c>
      <c r="F19" s="120" t="n">
        <f aca="false">WPISUJ!F19/WPISUJ!F$117</f>
        <v>0</v>
      </c>
      <c r="G19" s="120" t="n">
        <f aca="false">WPISUJ!G19/WPISUJ!G$117</f>
        <v>0</v>
      </c>
      <c r="H19" s="120" t="n">
        <f aca="false">WPISUJ!H19/WPISUJ!H$117</f>
        <v>0</v>
      </c>
      <c r="I19" s="120" t="n">
        <f aca="false">WPISUJ!I19/WPISUJ!I$117</f>
        <v>0</v>
      </c>
      <c r="J19" s="120" t="n">
        <f aca="false">WPISUJ!J19/WPISUJ!J$117</f>
        <v>0</v>
      </c>
      <c r="K19" s="120" t="n">
        <f aca="false">WPISUJ!K19/WPISUJ!K$117</f>
        <v>0</v>
      </c>
      <c r="L19" s="119" t="n">
        <f aca="false">AVERAGE(D19:K19)</f>
        <v>0</v>
      </c>
      <c r="M19" s="120" t="n">
        <f aca="false">WPISUJ!M19/WPISUJ!M$117</f>
        <v>0</v>
      </c>
      <c r="N19" s="120" t="n">
        <f aca="false">WPISUJ!N19/WPISUJ!N$117</f>
        <v>0</v>
      </c>
      <c r="O19" s="120" t="n">
        <f aca="false">WPISUJ!O19/WPISUJ!O$117</f>
        <v>0</v>
      </c>
      <c r="P19" s="120" t="n">
        <f aca="false">WPISUJ!P19/WPISUJ!P$117</f>
        <v>0</v>
      </c>
      <c r="Q19" s="120" t="n">
        <f aca="false">WPISUJ!Q19/WPISUJ!Q$117</f>
        <v>0</v>
      </c>
      <c r="R19" s="120" t="n">
        <f aca="false">WPISUJ!R19/WPISUJ!R$117</f>
        <v>0</v>
      </c>
      <c r="S19" s="120" t="n">
        <f aca="false">WPISUJ!S19/WPISUJ!S$117</f>
        <v>0</v>
      </c>
      <c r="T19" s="120" t="n">
        <f aca="false">WPISUJ!T19/WPISUJ!T$117</f>
        <v>0</v>
      </c>
      <c r="U19" s="119" t="n">
        <f aca="false">AVERAGE(M19:T19)</f>
        <v>0</v>
      </c>
      <c r="V19" s="120" t="n">
        <f aca="false">WPISUJ!V19/WPISUJ!V$117</f>
        <v>0</v>
      </c>
      <c r="W19" s="120" t="n">
        <f aca="false">WPISUJ!W19/WPISUJ!W$117</f>
        <v>0</v>
      </c>
      <c r="X19" s="120" t="n">
        <f aca="false">WPISUJ!X19/WPISUJ!X$117</f>
        <v>0</v>
      </c>
      <c r="Y19" s="120" t="n">
        <f aca="false">WPISUJ!Y19/WPISUJ!Y$117</f>
        <v>0</v>
      </c>
      <c r="Z19" s="120" t="n">
        <f aca="false">WPISUJ!Z19/WPISUJ!Z$117</f>
        <v>0</v>
      </c>
      <c r="AA19" s="120" t="n">
        <f aca="false">WPISUJ!AA19/WPISUJ!AA$117</f>
        <v>0</v>
      </c>
      <c r="AB19" s="120" t="n">
        <f aca="false">WPISUJ!AB19/WPISUJ!AB$117</f>
        <v>0</v>
      </c>
      <c r="AC19" s="120" t="n">
        <f aca="false">WPISUJ!AC19/WPISUJ!AC$117</f>
        <v>0</v>
      </c>
      <c r="AD19" s="119" t="n">
        <f aca="false">AVERAGE(V19:AC19)</f>
        <v>0</v>
      </c>
      <c r="AE19" s="120" t="n">
        <f aca="false">WPISUJ!AE19/WPISUJ!AE$117</f>
        <v>0</v>
      </c>
      <c r="AF19" s="120" t="n">
        <f aca="false">WPISUJ!AF19/WPISUJ!AF$117</f>
        <v>0</v>
      </c>
      <c r="AG19" s="120" t="n">
        <f aca="false">WPISUJ!AG19/WPISUJ!AG$117</f>
        <v>0</v>
      </c>
      <c r="AH19" s="120" t="n">
        <f aca="false">WPISUJ!AH19/WPISUJ!AH$117</f>
        <v>0</v>
      </c>
      <c r="AI19" s="120" t="n">
        <f aca="false">WPISUJ!AI19/WPISUJ!AI$117</f>
        <v>0</v>
      </c>
      <c r="AJ19" s="120" t="n">
        <f aca="false">WPISUJ!AJ19/WPISUJ!AJ$117</f>
        <v>0</v>
      </c>
      <c r="AK19" s="120" t="n">
        <f aca="false">WPISUJ!AK19/WPISUJ!AK$117</f>
        <v>0</v>
      </c>
      <c r="AL19" s="120" t="n">
        <f aca="false">WPISUJ!AL19/WPISUJ!AL$117</f>
        <v>0</v>
      </c>
      <c r="AM19" s="119" t="n">
        <f aca="false">AVERAGE(AE19:AL19)</f>
        <v>0</v>
      </c>
      <c r="AN19" s="120" t="n">
        <f aca="false">WPISUJ!AN19/WPISUJ!AN$117</f>
        <v>0</v>
      </c>
      <c r="AO19" s="120" t="n">
        <f aca="false">WPISUJ!AO19/WPISUJ!AO$117</f>
        <v>0</v>
      </c>
      <c r="AP19" s="120" t="n">
        <f aca="false">WPISUJ!AP19/WPISUJ!AP$117</f>
        <v>0</v>
      </c>
      <c r="AQ19" s="120" t="n">
        <f aca="false">WPISUJ!AQ19/WPISUJ!AQ$117</f>
        <v>0</v>
      </c>
      <c r="AR19" s="120" t="n">
        <f aca="false">WPISUJ!AR19/WPISUJ!AR$117</f>
        <v>0</v>
      </c>
      <c r="AS19" s="120" t="n">
        <f aca="false">WPISUJ!AS19/WPISUJ!AS$117</f>
        <v>0</v>
      </c>
      <c r="AT19" s="120" t="n">
        <f aca="false">WPISUJ!AT19/WPISUJ!AT$117</f>
        <v>0</v>
      </c>
      <c r="AU19" s="120" t="n">
        <f aca="false">WPISUJ!AU19/WPISUJ!AU$117</f>
        <v>0</v>
      </c>
      <c r="AV19" s="119" t="n">
        <f aca="false">AVERAGE(AN19:AU19)</f>
        <v>0</v>
      </c>
      <c r="AW19" s="120" t="n">
        <f aca="false">WPISUJ!AW19/WPISUJ!AW$117</f>
        <v>0</v>
      </c>
      <c r="AX19" s="120" t="n">
        <f aca="false">WPISUJ!AX19/WPISUJ!AX$117</f>
        <v>0</v>
      </c>
      <c r="AY19" s="120" t="n">
        <f aca="false">WPISUJ!AY19/WPISUJ!AY$117</f>
        <v>0</v>
      </c>
      <c r="AZ19" s="120" t="n">
        <f aca="false">WPISUJ!AZ19/WPISUJ!AZ$117</f>
        <v>0</v>
      </c>
      <c r="BA19" s="120" t="n">
        <f aca="false">WPISUJ!BA19/WPISUJ!BA$117</f>
        <v>0</v>
      </c>
      <c r="BB19" s="120" t="n">
        <f aca="false">WPISUJ!BB19/WPISUJ!BB$117</f>
        <v>0</v>
      </c>
      <c r="BC19" s="120" t="n">
        <f aca="false">WPISUJ!BC19/WPISUJ!BC$117</f>
        <v>0</v>
      </c>
      <c r="BD19" s="120" t="n">
        <f aca="false">WPISUJ!BD19/WPISUJ!BD$117</f>
        <v>0</v>
      </c>
      <c r="BE19" s="119" t="n">
        <f aca="false">AVERAGE(AW19:BD19)</f>
        <v>0</v>
      </c>
      <c r="BF19" s="120" t="n">
        <f aca="false">WPISUJ!BF19/WPISUJ!BF$117</f>
        <v>0</v>
      </c>
      <c r="BG19" s="120" t="n">
        <f aca="false">WPISUJ!BG19/WPISUJ!BG$117</f>
        <v>0</v>
      </c>
      <c r="BH19" s="120" t="n">
        <f aca="false">WPISUJ!BH19/WPISUJ!BH$117</f>
        <v>0</v>
      </c>
      <c r="BI19" s="120" t="n">
        <f aca="false">WPISUJ!BI19/WPISUJ!BI$117</f>
        <v>0</v>
      </c>
      <c r="BJ19" s="120" t="n">
        <f aca="false">WPISUJ!BJ19/WPISUJ!BJ$117</f>
        <v>0</v>
      </c>
      <c r="BK19" s="120" t="n">
        <f aca="false">WPISUJ!BK19/WPISUJ!BK$117</f>
        <v>0</v>
      </c>
      <c r="BL19" s="120" t="n">
        <f aca="false">WPISUJ!BL19/WPISUJ!BL$117</f>
        <v>0</v>
      </c>
      <c r="BM19" s="120" t="n">
        <f aca="false">WPISUJ!BM19/WPISUJ!BM$117</f>
        <v>0</v>
      </c>
      <c r="BN19" s="119" t="n">
        <f aca="false">AVERAGE(BF19:BM19)</f>
        <v>0</v>
      </c>
      <c r="BO19" s="120" t="n">
        <f aca="false">WPISUJ!BO19/WPISUJ!BO$117</f>
        <v>0</v>
      </c>
      <c r="BP19" s="120" t="n">
        <f aca="false">WPISUJ!BP19/WPISUJ!BP$117</f>
        <v>0</v>
      </c>
      <c r="BQ19" s="120" t="n">
        <f aca="false">WPISUJ!BQ19/WPISUJ!BQ$117</f>
        <v>0</v>
      </c>
      <c r="BR19" s="120" t="n">
        <f aca="false">WPISUJ!BR19/WPISUJ!BR$117</f>
        <v>0</v>
      </c>
      <c r="BS19" s="120" t="n">
        <f aca="false">WPISUJ!BS19/WPISUJ!BS$117</f>
        <v>0</v>
      </c>
      <c r="BT19" s="120" t="n">
        <f aca="false">WPISUJ!BT19/WPISUJ!BT$117</f>
        <v>0</v>
      </c>
      <c r="BU19" s="120" t="n">
        <f aca="false">WPISUJ!BU19/WPISUJ!BU$117</f>
        <v>0</v>
      </c>
      <c r="BV19" s="120" t="n">
        <f aca="false">WPISUJ!BV19/WPISUJ!BV$117</f>
        <v>0</v>
      </c>
      <c r="BW19" s="119" t="n">
        <f aca="false">AVERAGE(BO19:BV19)</f>
        <v>0</v>
      </c>
      <c r="BX19" s="120" t="n">
        <f aca="false">WPISUJ!BX19/WPISUJ!BX$117</f>
        <v>0</v>
      </c>
      <c r="BY19" s="120" t="n">
        <f aca="false">WPISUJ!BY19/WPISUJ!BY$117</f>
        <v>0</v>
      </c>
      <c r="BZ19" s="120" t="n">
        <f aca="false">WPISUJ!BZ19/WPISUJ!BZ$117</f>
        <v>0</v>
      </c>
      <c r="CA19" s="120" t="n">
        <f aca="false">WPISUJ!CA19/WPISUJ!CA$117</f>
        <v>0</v>
      </c>
      <c r="CB19" s="120" t="n">
        <f aca="false">WPISUJ!CB19/WPISUJ!CB$117</f>
        <v>0</v>
      </c>
      <c r="CC19" s="120" t="n">
        <f aca="false">WPISUJ!CC19/WPISUJ!CC$117</f>
        <v>0</v>
      </c>
      <c r="CD19" s="120" t="n">
        <f aca="false">WPISUJ!CD19/WPISUJ!CD$117</f>
        <v>0</v>
      </c>
      <c r="CE19" s="120" t="n">
        <f aca="false">WPISUJ!CE19/WPISUJ!CE$117</f>
        <v>0</v>
      </c>
      <c r="CF19" s="119" t="n">
        <f aca="false">AVERAGE(BX19:CE19)</f>
        <v>0</v>
      </c>
      <c r="CG19" s="120" t="n">
        <f aca="false">WPISUJ!CG19/WPISUJ!CG$117</f>
        <v>0</v>
      </c>
      <c r="CH19" s="120" t="n">
        <f aca="false">WPISUJ!CH19/WPISUJ!CH$117</f>
        <v>0</v>
      </c>
      <c r="CI19" s="120" t="n">
        <f aca="false">WPISUJ!CI19/WPISUJ!CI$117</f>
        <v>0</v>
      </c>
      <c r="CJ19" s="120" t="n">
        <f aca="false">WPISUJ!CJ19/WPISUJ!CJ$117</f>
        <v>0</v>
      </c>
      <c r="CK19" s="120" t="n">
        <f aca="false">WPISUJ!CK19/WPISUJ!CK$117</f>
        <v>0</v>
      </c>
      <c r="CL19" s="120" t="n">
        <f aca="false">WPISUJ!CL19/WPISUJ!CL$117</f>
        <v>0</v>
      </c>
      <c r="CM19" s="120" t="n">
        <f aca="false">WPISUJ!CM19/WPISUJ!CM$117</f>
        <v>0</v>
      </c>
      <c r="CN19" s="120" t="n">
        <f aca="false">WPISUJ!CN19/WPISUJ!CN$117</f>
        <v>0</v>
      </c>
      <c r="CO19" s="119" t="n">
        <f aca="false">AVERAGE(CG19:CN19)</f>
        <v>0</v>
      </c>
      <c r="CP19" s="120" t="n">
        <f aca="false">WPISUJ!CP19/WPISUJ!CP$117</f>
        <v>0</v>
      </c>
      <c r="CQ19" s="120" t="n">
        <f aca="false">WPISUJ!CQ19/WPISUJ!CQ$117</f>
        <v>0</v>
      </c>
      <c r="CR19" s="120" t="n">
        <f aca="false">WPISUJ!CR19/WPISUJ!CR$117</f>
        <v>0</v>
      </c>
      <c r="CS19" s="120" t="n">
        <f aca="false">WPISUJ!CS19/WPISUJ!CS$117</f>
        <v>0</v>
      </c>
      <c r="CT19" s="120" t="n">
        <f aca="false">WPISUJ!CT19/WPISUJ!CT$117</f>
        <v>0</v>
      </c>
      <c r="CU19" s="120" t="n">
        <f aca="false">WPISUJ!CU19/WPISUJ!CU$117</f>
        <v>0</v>
      </c>
      <c r="CV19" s="120" t="n">
        <f aca="false">WPISUJ!CV19/WPISUJ!CV$117</f>
        <v>0</v>
      </c>
      <c r="CW19" s="120" t="n">
        <f aca="false">WPISUJ!CW19/WPISUJ!CW$117</f>
        <v>0</v>
      </c>
      <c r="CX19" s="119" t="n">
        <f aca="false">AVERAGE(CP19:CW19)</f>
        <v>0</v>
      </c>
      <c r="CY19" s="120" t="n">
        <f aca="false">WPISUJ!CY19/WPISUJ!CY$117</f>
        <v>0</v>
      </c>
      <c r="CZ19" s="120" t="n">
        <f aca="false">WPISUJ!CZ19/WPISUJ!CZ$117</f>
        <v>0</v>
      </c>
      <c r="DA19" s="120" t="n">
        <f aca="false">WPISUJ!DA19/WPISUJ!DA$117</f>
        <v>0</v>
      </c>
      <c r="DB19" s="120" t="n">
        <f aca="false">WPISUJ!DB19/WPISUJ!DB$117</f>
        <v>0</v>
      </c>
      <c r="DC19" s="120" t="n">
        <f aca="false">WPISUJ!DC19/WPISUJ!DC$117</f>
        <v>0</v>
      </c>
      <c r="DD19" s="120" t="n">
        <f aca="false">WPISUJ!DD19/WPISUJ!DD$117</f>
        <v>0</v>
      </c>
      <c r="DE19" s="120" t="n">
        <f aca="false">WPISUJ!DE19/WPISUJ!DE$117</f>
        <v>0</v>
      </c>
      <c r="DF19" s="120" t="n">
        <f aca="false">WPISUJ!DF19/WPISUJ!DF$117</f>
        <v>0</v>
      </c>
      <c r="DG19" s="119" t="n">
        <f aca="false">AVERAGE(CY19:DF19)</f>
        <v>0</v>
      </c>
      <c r="DH19" s="120" t="n">
        <f aca="false">WPISUJ!DH19/WPISUJ!DH$117</f>
        <v>0</v>
      </c>
      <c r="DI19" s="120" t="n">
        <f aca="false">WPISUJ!DI19/WPISUJ!DI$117</f>
        <v>0</v>
      </c>
      <c r="DJ19" s="120" t="n">
        <f aca="false">WPISUJ!DJ19/WPISUJ!DJ$117</f>
        <v>0</v>
      </c>
      <c r="DK19" s="120" t="n">
        <f aca="false">WPISUJ!DK19/WPISUJ!DK$117</f>
        <v>0</v>
      </c>
      <c r="DL19" s="120" t="n">
        <f aca="false">WPISUJ!DL19/WPISUJ!DL$117</f>
        <v>0</v>
      </c>
      <c r="DM19" s="120" t="n">
        <f aca="false">WPISUJ!DM19/WPISUJ!DM$117</f>
        <v>0</v>
      </c>
      <c r="DN19" s="120" t="n">
        <f aca="false">WPISUJ!DN19/WPISUJ!DN$117</f>
        <v>0</v>
      </c>
      <c r="DO19" s="120" t="n">
        <f aca="false">WPISUJ!DO19/WPISUJ!DO$117</f>
        <v>0</v>
      </c>
      <c r="DP19" s="119" t="n">
        <f aca="false">AVERAGE(DH19:DO19)</f>
        <v>0</v>
      </c>
    </row>
    <row r="20" customFormat="false" ht="12.75" hidden="false" customHeight="false" outlineLevel="0" collapsed="false">
      <c r="A20" s="78" t="s">
        <v>63</v>
      </c>
      <c r="B20" s="77" t="n">
        <v>4.6</v>
      </c>
      <c r="C20" s="79" t="n">
        <v>1</v>
      </c>
      <c r="D20" s="120" t="n">
        <f aca="false">WPISUJ!D20/WPISUJ!D$117</f>
        <v>0</v>
      </c>
      <c r="E20" s="120" t="n">
        <f aca="false">WPISUJ!E20/WPISUJ!E$117</f>
        <v>0</v>
      </c>
      <c r="F20" s="120" t="n">
        <f aca="false">WPISUJ!F20/WPISUJ!F$117</f>
        <v>0</v>
      </c>
      <c r="G20" s="120" t="n">
        <f aca="false">WPISUJ!G20/WPISUJ!G$117</f>
        <v>0</v>
      </c>
      <c r="H20" s="120" t="n">
        <f aca="false">WPISUJ!H20/WPISUJ!H$117</f>
        <v>0</v>
      </c>
      <c r="I20" s="120" t="n">
        <f aca="false">WPISUJ!I20/WPISUJ!I$117</f>
        <v>0</v>
      </c>
      <c r="J20" s="120" t="n">
        <f aca="false">WPISUJ!J20/WPISUJ!J$117</f>
        <v>0</v>
      </c>
      <c r="K20" s="120" t="n">
        <f aca="false">WPISUJ!K20/WPISUJ!K$117</f>
        <v>0</v>
      </c>
      <c r="L20" s="119" t="n">
        <f aca="false">AVERAGE(D20:K20)</f>
        <v>0</v>
      </c>
      <c r="M20" s="120" t="n">
        <f aca="false">WPISUJ!M20/WPISUJ!M$117</f>
        <v>0</v>
      </c>
      <c r="N20" s="120" t="n">
        <f aca="false">WPISUJ!N20/WPISUJ!N$117</f>
        <v>0</v>
      </c>
      <c r="O20" s="120" t="n">
        <f aca="false">WPISUJ!O20/WPISUJ!O$117</f>
        <v>0</v>
      </c>
      <c r="P20" s="120" t="n">
        <f aca="false">WPISUJ!P20/WPISUJ!P$117</f>
        <v>0</v>
      </c>
      <c r="Q20" s="120" t="n">
        <f aca="false">WPISUJ!Q20/WPISUJ!Q$117</f>
        <v>0</v>
      </c>
      <c r="R20" s="120" t="n">
        <f aca="false">WPISUJ!R20/WPISUJ!R$117</f>
        <v>0</v>
      </c>
      <c r="S20" s="120" t="n">
        <f aca="false">WPISUJ!S20/WPISUJ!S$117</f>
        <v>0</v>
      </c>
      <c r="T20" s="120" t="n">
        <f aca="false">WPISUJ!T20/WPISUJ!T$117</f>
        <v>0</v>
      </c>
      <c r="U20" s="119" t="n">
        <f aca="false">AVERAGE(M20:T20)</f>
        <v>0</v>
      </c>
      <c r="V20" s="120" t="n">
        <f aca="false">WPISUJ!V20/WPISUJ!V$117</f>
        <v>0</v>
      </c>
      <c r="W20" s="120" t="n">
        <f aca="false">WPISUJ!W20/WPISUJ!W$117</f>
        <v>0</v>
      </c>
      <c r="X20" s="120" t="n">
        <f aca="false">WPISUJ!X20/WPISUJ!X$117</f>
        <v>0</v>
      </c>
      <c r="Y20" s="120" t="n">
        <f aca="false">WPISUJ!Y20/WPISUJ!Y$117</f>
        <v>0</v>
      </c>
      <c r="Z20" s="120" t="n">
        <f aca="false">WPISUJ!Z20/WPISUJ!Z$117</f>
        <v>0</v>
      </c>
      <c r="AA20" s="120" t="n">
        <f aca="false">WPISUJ!AA20/WPISUJ!AA$117</f>
        <v>0</v>
      </c>
      <c r="AB20" s="120" t="n">
        <f aca="false">WPISUJ!AB20/WPISUJ!AB$117</f>
        <v>0</v>
      </c>
      <c r="AC20" s="120" t="n">
        <f aca="false">WPISUJ!AC20/WPISUJ!AC$117</f>
        <v>0</v>
      </c>
      <c r="AD20" s="119" t="n">
        <f aca="false">AVERAGE(V20:AC20)</f>
        <v>0</v>
      </c>
      <c r="AE20" s="120" t="n">
        <f aca="false">WPISUJ!AE20/WPISUJ!AE$117</f>
        <v>0</v>
      </c>
      <c r="AF20" s="120" t="n">
        <f aca="false">WPISUJ!AF20/WPISUJ!AF$117</f>
        <v>0</v>
      </c>
      <c r="AG20" s="120" t="n">
        <f aca="false">WPISUJ!AG20/WPISUJ!AG$117</f>
        <v>0</v>
      </c>
      <c r="AH20" s="120" t="n">
        <f aca="false">WPISUJ!AH20/WPISUJ!AH$117</f>
        <v>0</v>
      </c>
      <c r="AI20" s="120" t="n">
        <f aca="false">WPISUJ!AI20/WPISUJ!AI$117</f>
        <v>0</v>
      </c>
      <c r="AJ20" s="120" t="n">
        <f aca="false">WPISUJ!AJ20/WPISUJ!AJ$117</f>
        <v>0</v>
      </c>
      <c r="AK20" s="120" t="n">
        <f aca="false">WPISUJ!AK20/WPISUJ!AK$117</f>
        <v>0</v>
      </c>
      <c r="AL20" s="120" t="n">
        <f aca="false">WPISUJ!AL20/WPISUJ!AL$117</f>
        <v>0</v>
      </c>
      <c r="AM20" s="119" t="n">
        <f aca="false">AVERAGE(AE20:AL20)</f>
        <v>0</v>
      </c>
      <c r="AN20" s="120" t="n">
        <f aca="false">WPISUJ!AN20/WPISUJ!AN$117</f>
        <v>0</v>
      </c>
      <c r="AO20" s="120" t="n">
        <f aca="false">WPISUJ!AO20/WPISUJ!AO$117</f>
        <v>0</v>
      </c>
      <c r="AP20" s="120" t="n">
        <f aca="false">WPISUJ!AP20/WPISUJ!AP$117</f>
        <v>0</v>
      </c>
      <c r="AQ20" s="120" t="n">
        <f aca="false">WPISUJ!AQ20/WPISUJ!AQ$117</f>
        <v>0</v>
      </c>
      <c r="AR20" s="120" t="n">
        <f aca="false">WPISUJ!AR20/WPISUJ!AR$117</f>
        <v>0</v>
      </c>
      <c r="AS20" s="120" t="n">
        <f aca="false">WPISUJ!AS20/WPISUJ!AS$117</f>
        <v>0</v>
      </c>
      <c r="AT20" s="120" t="n">
        <f aca="false">WPISUJ!AT20/WPISUJ!AT$117</f>
        <v>0</v>
      </c>
      <c r="AU20" s="120" t="n">
        <f aca="false">WPISUJ!AU20/WPISUJ!AU$117</f>
        <v>0</v>
      </c>
      <c r="AV20" s="119" t="n">
        <f aca="false">AVERAGE(AN20:AU20)</f>
        <v>0</v>
      </c>
      <c r="AW20" s="120" t="n">
        <f aca="false">WPISUJ!AW20/WPISUJ!AW$117</f>
        <v>0</v>
      </c>
      <c r="AX20" s="120" t="n">
        <f aca="false">WPISUJ!AX20/WPISUJ!AX$117</f>
        <v>0</v>
      </c>
      <c r="AY20" s="120" t="n">
        <f aca="false">WPISUJ!AY20/WPISUJ!AY$117</f>
        <v>0</v>
      </c>
      <c r="AZ20" s="120" t="n">
        <f aca="false">WPISUJ!AZ20/WPISUJ!AZ$117</f>
        <v>0</v>
      </c>
      <c r="BA20" s="120" t="n">
        <f aca="false">WPISUJ!BA20/WPISUJ!BA$117</f>
        <v>0</v>
      </c>
      <c r="BB20" s="120" t="n">
        <f aca="false">WPISUJ!BB20/WPISUJ!BB$117</f>
        <v>0</v>
      </c>
      <c r="BC20" s="120" t="n">
        <f aca="false">WPISUJ!BC20/WPISUJ!BC$117</f>
        <v>0</v>
      </c>
      <c r="BD20" s="120" t="n">
        <f aca="false">WPISUJ!BD20/WPISUJ!BD$117</f>
        <v>0</v>
      </c>
      <c r="BE20" s="119" t="n">
        <f aca="false">AVERAGE(AW20:BD20)</f>
        <v>0</v>
      </c>
      <c r="BF20" s="120" t="n">
        <f aca="false">WPISUJ!BF20/WPISUJ!BF$117</f>
        <v>0</v>
      </c>
      <c r="BG20" s="120" t="n">
        <f aca="false">WPISUJ!BG20/WPISUJ!BG$117</f>
        <v>0</v>
      </c>
      <c r="BH20" s="120" t="n">
        <f aca="false">WPISUJ!BH20/WPISUJ!BH$117</f>
        <v>0</v>
      </c>
      <c r="BI20" s="120" t="n">
        <f aca="false">WPISUJ!BI20/WPISUJ!BI$117</f>
        <v>0</v>
      </c>
      <c r="BJ20" s="120" t="n">
        <f aca="false">WPISUJ!BJ20/WPISUJ!BJ$117</f>
        <v>0</v>
      </c>
      <c r="BK20" s="120" t="n">
        <f aca="false">WPISUJ!BK20/WPISUJ!BK$117</f>
        <v>0</v>
      </c>
      <c r="BL20" s="120" t="n">
        <f aca="false">WPISUJ!BL20/WPISUJ!BL$117</f>
        <v>0</v>
      </c>
      <c r="BM20" s="120" t="n">
        <f aca="false">WPISUJ!BM20/WPISUJ!BM$117</f>
        <v>0</v>
      </c>
      <c r="BN20" s="119" t="n">
        <f aca="false">AVERAGE(BF20:BM20)</f>
        <v>0</v>
      </c>
      <c r="BO20" s="120" t="n">
        <f aca="false">WPISUJ!BO20/WPISUJ!BO$117</f>
        <v>0</v>
      </c>
      <c r="BP20" s="120" t="n">
        <f aca="false">WPISUJ!BP20/WPISUJ!BP$117</f>
        <v>0</v>
      </c>
      <c r="BQ20" s="120" t="n">
        <f aca="false">WPISUJ!BQ20/WPISUJ!BQ$117</f>
        <v>0</v>
      </c>
      <c r="BR20" s="120" t="n">
        <f aca="false">WPISUJ!BR20/WPISUJ!BR$117</f>
        <v>0</v>
      </c>
      <c r="BS20" s="120" t="n">
        <f aca="false">WPISUJ!BS20/WPISUJ!BS$117</f>
        <v>0</v>
      </c>
      <c r="BT20" s="120" t="n">
        <f aca="false">WPISUJ!BT20/WPISUJ!BT$117</f>
        <v>0</v>
      </c>
      <c r="BU20" s="120" t="n">
        <f aca="false">WPISUJ!BU20/WPISUJ!BU$117</f>
        <v>0</v>
      </c>
      <c r="BV20" s="120" t="n">
        <f aca="false">WPISUJ!BV20/WPISUJ!BV$117</f>
        <v>0</v>
      </c>
      <c r="BW20" s="119" t="n">
        <f aca="false">AVERAGE(BO20:BV20)</f>
        <v>0</v>
      </c>
      <c r="BX20" s="120" t="n">
        <f aca="false">WPISUJ!BX20/WPISUJ!BX$117</f>
        <v>0</v>
      </c>
      <c r="BY20" s="120" t="n">
        <f aca="false">WPISUJ!BY20/WPISUJ!BY$117</f>
        <v>0</v>
      </c>
      <c r="BZ20" s="120" t="n">
        <f aca="false">WPISUJ!BZ20/WPISUJ!BZ$117</f>
        <v>0</v>
      </c>
      <c r="CA20" s="120" t="n">
        <f aca="false">WPISUJ!CA20/WPISUJ!CA$117</f>
        <v>0</v>
      </c>
      <c r="CB20" s="120" t="n">
        <f aca="false">WPISUJ!CB20/WPISUJ!CB$117</f>
        <v>0</v>
      </c>
      <c r="CC20" s="120" t="n">
        <f aca="false">WPISUJ!CC20/WPISUJ!CC$117</f>
        <v>0</v>
      </c>
      <c r="CD20" s="120" t="n">
        <f aca="false">WPISUJ!CD20/WPISUJ!CD$117</f>
        <v>0</v>
      </c>
      <c r="CE20" s="120" t="n">
        <f aca="false">WPISUJ!CE20/WPISUJ!CE$117</f>
        <v>0</v>
      </c>
      <c r="CF20" s="119" t="n">
        <f aca="false">AVERAGE(BX20:CE20)</f>
        <v>0</v>
      </c>
      <c r="CG20" s="120" t="n">
        <f aca="false">WPISUJ!CG20/WPISUJ!CG$117</f>
        <v>0</v>
      </c>
      <c r="CH20" s="120" t="n">
        <f aca="false">WPISUJ!CH20/WPISUJ!CH$117</f>
        <v>0</v>
      </c>
      <c r="CI20" s="120" t="n">
        <f aca="false">WPISUJ!CI20/WPISUJ!CI$117</f>
        <v>0</v>
      </c>
      <c r="CJ20" s="120" t="n">
        <f aca="false">WPISUJ!CJ20/WPISUJ!CJ$117</f>
        <v>0</v>
      </c>
      <c r="CK20" s="120" t="n">
        <f aca="false">WPISUJ!CK20/WPISUJ!CK$117</f>
        <v>0</v>
      </c>
      <c r="CL20" s="120" t="n">
        <f aca="false">WPISUJ!CL20/WPISUJ!CL$117</f>
        <v>0</v>
      </c>
      <c r="CM20" s="120" t="n">
        <f aca="false">WPISUJ!CM20/WPISUJ!CM$117</f>
        <v>0</v>
      </c>
      <c r="CN20" s="120" t="n">
        <f aca="false">WPISUJ!CN20/WPISUJ!CN$117</f>
        <v>0</v>
      </c>
      <c r="CO20" s="119" t="n">
        <f aca="false">AVERAGE(CG20:CN20)</f>
        <v>0</v>
      </c>
      <c r="CP20" s="120" t="n">
        <f aca="false">WPISUJ!CP20/WPISUJ!CP$117</f>
        <v>0</v>
      </c>
      <c r="CQ20" s="120" t="n">
        <f aca="false">WPISUJ!CQ20/WPISUJ!CQ$117</f>
        <v>0</v>
      </c>
      <c r="CR20" s="120" t="n">
        <f aca="false">WPISUJ!CR20/WPISUJ!CR$117</f>
        <v>0</v>
      </c>
      <c r="CS20" s="120" t="n">
        <f aca="false">WPISUJ!CS20/WPISUJ!CS$117</f>
        <v>0</v>
      </c>
      <c r="CT20" s="120" t="n">
        <f aca="false">WPISUJ!CT20/WPISUJ!CT$117</f>
        <v>0</v>
      </c>
      <c r="CU20" s="120" t="n">
        <f aca="false">WPISUJ!CU20/WPISUJ!CU$117</f>
        <v>0</v>
      </c>
      <c r="CV20" s="120" t="n">
        <f aca="false">WPISUJ!CV20/WPISUJ!CV$117</f>
        <v>0</v>
      </c>
      <c r="CW20" s="120" t="n">
        <f aca="false">WPISUJ!CW20/WPISUJ!CW$117</f>
        <v>0</v>
      </c>
      <c r="CX20" s="119" t="n">
        <f aca="false">AVERAGE(CP20:CW20)</f>
        <v>0</v>
      </c>
      <c r="CY20" s="120" t="n">
        <f aca="false">WPISUJ!CY20/WPISUJ!CY$117</f>
        <v>0</v>
      </c>
      <c r="CZ20" s="120" t="n">
        <f aca="false">WPISUJ!CZ20/WPISUJ!CZ$117</f>
        <v>0</v>
      </c>
      <c r="DA20" s="120" t="n">
        <f aca="false">WPISUJ!DA20/WPISUJ!DA$117</f>
        <v>0</v>
      </c>
      <c r="DB20" s="120" t="n">
        <f aca="false">WPISUJ!DB20/WPISUJ!DB$117</f>
        <v>0</v>
      </c>
      <c r="DC20" s="120" t="n">
        <f aca="false">WPISUJ!DC20/WPISUJ!DC$117</f>
        <v>0</v>
      </c>
      <c r="DD20" s="120" t="n">
        <f aca="false">WPISUJ!DD20/WPISUJ!DD$117</f>
        <v>0</v>
      </c>
      <c r="DE20" s="120" t="n">
        <f aca="false">WPISUJ!DE20/WPISUJ!DE$117</f>
        <v>0</v>
      </c>
      <c r="DF20" s="120" t="n">
        <f aca="false">WPISUJ!DF20/WPISUJ!DF$117</f>
        <v>0</v>
      </c>
      <c r="DG20" s="119" t="n">
        <f aca="false">AVERAGE(CY20:DF20)</f>
        <v>0</v>
      </c>
      <c r="DH20" s="120" t="n">
        <f aca="false">WPISUJ!DH20/WPISUJ!DH$117</f>
        <v>0</v>
      </c>
      <c r="DI20" s="120" t="n">
        <f aca="false">WPISUJ!DI20/WPISUJ!DI$117</f>
        <v>0</v>
      </c>
      <c r="DJ20" s="120" t="n">
        <f aca="false">WPISUJ!DJ20/WPISUJ!DJ$117</f>
        <v>0</v>
      </c>
      <c r="DK20" s="120" t="n">
        <f aca="false">WPISUJ!DK20/WPISUJ!DK$117</f>
        <v>0</v>
      </c>
      <c r="DL20" s="120" t="n">
        <f aca="false">WPISUJ!DL20/WPISUJ!DL$117</f>
        <v>0</v>
      </c>
      <c r="DM20" s="120" t="n">
        <f aca="false">WPISUJ!DM20/WPISUJ!DM$117</f>
        <v>0</v>
      </c>
      <c r="DN20" s="120" t="n">
        <f aca="false">WPISUJ!DN20/WPISUJ!DN$117</f>
        <v>0</v>
      </c>
      <c r="DO20" s="120" t="n">
        <f aca="false">WPISUJ!DO20/WPISUJ!DO$117</f>
        <v>0</v>
      </c>
      <c r="DP20" s="119" t="n">
        <f aca="false">AVERAGE(DH20:DO20)</f>
        <v>0</v>
      </c>
    </row>
    <row r="21" customFormat="false" ht="12.75" hidden="false" customHeight="false" outlineLevel="0" collapsed="false">
      <c r="A21" s="85" t="s">
        <v>64</v>
      </c>
      <c r="B21" s="77" t="n">
        <v>2.1</v>
      </c>
      <c r="C21" s="79" t="n">
        <v>1</v>
      </c>
      <c r="D21" s="120" t="n">
        <f aca="false">WPISUJ!D21/WPISUJ!D$117</f>
        <v>0</v>
      </c>
      <c r="E21" s="120" t="n">
        <f aca="false">WPISUJ!E21/WPISUJ!E$117</f>
        <v>0</v>
      </c>
      <c r="F21" s="120" t="n">
        <f aca="false">WPISUJ!F21/WPISUJ!F$117</f>
        <v>0</v>
      </c>
      <c r="G21" s="120" t="n">
        <f aca="false">WPISUJ!G21/WPISUJ!G$117</f>
        <v>0</v>
      </c>
      <c r="H21" s="120" t="n">
        <f aca="false">WPISUJ!H21/WPISUJ!H$117</f>
        <v>0</v>
      </c>
      <c r="I21" s="120" t="n">
        <f aca="false">WPISUJ!I21/WPISUJ!I$117</f>
        <v>0</v>
      </c>
      <c r="J21" s="120" t="n">
        <f aca="false">WPISUJ!J21/WPISUJ!J$117</f>
        <v>0</v>
      </c>
      <c r="K21" s="120" t="n">
        <f aca="false">WPISUJ!K21/WPISUJ!K$117</f>
        <v>0</v>
      </c>
      <c r="L21" s="119" t="n">
        <f aca="false">AVERAGE(D21:K21)</f>
        <v>0</v>
      </c>
      <c r="M21" s="120" t="n">
        <f aca="false">WPISUJ!M21/WPISUJ!M$117</f>
        <v>0</v>
      </c>
      <c r="N21" s="120" t="n">
        <f aca="false">WPISUJ!N21/WPISUJ!N$117</f>
        <v>0</v>
      </c>
      <c r="O21" s="120" t="n">
        <f aca="false">WPISUJ!O21/WPISUJ!O$117</f>
        <v>0</v>
      </c>
      <c r="P21" s="120" t="n">
        <f aca="false">WPISUJ!P21/WPISUJ!P$117</f>
        <v>0</v>
      </c>
      <c r="Q21" s="120" t="n">
        <f aca="false">WPISUJ!Q21/WPISUJ!Q$117</f>
        <v>0</v>
      </c>
      <c r="R21" s="120" t="n">
        <f aca="false">WPISUJ!R21/WPISUJ!R$117</f>
        <v>0</v>
      </c>
      <c r="S21" s="120" t="n">
        <f aca="false">WPISUJ!S21/WPISUJ!S$117</f>
        <v>0</v>
      </c>
      <c r="T21" s="120" t="n">
        <f aca="false">WPISUJ!T21/WPISUJ!T$117</f>
        <v>0</v>
      </c>
      <c r="U21" s="119" t="n">
        <f aca="false">AVERAGE(M21:T21)</f>
        <v>0</v>
      </c>
      <c r="V21" s="120" t="n">
        <f aca="false">WPISUJ!V21/WPISUJ!V$117</f>
        <v>0</v>
      </c>
      <c r="W21" s="120" t="n">
        <f aca="false">WPISUJ!W21/WPISUJ!W$117</f>
        <v>0</v>
      </c>
      <c r="X21" s="120" t="n">
        <f aca="false">WPISUJ!X21/WPISUJ!X$117</f>
        <v>0</v>
      </c>
      <c r="Y21" s="120" t="n">
        <f aca="false">WPISUJ!Y21/WPISUJ!Y$117</f>
        <v>0</v>
      </c>
      <c r="Z21" s="120" t="n">
        <f aca="false">WPISUJ!Z21/WPISUJ!Z$117</f>
        <v>0</v>
      </c>
      <c r="AA21" s="120" t="n">
        <f aca="false">WPISUJ!AA21/WPISUJ!AA$117</f>
        <v>0</v>
      </c>
      <c r="AB21" s="120" t="n">
        <f aca="false">WPISUJ!AB21/WPISUJ!AB$117</f>
        <v>0</v>
      </c>
      <c r="AC21" s="120" t="n">
        <f aca="false">WPISUJ!AC21/WPISUJ!AC$117</f>
        <v>0</v>
      </c>
      <c r="AD21" s="119" t="n">
        <f aca="false">AVERAGE(V21:AC21)</f>
        <v>0</v>
      </c>
      <c r="AE21" s="120" t="n">
        <f aca="false">WPISUJ!AE21/WPISUJ!AE$117</f>
        <v>0</v>
      </c>
      <c r="AF21" s="120" t="n">
        <f aca="false">WPISUJ!AF21/WPISUJ!AF$117</f>
        <v>0</v>
      </c>
      <c r="AG21" s="120" t="n">
        <f aca="false">WPISUJ!AG21/WPISUJ!AG$117</f>
        <v>0</v>
      </c>
      <c r="AH21" s="120" t="n">
        <f aca="false">WPISUJ!AH21/WPISUJ!AH$117</f>
        <v>0</v>
      </c>
      <c r="AI21" s="120" t="n">
        <f aca="false">WPISUJ!AI21/WPISUJ!AI$117</f>
        <v>0</v>
      </c>
      <c r="AJ21" s="120" t="n">
        <f aca="false">WPISUJ!AJ21/WPISUJ!AJ$117</f>
        <v>0</v>
      </c>
      <c r="AK21" s="120" t="n">
        <f aca="false">WPISUJ!AK21/WPISUJ!AK$117</f>
        <v>0</v>
      </c>
      <c r="AL21" s="120" t="n">
        <f aca="false">WPISUJ!AL21/WPISUJ!AL$117</f>
        <v>0</v>
      </c>
      <c r="AM21" s="119" t="n">
        <f aca="false">AVERAGE(AE21:AL21)</f>
        <v>0</v>
      </c>
      <c r="AN21" s="120" t="n">
        <f aca="false">WPISUJ!AN21/WPISUJ!AN$117</f>
        <v>0</v>
      </c>
      <c r="AO21" s="120" t="n">
        <f aca="false">WPISUJ!AO21/WPISUJ!AO$117</f>
        <v>0</v>
      </c>
      <c r="AP21" s="120" t="n">
        <f aca="false">WPISUJ!AP21/WPISUJ!AP$117</f>
        <v>0</v>
      </c>
      <c r="AQ21" s="120" t="n">
        <f aca="false">WPISUJ!AQ21/WPISUJ!AQ$117</f>
        <v>0</v>
      </c>
      <c r="AR21" s="120" t="n">
        <f aca="false">WPISUJ!AR21/WPISUJ!AR$117</f>
        <v>0</v>
      </c>
      <c r="AS21" s="120" t="n">
        <f aca="false">WPISUJ!AS21/WPISUJ!AS$117</f>
        <v>0</v>
      </c>
      <c r="AT21" s="120" t="n">
        <f aca="false">WPISUJ!AT21/WPISUJ!AT$117</f>
        <v>0</v>
      </c>
      <c r="AU21" s="120" t="n">
        <f aca="false">WPISUJ!AU21/WPISUJ!AU$117</f>
        <v>0</v>
      </c>
      <c r="AV21" s="119" t="n">
        <f aca="false">AVERAGE(AN21:AU21)</f>
        <v>0</v>
      </c>
      <c r="AW21" s="120" t="n">
        <f aca="false">WPISUJ!AW21/WPISUJ!AW$117</f>
        <v>0</v>
      </c>
      <c r="AX21" s="120" t="n">
        <f aca="false">WPISUJ!AX21/WPISUJ!AX$117</f>
        <v>0</v>
      </c>
      <c r="AY21" s="120" t="n">
        <f aca="false">WPISUJ!AY21/WPISUJ!AY$117</f>
        <v>0</v>
      </c>
      <c r="AZ21" s="120" t="n">
        <f aca="false">WPISUJ!AZ21/WPISUJ!AZ$117</f>
        <v>0</v>
      </c>
      <c r="BA21" s="120" t="n">
        <f aca="false">WPISUJ!BA21/WPISUJ!BA$117</f>
        <v>0</v>
      </c>
      <c r="BB21" s="120" t="n">
        <f aca="false">WPISUJ!BB21/WPISUJ!BB$117</f>
        <v>0</v>
      </c>
      <c r="BC21" s="120" t="n">
        <f aca="false">WPISUJ!BC21/WPISUJ!BC$117</f>
        <v>0</v>
      </c>
      <c r="BD21" s="120" t="n">
        <f aca="false">WPISUJ!BD21/WPISUJ!BD$117</f>
        <v>0</v>
      </c>
      <c r="BE21" s="119" t="n">
        <f aca="false">AVERAGE(AW21:BD21)</f>
        <v>0</v>
      </c>
      <c r="BF21" s="120" t="n">
        <f aca="false">WPISUJ!BF21/WPISUJ!BF$117</f>
        <v>0</v>
      </c>
      <c r="BG21" s="120" t="n">
        <f aca="false">WPISUJ!BG21/WPISUJ!BG$117</f>
        <v>0</v>
      </c>
      <c r="BH21" s="120" t="n">
        <f aca="false">WPISUJ!BH21/WPISUJ!BH$117</f>
        <v>0</v>
      </c>
      <c r="BI21" s="120" t="n">
        <f aca="false">WPISUJ!BI21/WPISUJ!BI$117</f>
        <v>0</v>
      </c>
      <c r="BJ21" s="120" t="n">
        <f aca="false">WPISUJ!BJ21/WPISUJ!BJ$117</f>
        <v>0</v>
      </c>
      <c r="BK21" s="120" t="n">
        <f aca="false">WPISUJ!BK21/WPISUJ!BK$117</f>
        <v>0</v>
      </c>
      <c r="BL21" s="120" t="n">
        <f aca="false">WPISUJ!BL21/WPISUJ!BL$117</f>
        <v>0</v>
      </c>
      <c r="BM21" s="120" t="n">
        <f aca="false">WPISUJ!BM21/WPISUJ!BM$117</f>
        <v>0</v>
      </c>
      <c r="BN21" s="119" t="n">
        <f aca="false">AVERAGE(BF21:BM21)</f>
        <v>0</v>
      </c>
      <c r="BO21" s="120" t="n">
        <f aca="false">WPISUJ!BO21/WPISUJ!BO$117</f>
        <v>0</v>
      </c>
      <c r="BP21" s="120" t="n">
        <f aca="false">WPISUJ!BP21/WPISUJ!BP$117</f>
        <v>0</v>
      </c>
      <c r="BQ21" s="120" t="n">
        <f aca="false">WPISUJ!BQ21/WPISUJ!BQ$117</f>
        <v>0</v>
      </c>
      <c r="BR21" s="120" t="n">
        <f aca="false">WPISUJ!BR21/WPISUJ!BR$117</f>
        <v>0</v>
      </c>
      <c r="BS21" s="120" t="n">
        <f aca="false">WPISUJ!BS21/WPISUJ!BS$117</f>
        <v>0</v>
      </c>
      <c r="BT21" s="120" t="n">
        <f aca="false">WPISUJ!BT21/WPISUJ!BT$117</f>
        <v>0</v>
      </c>
      <c r="BU21" s="120" t="n">
        <f aca="false">WPISUJ!BU21/WPISUJ!BU$117</f>
        <v>0</v>
      </c>
      <c r="BV21" s="120" t="n">
        <f aca="false">WPISUJ!BV21/WPISUJ!BV$117</f>
        <v>0</v>
      </c>
      <c r="BW21" s="119" t="n">
        <f aca="false">AVERAGE(BO21:BV21)</f>
        <v>0</v>
      </c>
      <c r="BX21" s="120" t="n">
        <f aca="false">WPISUJ!BX21/WPISUJ!BX$117</f>
        <v>0</v>
      </c>
      <c r="BY21" s="120" t="n">
        <f aca="false">WPISUJ!BY21/WPISUJ!BY$117</f>
        <v>0</v>
      </c>
      <c r="BZ21" s="120" t="n">
        <f aca="false">WPISUJ!BZ21/WPISUJ!BZ$117</f>
        <v>0</v>
      </c>
      <c r="CA21" s="120" t="n">
        <f aca="false">WPISUJ!CA21/WPISUJ!CA$117</f>
        <v>0</v>
      </c>
      <c r="CB21" s="120" t="n">
        <f aca="false">WPISUJ!CB21/WPISUJ!CB$117</f>
        <v>0</v>
      </c>
      <c r="CC21" s="120" t="n">
        <f aca="false">WPISUJ!CC21/WPISUJ!CC$117</f>
        <v>0</v>
      </c>
      <c r="CD21" s="120" t="n">
        <f aca="false">WPISUJ!CD21/WPISUJ!CD$117</f>
        <v>0</v>
      </c>
      <c r="CE21" s="120" t="n">
        <f aca="false">WPISUJ!CE21/WPISUJ!CE$117</f>
        <v>0</v>
      </c>
      <c r="CF21" s="119" t="n">
        <f aca="false">AVERAGE(BX21:CE21)</f>
        <v>0</v>
      </c>
      <c r="CG21" s="120" t="n">
        <f aca="false">WPISUJ!CG21/WPISUJ!CG$117</f>
        <v>0</v>
      </c>
      <c r="CH21" s="120" t="n">
        <f aca="false">WPISUJ!CH21/WPISUJ!CH$117</f>
        <v>0</v>
      </c>
      <c r="CI21" s="120" t="n">
        <f aca="false">WPISUJ!CI21/WPISUJ!CI$117</f>
        <v>0</v>
      </c>
      <c r="CJ21" s="120" t="n">
        <f aca="false">WPISUJ!CJ21/WPISUJ!CJ$117</f>
        <v>0</v>
      </c>
      <c r="CK21" s="120" t="n">
        <f aca="false">WPISUJ!CK21/WPISUJ!CK$117</f>
        <v>0</v>
      </c>
      <c r="CL21" s="120" t="n">
        <f aca="false">WPISUJ!CL21/WPISUJ!CL$117</f>
        <v>0</v>
      </c>
      <c r="CM21" s="120" t="n">
        <f aca="false">WPISUJ!CM21/WPISUJ!CM$117</f>
        <v>0</v>
      </c>
      <c r="CN21" s="120" t="n">
        <f aca="false">WPISUJ!CN21/WPISUJ!CN$117</f>
        <v>0</v>
      </c>
      <c r="CO21" s="119" t="n">
        <f aca="false">AVERAGE(CG21:CN21)</f>
        <v>0</v>
      </c>
      <c r="CP21" s="120" t="n">
        <f aca="false">WPISUJ!CP21/WPISUJ!CP$117</f>
        <v>0</v>
      </c>
      <c r="CQ21" s="120" t="n">
        <f aca="false">WPISUJ!CQ21/WPISUJ!CQ$117</f>
        <v>0</v>
      </c>
      <c r="CR21" s="120" t="n">
        <f aca="false">WPISUJ!CR21/WPISUJ!CR$117</f>
        <v>0</v>
      </c>
      <c r="CS21" s="120" t="n">
        <f aca="false">WPISUJ!CS21/WPISUJ!CS$117</f>
        <v>0</v>
      </c>
      <c r="CT21" s="120" t="n">
        <f aca="false">WPISUJ!CT21/WPISUJ!CT$117</f>
        <v>0</v>
      </c>
      <c r="CU21" s="120" t="n">
        <f aca="false">WPISUJ!CU21/WPISUJ!CU$117</f>
        <v>0</v>
      </c>
      <c r="CV21" s="120" t="n">
        <f aca="false">WPISUJ!CV21/WPISUJ!CV$117</f>
        <v>0</v>
      </c>
      <c r="CW21" s="120" t="n">
        <f aca="false">WPISUJ!CW21/WPISUJ!CW$117</f>
        <v>0</v>
      </c>
      <c r="CX21" s="119" t="n">
        <f aca="false">AVERAGE(CP21:CW21)</f>
        <v>0</v>
      </c>
      <c r="CY21" s="120" t="n">
        <f aca="false">WPISUJ!CY21/WPISUJ!CY$117</f>
        <v>0</v>
      </c>
      <c r="CZ21" s="120" t="n">
        <f aca="false">WPISUJ!CZ21/WPISUJ!CZ$117</f>
        <v>0</v>
      </c>
      <c r="DA21" s="120" t="n">
        <f aca="false">WPISUJ!DA21/WPISUJ!DA$117</f>
        <v>0</v>
      </c>
      <c r="DB21" s="120" t="n">
        <f aca="false">WPISUJ!DB21/WPISUJ!DB$117</f>
        <v>0</v>
      </c>
      <c r="DC21" s="120" t="n">
        <f aca="false">WPISUJ!DC21/WPISUJ!DC$117</f>
        <v>0</v>
      </c>
      <c r="DD21" s="120" t="n">
        <f aca="false">WPISUJ!DD21/WPISUJ!DD$117</f>
        <v>0</v>
      </c>
      <c r="DE21" s="120" t="n">
        <f aca="false">WPISUJ!DE21/WPISUJ!DE$117</f>
        <v>0</v>
      </c>
      <c r="DF21" s="120" t="n">
        <f aca="false">WPISUJ!DF21/WPISUJ!DF$117</f>
        <v>0</v>
      </c>
      <c r="DG21" s="119" t="n">
        <f aca="false">AVERAGE(CY21:DF21)</f>
        <v>0</v>
      </c>
      <c r="DH21" s="120" t="n">
        <f aca="false">WPISUJ!DH21/WPISUJ!DH$117</f>
        <v>0</v>
      </c>
      <c r="DI21" s="120" t="n">
        <f aca="false">WPISUJ!DI21/WPISUJ!DI$117</f>
        <v>0</v>
      </c>
      <c r="DJ21" s="120" t="n">
        <f aca="false">WPISUJ!DJ21/WPISUJ!DJ$117</f>
        <v>0</v>
      </c>
      <c r="DK21" s="120" t="n">
        <f aca="false">WPISUJ!DK21/WPISUJ!DK$117</f>
        <v>0</v>
      </c>
      <c r="DL21" s="120" t="n">
        <f aca="false">WPISUJ!DL21/WPISUJ!DL$117</f>
        <v>0</v>
      </c>
      <c r="DM21" s="120" t="n">
        <f aca="false">WPISUJ!DM21/WPISUJ!DM$117</f>
        <v>0</v>
      </c>
      <c r="DN21" s="120" t="n">
        <f aca="false">WPISUJ!DN21/WPISUJ!DN$117</f>
        <v>0</v>
      </c>
      <c r="DO21" s="120" t="n">
        <f aca="false">WPISUJ!DO21/WPISUJ!DO$117</f>
        <v>0</v>
      </c>
      <c r="DP21" s="119" t="n">
        <f aca="false">AVERAGE(DH21:DO21)</f>
        <v>0</v>
      </c>
    </row>
    <row r="22" customFormat="false" ht="12.75" hidden="false" customHeight="false" outlineLevel="0" collapsed="false">
      <c r="A22" s="78" t="s">
        <v>65</v>
      </c>
      <c r="B22" s="77" t="n">
        <v>4</v>
      </c>
      <c r="C22" s="79" t="n">
        <v>0.5</v>
      </c>
      <c r="D22" s="120" t="n">
        <f aca="false">WPISUJ!D22/WPISUJ!D$117</f>
        <v>0</v>
      </c>
      <c r="E22" s="120" t="n">
        <f aca="false">WPISUJ!E22/WPISUJ!E$117</f>
        <v>0</v>
      </c>
      <c r="F22" s="120" t="n">
        <f aca="false">WPISUJ!F22/WPISUJ!F$117</f>
        <v>0</v>
      </c>
      <c r="G22" s="120" t="n">
        <f aca="false">WPISUJ!G22/WPISUJ!G$117</f>
        <v>0</v>
      </c>
      <c r="H22" s="120" t="n">
        <f aca="false">WPISUJ!H22/WPISUJ!H$117</f>
        <v>0</v>
      </c>
      <c r="I22" s="120" t="n">
        <f aca="false">WPISUJ!I22/WPISUJ!I$117</f>
        <v>0</v>
      </c>
      <c r="J22" s="120" t="n">
        <f aca="false">WPISUJ!J22/WPISUJ!J$117</f>
        <v>0</v>
      </c>
      <c r="K22" s="120" t="n">
        <f aca="false">WPISUJ!K22/WPISUJ!K$117</f>
        <v>0</v>
      </c>
      <c r="L22" s="119" t="n">
        <f aca="false">AVERAGE(D22:K22)</f>
        <v>0</v>
      </c>
      <c r="M22" s="120" t="n">
        <f aca="false">WPISUJ!M22/WPISUJ!M$117</f>
        <v>0</v>
      </c>
      <c r="N22" s="120" t="n">
        <f aca="false">WPISUJ!N22/WPISUJ!N$117</f>
        <v>0</v>
      </c>
      <c r="O22" s="120" t="n">
        <f aca="false">WPISUJ!O22/WPISUJ!O$117</f>
        <v>0</v>
      </c>
      <c r="P22" s="120" t="n">
        <f aca="false">WPISUJ!P22/WPISUJ!P$117</f>
        <v>0</v>
      </c>
      <c r="Q22" s="120" t="n">
        <f aca="false">WPISUJ!Q22/WPISUJ!Q$117</f>
        <v>0</v>
      </c>
      <c r="R22" s="120" t="n">
        <f aca="false">WPISUJ!R22/WPISUJ!R$117</f>
        <v>0</v>
      </c>
      <c r="S22" s="120" t="n">
        <f aca="false">WPISUJ!S22/WPISUJ!S$117</f>
        <v>0</v>
      </c>
      <c r="T22" s="120" t="n">
        <f aca="false">WPISUJ!T22/WPISUJ!T$117</f>
        <v>0</v>
      </c>
      <c r="U22" s="119" t="n">
        <f aca="false">AVERAGE(M22:T22)</f>
        <v>0</v>
      </c>
      <c r="V22" s="120" t="n">
        <f aca="false">WPISUJ!V22/WPISUJ!V$117</f>
        <v>0</v>
      </c>
      <c r="W22" s="120" t="n">
        <f aca="false">WPISUJ!W22/WPISUJ!W$117</f>
        <v>0</v>
      </c>
      <c r="X22" s="120" t="n">
        <f aca="false">WPISUJ!X22/WPISUJ!X$117</f>
        <v>0</v>
      </c>
      <c r="Y22" s="120" t="n">
        <f aca="false">WPISUJ!Y22/WPISUJ!Y$117</f>
        <v>0</v>
      </c>
      <c r="Z22" s="120" t="n">
        <f aca="false">WPISUJ!Z22/WPISUJ!Z$117</f>
        <v>0</v>
      </c>
      <c r="AA22" s="120" t="n">
        <f aca="false">WPISUJ!AA22/WPISUJ!AA$117</f>
        <v>0</v>
      </c>
      <c r="AB22" s="120" t="n">
        <f aca="false">WPISUJ!AB22/WPISUJ!AB$117</f>
        <v>0</v>
      </c>
      <c r="AC22" s="120" t="n">
        <f aca="false">WPISUJ!AC22/WPISUJ!AC$117</f>
        <v>0</v>
      </c>
      <c r="AD22" s="119" t="n">
        <f aca="false">AVERAGE(V22:AC22)</f>
        <v>0</v>
      </c>
      <c r="AE22" s="120" t="n">
        <f aca="false">WPISUJ!AE22/WPISUJ!AE$117</f>
        <v>0</v>
      </c>
      <c r="AF22" s="120" t="n">
        <f aca="false">WPISUJ!AF22/WPISUJ!AF$117</f>
        <v>0</v>
      </c>
      <c r="AG22" s="120" t="n">
        <f aca="false">WPISUJ!AG22/WPISUJ!AG$117</f>
        <v>0</v>
      </c>
      <c r="AH22" s="120" t="n">
        <f aca="false">WPISUJ!AH22/WPISUJ!AH$117</f>
        <v>0</v>
      </c>
      <c r="AI22" s="120" t="n">
        <f aca="false">WPISUJ!AI22/WPISUJ!AI$117</f>
        <v>0</v>
      </c>
      <c r="AJ22" s="120" t="n">
        <f aca="false">WPISUJ!AJ22/WPISUJ!AJ$117</f>
        <v>0</v>
      </c>
      <c r="AK22" s="120" t="n">
        <f aca="false">WPISUJ!AK22/WPISUJ!AK$117</f>
        <v>0</v>
      </c>
      <c r="AL22" s="120" t="n">
        <f aca="false">WPISUJ!AL22/WPISUJ!AL$117</f>
        <v>0</v>
      </c>
      <c r="AM22" s="119" t="n">
        <f aca="false">AVERAGE(AE22:AL22)</f>
        <v>0</v>
      </c>
      <c r="AN22" s="120" t="n">
        <f aca="false">WPISUJ!AN22/WPISUJ!AN$117</f>
        <v>0</v>
      </c>
      <c r="AO22" s="120" t="n">
        <f aca="false">WPISUJ!AO22/WPISUJ!AO$117</f>
        <v>0</v>
      </c>
      <c r="AP22" s="120" t="n">
        <f aca="false">WPISUJ!AP22/WPISUJ!AP$117</f>
        <v>0</v>
      </c>
      <c r="AQ22" s="120" t="n">
        <f aca="false">WPISUJ!AQ22/WPISUJ!AQ$117</f>
        <v>0</v>
      </c>
      <c r="AR22" s="120" t="n">
        <f aca="false">WPISUJ!AR22/WPISUJ!AR$117</f>
        <v>0</v>
      </c>
      <c r="AS22" s="120" t="n">
        <f aca="false">WPISUJ!AS22/WPISUJ!AS$117</f>
        <v>0</v>
      </c>
      <c r="AT22" s="120" t="n">
        <f aca="false">WPISUJ!AT22/WPISUJ!AT$117</f>
        <v>0</v>
      </c>
      <c r="AU22" s="120" t="n">
        <f aca="false">WPISUJ!AU22/WPISUJ!AU$117</f>
        <v>0</v>
      </c>
      <c r="AV22" s="119" t="n">
        <f aca="false">AVERAGE(AN22:AU22)</f>
        <v>0</v>
      </c>
      <c r="AW22" s="120" t="n">
        <f aca="false">WPISUJ!AW22/WPISUJ!AW$117</f>
        <v>0</v>
      </c>
      <c r="AX22" s="120" t="n">
        <f aca="false">WPISUJ!AX22/WPISUJ!AX$117</f>
        <v>0</v>
      </c>
      <c r="AY22" s="120" t="n">
        <f aca="false">WPISUJ!AY22/WPISUJ!AY$117</f>
        <v>0</v>
      </c>
      <c r="AZ22" s="120" t="n">
        <f aca="false">WPISUJ!AZ22/WPISUJ!AZ$117</f>
        <v>0</v>
      </c>
      <c r="BA22" s="120" t="n">
        <f aca="false">WPISUJ!BA22/WPISUJ!BA$117</f>
        <v>0</v>
      </c>
      <c r="BB22" s="120" t="n">
        <f aca="false">WPISUJ!BB22/WPISUJ!BB$117</f>
        <v>0</v>
      </c>
      <c r="BC22" s="120" t="n">
        <f aca="false">WPISUJ!BC22/WPISUJ!BC$117</f>
        <v>0</v>
      </c>
      <c r="BD22" s="120" t="n">
        <f aca="false">WPISUJ!BD22/WPISUJ!BD$117</f>
        <v>0</v>
      </c>
      <c r="BE22" s="119" t="n">
        <f aca="false">AVERAGE(AW22:BD22)</f>
        <v>0</v>
      </c>
      <c r="BF22" s="120" t="n">
        <f aca="false">WPISUJ!BF22/WPISUJ!BF$117</f>
        <v>0</v>
      </c>
      <c r="BG22" s="120" t="n">
        <f aca="false">WPISUJ!BG22/WPISUJ!BG$117</f>
        <v>0</v>
      </c>
      <c r="BH22" s="120" t="n">
        <f aca="false">WPISUJ!BH22/WPISUJ!BH$117</f>
        <v>0</v>
      </c>
      <c r="BI22" s="120" t="n">
        <f aca="false">WPISUJ!BI22/WPISUJ!BI$117</f>
        <v>0</v>
      </c>
      <c r="BJ22" s="120" t="n">
        <f aca="false">WPISUJ!BJ22/WPISUJ!BJ$117</f>
        <v>0</v>
      </c>
      <c r="BK22" s="120" t="n">
        <f aca="false">WPISUJ!BK22/WPISUJ!BK$117</f>
        <v>0</v>
      </c>
      <c r="BL22" s="120" t="n">
        <f aca="false">WPISUJ!BL22/WPISUJ!BL$117</f>
        <v>0</v>
      </c>
      <c r="BM22" s="120" t="n">
        <f aca="false">WPISUJ!BM22/WPISUJ!BM$117</f>
        <v>0</v>
      </c>
      <c r="BN22" s="119" t="n">
        <f aca="false">AVERAGE(BF22:BM22)</f>
        <v>0</v>
      </c>
      <c r="BO22" s="120" t="n">
        <f aca="false">WPISUJ!BO22/WPISUJ!BO$117</f>
        <v>0</v>
      </c>
      <c r="BP22" s="120" t="n">
        <f aca="false">WPISUJ!BP22/WPISUJ!BP$117</f>
        <v>0</v>
      </c>
      <c r="BQ22" s="120" t="n">
        <f aca="false">WPISUJ!BQ22/WPISUJ!BQ$117</f>
        <v>0</v>
      </c>
      <c r="BR22" s="120" t="n">
        <f aca="false">WPISUJ!BR22/WPISUJ!BR$117</f>
        <v>0</v>
      </c>
      <c r="BS22" s="120" t="n">
        <f aca="false">WPISUJ!BS22/WPISUJ!BS$117</f>
        <v>0</v>
      </c>
      <c r="BT22" s="120" t="n">
        <f aca="false">WPISUJ!BT22/WPISUJ!BT$117</f>
        <v>0</v>
      </c>
      <c r="BU22" s="120" t="n">
        <f aca="false">WPISUJ!BU22/WPISUJ!BU$117</f>
        <v>0</v>
      </c>
      <c r="BV22" s="120" t="n">
        <f aca="false">WPISUJ!BV22/WPISUJ!BV$117</f>
        <v>0</v>
      </c>
      <c r="BW22" s="119" t="n">
        <f aca="false">AVERAGE(BO22:BV22)</f>
        <v>0</v>
      </c>
      <c r="BX22" s="120" t="n">
        <f aca="false">WPISUJ!BX22/WPISUJ!BX$117</f>
        <v>0</v>
      </c>
      <c r="BY22" s="120" t="n">
        <f aca="false">WPISUJ!BY22/WPISUJ!BY$117</f>
        <v>0</v>
      </c>
      <c r="BZ22" s="120" t="n">
        <f aca="false">WPISUJ!BZ22/WPISUJ!BZ$117</f>
        <v>0</v>
      </c>
      <c r="CA22" s="120" t="n">
        <f aca="false">WPISUJ!CA22/WPISUJ!CA$117</f>
        <v>0</v>
      </c>
      <c r="CB22" s="120" t="n">
        <f aca="false">WPISUJ!CB22/WPISUJ!CB$117</f>
        <v>0</v>
      </c>
      <c r="CC22" s="120" t="n">
        <f aca="false">WPISUJ!CC22/WPISUJ!CC$117</f>
        <v>0</v>
      </c>
      <c r="CD22" s="120" t="n">
        <f aca="false">WPISUJ!CD22/WPISUJ!CD$117</f>
        <v>0</v>
      </c>
      <c r="CE22" s="120" t="n">
        <f aca="false">WPISUJ!CE22/WPISUJ!CE$117</f>
        <v>0</v>
      </c>
      <c r="CF22" s="119" t="n">
        <f aca="false">AVERAGE(BX22:CE22)</f>
        <v>0</v>
      </c>
      <c r="CG22" s="120" t="n">
        <f aca="false">WPISUJ!CG22/WPISUJ!CG$117</f>
        <v>0</v>
      </c>
      <c r="CH22" s="120" t="n">
        <f aca="false">WPISUJ!CH22/WPISUJ!CH$117</f>
        <v>0</v>
      </c>
      <c r="CI22" s="120" t="n">
        <f aca="false">WPISUJ!CI22/WPISUJ!CI$117</f>
        <v>0</v>
      </c>
      <c r="CJ22" s="120" t="n">
        <f aca="false">WPISUJ!CJ22/WPISUJ!CJ$117</f>
        <v>0</v>
      </c>
      <c r="CK22" s="120" t="n">
        <f aca="false">WPISUJ!CK22/WPISUJ!CK$117</f>
        <v>0</v>
      </c>
      <c r="CL22" s="120" t="n">
        <f aca="false">WPISUJ!CL22/WPISUJ!CL$117</f>
        <v>0</v>
      </c>
      <c r="CM22" s="120" t="n">
        <f aca="false">WPISUJ!CM22/WPISUJ!CM$117</f>
        <v>0</v>
      </c>
      <c r="CN22" s="120" t="n">
        <f aca="false">WPISUJ!CN22/WPISUJ!CN$117</f>
        <v>0</v>
      </c>
      <c r="CO22" s="119" t="n">
        <f aca="false">AVERAGE(CG22:CN22)</f>
        <v>0</v>
      </c>
      <c r="CP22" s="120" t="n">
        <f aca="false">WPISUJ!CP22/WPISUJ!CP$117</f>
        <v>0</v>
      </c>
      <c r="CQ22" s="120" t="n">
        <f aca="false">WPISUJ!CQ22/WPISUJ!CQ$117</f>
        <v>0</v>
      </c>
      <c r="CR22" s="120" t="n">
        <f aca="false">WPISUJ!CR22/WPISUJ!CR$117</f>
        <v>0</v>
      </c>
      <c r="CS22" s="120" t="n">
        <f aca="false">WPISUJ!CS22/WPISUJ!CS$117</f>
        <v>0</v>
      </c>
      <c r="CT22" s="120" t="n">
        <f aca="false">WPISUJ!CT22/WPISUJ!CT$117</f>
        <v>0</v>
      </c>
      <c r="CU22" s="120" t="n">
        <f aca="false">WPISUJ!CU22/WPISUJ!CU$117</f>
        <v>0</v>
      </c>
      <c r="CV22" s="120" t="n">
        <f aca="false">WPISUJ!CV22/WPISUJ!CV$117</f>
        <v>0</v>
      </c>
      <c r="CW22" s="120" t="n">
        <f aca="false">WPISUJ!CW22/WPISUJ!CW$117</f>
        <v>0</v>
      </c>
      <c r="CX22" s="119" t="n">
        <f aca="false">AVERAGE(CP22:CW22)</f>
        <v>0</v>
      </c>
      <c r="CY22" s="120" t="n">
        <f aca="false">WPISUJ!CY22/WPISUJ!CY$117</f>
        <v>0</v>
      </c>
      <c r="CZ22" s="120" t="n">
        <f aca="false">WPISUJ!CZ22/WPISUJ!CZ$117</f>
        <v>0</v>
      </c>
      <c r="DA22" s="120" t="n">
        <f aca="false">WPISUJ!DA22/WPISUJ!DA$117</f>
        <v>0</v>
      </c>
      <c r="DB22" s="120" t="n">
        <f aca="false">WPISUJ!DB22/WPISUJ!DB$117</f>
        <v>0</v>
      </c>
      <c r="DC22" s="120" t="n">
        <f aca="false">WPISUJ!DC22/WPISUJ!DC$117</f>
        <v>0</v>
      </c>
      <c r="DD22" s="120" t="n">
        <f aca="false">WPISUJ!DD22/WPISUJ!DD$117</f>
        <v>0</v>
      </c>
      <c r="DE22" s="120" t="n">
        <f aca="false">WPISUJ!DE22/WPISUJ!DE$117</f>
        <v>0</v>
      </c>
      <c r="DF22" s="120" t="n">
        <f aca="false">WPISUJ!DF22/WPISUJ!DF$117</f>
        <v>0</v>
      </c>
      <c r="DG22" s="119" t="n">
        <f aca="false">AVERAGE(CY22:DF22)</f>
        <v>0</v>
      </c>
      <c r="DH22" s="120" t="n">
        <f aca="false">WPISUJ!DH22/WPISUJ!DH$117</f>
        <v>0</v>
      </c>
      <c r="DI22" s="120" t="n">
        <f aca="false">WPISUJ!DI22/WPISUJ!DI$117</f>
        <v>0</v>
      </c>
      <c r="DJ22" s="120" t="n">
        <f aca="false">WPISUJ!DJ22/WPISUJ!DJ$117</f>
        <v>0</v>
      </c>
      <c r="DK22" s="120" t="n">
        <f aca="false">WPISUJ!DK22/WPISUJ!DK$117</f>
        <v>0</v>
      </c>
      <c r="DL22" s="120" t="n">
        <f aca="false">WPISUJ!DL22/WPISUJ!DL$117</f>
        <v>0</v>
      </c>
      <c r="DM22" s="120" t="n">
        <f aca="false">WPISUJ!DM22/WPISUJ!DM$117</f>
        <v>0</v>
      </c>
      <c r="DN22" s="120" t="n">
        <f aca="false">WPISUJ!DN22/WPISUJ!DN$117</f>
        <v>0</v>
      </c>
      <c r="DO22" s="120" t="n">
        <f aca="false">WPISUJ!DO22/WPISUJ!DO$117</f>
        <v>0</v>
      </c>
      <c r="DP22" s="119" t="n">
        <f aca="false">AVERAGE(DH22:DO22)</f>
        <v>0</v>
      </c>
    </row>
    <row r="23" customFormat="false" ht="12.75" hidden="false" customHeight="false" outlineLevel="0" collapsed="false">
      <c r="A23" s="78" t="s">
        <v>66</v>
      </c>
      <c r="B23" s="77" t="n">
        <v>3</v>
      </c>
      <c r="C23" s="79" t="n">
        <v>0.5</v>
      </c>
      <c r="D23" s="120" t="n">
        <f aca="false">WPISUJ!D23/WPISUJ!D$117</f>
        <v>0</v>
      </c>
      <c r="E23" s="120" t="n">
        <f aca="false">WPISUJ!E23/WPISUJ!E$117</f>
        <v>0</v>
      </c>
      <c r="F23" s="120" t="n">
        <f aca="false">WPISUJ!F23/WPISUJ!F$117</f>
        <v>0</v>
      </c>
      <c r="G23" s="120" t="n">
        <f aca="false">WPISUJ!G23/WPISUJ!G$117</f>
        <v>0</v>
      </c>
      <c r="H23" s="120" t="n">
        <f aca="false">WPISUJ!H23/WPISUJ!H$117</f>
        <v>0</v>
      </c>
      <c r="I23" s="120" t="n">
        <f aca="false">WPISUJ!I23/WPISUJ!I$117</f>
        <v>0</v>
      </c>
      <c r="J23" s="120" t="n">
        <f aca="false">WPISUJ!J23/WPISUJ!J$117</f>
        <v>0</v>
      </c>
      <c r="K23" s="120" t="n">
        <f aca="false">WPISUJ!K23/WPISUJ!K$117</f>
        <v>0</v>
      </c>
      <c r="L23" s="119" t="n">
        <f aca="false">AVERAGE(D23:K23)</f>
        <v>0</v>
      </c>
      <c r="M23" s="120" t="n">
        <f aca="false">WPISUJ!M23/WPISUJ!M$117</f>
        <v>0</v>
      </c>
      <c r="N23" s="120" t="n">
        <f aca="false">WPISUJ!N23/WPISUJ!N$117</f>
        <v>0</v>
      </c>
      <c r="O23" s="120" t="n">
        <f aca="false">WPISUJ!O23/WPISUJ!O$117</f>
        <v>0</v>
      </c>
      <c r="P23" s="120" t="n">
        <f aca="false">WPISUJ!P23/WPISUJ!P$117</f>
        <v>0</v>
      </c>
      <c r="Q23" s="120" t="n">
        <f aca="false">WPISUJ!Q23/WPISUJ!Q$117</f>
        <v>0</v>
      </c>
      <c r="R23" s="120" t="n">
        <f aca="false">WPISUJ!R23/WPISUJ!R$117</f>
        <v>0</v>
      </c>
      <c r="S23" s="120" t="n">
        <f aca="false">WPISUJ!S23/WPISUJ!S$117</f>
        <v>0</v>
      </c>
      <c r="T23" s="120" t="n">
        <f aca="false">WPISUJ!T23/WPISUJ!T$117</f>
        <v>0</v>
      </c>
      <c r="U23" s="119" t="n">
        <f aca="false">AVERAGE(M23:T23)</f>
        <v>0</v>
      </c>
      <c r="V23" s="120" t="n">
        <f aca="false">WPISUJ!V23/WPISUJ!V$117</f>
        <v>0</v>
      </c>
      <c r="W23" s="120" t="n">
        <f aca="false">WPISUJ!W23/WPISUJ!W$117</f>
        <v>0</v>
      </c>
      <c r="X23" s="120" t="n">
        <f aca="false">WPISUJ!X23/WPISUJ!X$117</f>
        <v>0</v>
      </c>
      <c r="Y23" s="120" t="n">
        <f aca="false">WPISUJ!Y23/WPISUJ!Y$117</f>
        <v>0</v>
      </c>
      <c r="Z23" s="120" t="n">
        <f aca="false">WPISUJ!Z23/WPISUJ!Z$117</f>
        <v>0</v>
      </c>
      <c r="AA23" s="120" t="n">
        <f aca="false">WPISUJ!AA23/WPISUJ!AA$117</f>
        <v>0</v>
      </c>
      <c r="AB23" s="120" t="n">
        <f aca="false">WPISUJ!AB23/WPISUJ!AB$117</f>
        <v>0</v>
      </c>
      <c r="AC23" s="120" t="n">
        <f aca="false">WPISUJ!AC23/WPISUJ!AC$117</f>
        <v>0</v>
      </c>
      <c r="AD23" s="119" t="n">
        <f aca="false">AVERAGE(V23:AC23)</f>
        <v>0</v>
      </c>
      <c r="AE23" s="120" t="n">
        <f aca="false">WPISUJ!AE23/WPISUJ!AE$117</f>
        <v>0</v>
      </c>
      <c r="AF23" s="120" t="n">
        <f aca="false">WPISUJ!AF23/WPISUJ!AF$117</f>
        <v>0</v>
      </c>
      <c r="AG23" s="120" t="n">
        <f aca="false">WPISUJ!AG23/WPISUJ!AG$117</f>
        <v>0</v>
      </c>
      <c r="AH23" s="120" t="n">
        <f aca="false">WPISUJ!AH23/WPISUJ!AH$117</f>
        <v>0</v>
      </c>
      <c r="AI23" s="120" t="n">
        <f aca="false">WPISUJ!AI23/WPISUJ!AI$117</f>
        <v>0</v>
      </c>
      <c r="AJ23" s="120" t="n">
        <f aca="false">WPISUJ!AJ23/WPISUJ!AJ$117</f>
        <v>0</v>
      </c>
      <c r="AK23" s="120" t="n">
        <f aca="false">WPISUJ!AK23/WPISUJ!AK$117</f>
        <v>0</v>
      </c>
      <c r="AL23" s="120" t="n">
        <f aca="false">WPISUJ!AL23/WPISUJ!AL$117</f>
        <v>0</v>
      </c>
      <c r="AM23" s="119" t="n">
        <f aca="false">AVERAGE(AE23:AL23)</f>
        <v>0</v>
      </c>
      <c r="AN23" s="120" t="n">
        <f aca="false">WPISUJ!AN23/WPISUJ!AN$117</f>
        <v>0</v>
      </c>
      <c r="AO23" s="120" t="n">
        <f aca="false">WPISUJ!AO23/WPISUJ!AO$117</f>
        <v>0</v>
      </c>
      <c r="AP23" s="120" t="n">
        <f aca="false">WPISUJ!AP23/WPISUJ!AP$117</f>
        <v>0</v>
      </c>
      <c r="AQ23" s="120" t="n">
        <f aca="false">WPISUJ!AQ23/WPISUJ!AQ$117</f>
        <v>0</v>
      </c>
      <c r="AR23" s="120" t="n">
        <f aca="false">WPISUJ!AR23/WPISUJ!AR$117</f>
        <v>0</v>
      </c>
      <c r="AS23" s="120" t="n">
        <f aca="false">WPISUJ!AS23/WPISUJ!AS$117</f>
        <v>0</v>
      </c>
      <c r="AT23" s="120" t="n">
        <f aca="false">WPISUJ!AT23/WPISUJ!AT$117</f>
        <v>0</v>
      </c>
      <c r="AU23" s="120" t="n">
        <f aca="false">WPISUJ!AU23/WPISUJ!AU$117</f>
        <v>0</v>
      </c>
      <c r="AV23" s="119" t="n">
        <f aca="false">AVERAGE(AN23:AU23)</f>
        <v>0</v>
      </c>
      <c r="AW23" s="120" t="n">
        <f aca="false">WPISUJ!AW23/WPISUJ!AW$117</f>
        <v>0</v>
      </c>
      <c r="AX23" s="120" t="n">
        <f aca="false">WPISUJ!AX23/WPISUJ!AX$117</f>
        <v>0</v>
      </c>
      <c r="AY23" s="120" t="n">
        <f aca="false">WPISUJ!AY23/WPISUJ!AY$117</f>
        <v>0</v>
      </c>
      <c r="AZ23" s="120" t="n">
        <f aca="false">WPISUJ!AZ23/WPISUJ!AZ$117</f>
        <v>0</v>
      </c>
      <c r="BA23" s="120" t="n">
        <f aca="false">WPISUJ!BA23/WPISUJ!BA$117</f>
        <v>0</v>
      </c>
      <c r="BB23" s="120" t="n">
        <f aca="false">WPISUJ!BB23/WPISUJ!BB$117</f>
        <v>0</v>
      </c>
      <c r="BC23" s="120" t="n">
        <f aca="false">WPISUJ!BC23/WPISUJ!BC$117</f>
        <v>0</v>
      </c>
      <c r="BD23" s="120" t="n">
        <f aca="false">WPISUJ!BD23/WPISUJ!BD$117</f>
        <v>0</v>
      </c>
      <c r="BE23" s="119" t="n">
        <f aca="false">AVERAGE(AW23:BD23)</f>
        <v>0</v>
      </c>
      <c r="BF23" s="120" t="n">
        <f aca="false">WPISUJ!BF23/WPISUJ!BF$117</f>
        <v>0</v>
      </c>
      <c r="BG23" s="120" t="n">
        <f aca="false">WPISUJ!BG23/WPISUJ!BG$117</f>
        <v>0</v>
      </c>
      <c r="BH23" s="120" t="n">
        <f aca="false">WPISUJ!BH23/WPISUJ!BH$117</f>
        <v>0</v>
      </c>
      <c r="BI23" s="120" t="n">
        <f aca="false">WPISUJ!BI23/WPISUJ!BI$117</f>
        <v>0</v>
      </c>
      <c r="BJ23" s="120" t="n">
        <f aca="false">WPISUJ!BJ23/WPISUJ!BJ$117</f>
        <v>0</v>
      </c>
      <c r="BK23" s="120" t="n">
        <f aca="false">WPISUJ!BK23/WPISUJ!BK$117</f>
        <v>0</v>
      </c>
      <c r="BL23" s="120" t="n">
        <f aca="false">WPISUJ!BL23/WPISUJ!BL$117</f>
        <v>0</v>
      </c>
      <c r="BM23" s="120" t="n">
        <f aca="false">WPISUJ!BM23/WPISUJ!BM$117</f>
        <v>0</v>
      </c>
      <c r="BN23" s="119" t="n">
        <f aca="false">AVERAGE(BF23:BM23)</f>
        <v>0</v>
      </c>
      <c r="BO23" s="120" t="n">
        <f aca="false">WPISUJ!BO23/WPISUJ!BO$117</f>
        <v>0</v>
      </c>
      <c r="BP23" s="120" t="n">
        <f aca="false">WPISUJ!BP23/WPISUJ!BP$117</f>
        <v>0</v>
      </c>
      <c r="BQ23" s="120" t="n">
        <f aca="false">WPISUJ!BQ23/WPISUJ!BQ$117</f>
        <v>0</v>
      </c>
      <c r="BR23" s="120" t="n">
        <f aca="false">WPISUJ!BR23/WPISUJ!BR$117</f>
        <v>0</v>
      </c>
      <c r="BS23" s="120" t="n">
        <f aca="false">WPISUJ!BS23/WPISUJ!BS$117</f>
        <v>0</v>
      </c>
      <c r="BT23" s="120" t="n">
        <f aca="false">WPISUJ!BT23/WPISUJ!BT$117</f>
        <v>0</v>
      </c>
      <c r="BU23" s="120" t="n">
        <f aca="false">WPISUJ!BU23/WPISUJ!BU$117</f>
        <v>0</v>
      </c>
      <c r="BV23" s="120" t="n">
        <f aca="false">WPISUJ!BV23/WPISUJ!BV$117</f>
        <v>0</v>
      </c>
      <c r="BW23" s="119" t="n">
        <f aca="false">AVERAGE(BO23:BV23)</f>
        <v>0</v>
      </c>
      <c r="BX23" s="120" t="n">
        <f aca="false">WPISUJ!BX23/WPISUJ!BX$117</f>
        <v>0</v>
      </c>
      <c r="BY23" s="120" t="n">
        <f aca="false">WPISUJ!BY23/WPISUJ!BY$117</f>
        <v>0</v>
      </c>
      <c r="BZ23" s="120" t="n">
        <f aca="false">WPISUJ!BZ23/WPISUJ!BZ$117</f>
        <v>0</v>
      </c>
      <c r="CA23" s="120" t="n">
        <f aca="false">WPISUJ!CA23/WPISUJ!CA$117</f>
        <v>0</v>
      </c>
      <c r="CB23" s="120" t="n">
        <f aca="false">WPISUJ!CB23/WPISUJ!CB$117</f>
        <v>0</v>
      </c>
      <c r="CC23" s="120" t="n">
        <f aca="false">WPISUJ!CC23/WPISUJ!CC$117</f>
        <v>0</v>
      </c>
      <c r="CD23" s="120" t="n">
        <f aca="false">WPISUJ!CD23/WPISUJ!CD$117</f>
        <v>0</v>
      </c>
      <c r="CE23" s="120" t="n">
        <f aca="false">WPISUJ!CE23/WPISUJ!CE$117</f>
        <v>0</v>
      </c>
      <c r="CF23" s="119" t="n">
        <f aca="false">AVERAGE(BX23:CE23)</f>
        <v>0</v>
      </c>
      <c r="CG23" s="120" t="n">
        <f aca="false">WPISUJ!CG23/WPISUJ!CG$117</f>
        <v>0</v>
      </c>
      <c r="CH23" s="120" t="n">
        <f aca="false">WPISUJ!CH23/WPISUJ!CH$117</f>
        <v>0</v>
      </c>
      <c r="CI23" s="120" t="n">
        <f aca="false">WPISUJ!CI23/WPISUJ!CI$117</f>
        <v>0</v>
      </c>
      <c r="CJ23" s="120" t="n">
        <f aca="false">WPISUJ!CJ23/WPISUJ!CJ$117</f>
        <v>0</v>
      </c>
      <c r="CK23" s="120" t="n">
        <f aca="false">WPISUJ!CK23/WPISUJ!CK$117</f>
        <v>0</v>
      </c>
      <c r="CL23" s="120" t="n">
        <f aca="false">WPISUJ!CL23/WPISUJ!CL$117</f>
        <v>0</v>
      </c>
      <c r="CM23" s="120" t="n">
        <f aca="false">WPISUJ!CM23/WPISUJ!CM$117</f>
        <v>0</v>
      </c>
      <c r="CN23" s="120" t="n">
        <f aca="false">WPISUJ!CN23/WPISUJ!CN$117</f>
        <v>0</v>
      </c>
      <c r="CO23" s="119" t="n">
        <f aca="false">AVERAGE(CG23:CN23)</f>
        <v>0</v>
      </c>
      <c r="CP23" s="120" t="n">
        <f aca="false">WPISUJ!CP23/WPISUJ!CP$117</f>
        <v>0</v>
      </c>
      <c r="CQ23" s="120" t="n">
        <f aca="false">WPISUJ!CQ23/WPISUJ!CQ$117</f>
        <v>0</v>
      </c>
      <c r="CR23" s="120" t="n">
        <f aca="false">WPISUJ!CR23/WPISUJ!CR$117</f>
        <v>0</v>
      </c>
      <c r="CS23" s="120" t="n">
        <f aca="false">WPISUJ!CS23/WPISUJ!CS$117</f>
        <v>0</v>
      </c>
      <c r="CT23" s="120" t="n">
        <f aca="false">WPISUJ!CT23/WPISUJ!CT$117</f>
        <v>0</v>
      </c>
      <c r="CU23" s="120" t="n">
        <f aca="false">WPISUJ!CU23/WPISUJ!CU$117</f>
        <v>0</v>
      </c>
      <c r="CV23" s="120" t="n">
        <f aca="false">WPISUJ!CV23/WPISUJ!CV$117</f>
        <v>0</v>
      </c>
      <c r="CW23" s="120" t="n">
        <f aca="false">WPISUJ!CW23/WPISUJ!CW$117</f>
        <v>0</v>
      </c>
      <c r="CX23" s="119" t="n">
        <f aca="false">AVERAGE(CP23:CW23)</f>
        <v>0</v>
      </c>
      <c r="CY23" s="120" t="n">
        <f aca="false">WPISUJ!CY23/WPISUJ!CY$117</f>
        <v>0</v>
      </c>
      <c r="CZ23" s="120" t="n">
        <f aca="false">WPISUJ!CZ23/WPISUJ!CZ$117</f>
        <v>0</v>
      </c>
      <c r="DA23" s="120" t="n">
        <f aca="false">WPISUJ!DA23/WPISUJ!DA$117</f>
        <v>0</v>
      </c>
      <c r="DB23" s="120" t="n">
        <f aca="false">WPISUJ!DB23/WPISUJ!DB$117</f>
        <v>0</v>
      </c>
      <c r="DC23" s="120" t="n">
        <f aca="false">WPISUJ!DC23/WPISUJ!DC$117</f>
        <v>0</v>
      </c>
      <c r="DD23" s="120" t="n">
        <f aca="false">WPISUJ!DD23/WPISUJ!DD$117</f>
        <v>0</v>
      </c>
      <c r="DE23" s="120" t="n">
        <f aca="false">WPISUJ!DE23/WPISUJ!DE$117</f>
        <v>0</v>
      </c>
      <c r="DF23" s="120" t="n">
        <f aca="false">WPISUJ!DF23/WPISUJ!DF$117</f>
        <v>0</v>
      </c>
      <c r="DG23" s="119" t="n">
        <f aca="false">AVERAGE(CY23:DF23)</f>
        <v>0</v>
      </c>
      <c r="DH23" s="120" t="n">
        <f aca="false">WPISUJ!DH23/WPISUJ!DH$117</f>
        <v>0</v>
      </c>
      <c r="DI23" s="120" t="n">
        <f aca="false">WPISUJ!DI23/WPISUJ!DI$117</f>
        <v>0</v>
      </c>
      <c r="DJ23" s="120" t="n">
        <f aca="false">WPISUJ!DJ23/WPISUJ!DJ$117</f>
        <v>0</v>
      </c>
      <c r="DK23" s="120" t="n">
        <f aca="false">WPISUJ!DK23/WPISUJ!DK$117</f>
        <v>0</v>
      </c>
      <c r="DL23" s="120" t="n">
        <f aca="false">WPISUJ!DL23/WPISUJ!DL$117</f>
        <v>0</v>
      </c>
      <c r="DM23" s="120" t="n">
        <f aca="false">WPISUJ!DM23/WPISUJ!DM$117</f>
        <v>0</v>
      </c>
      <c r="DN23" s="120" t="n">
        <f aca="false">WPISUJ!DN23/WPISUJ!DN$117</f>
        <v>0</v>
      </c>
      <c r="DO23" s="120" t="n">
        <f aca="false">WPISUJ!DO23/WPISUJ!DO$117</f>
        <v>0</v>
      </c>
      <c r="DP23" s="119" t="n">
        <f aca="false">AVERAGE(DH23:DO23)</f>
        <v>0</v>
      </c>
    </row>
    <row r="24" customFormat="false" ht="12.75" hidden="false" customHeight="false" outlineLevel="0" collapsed="false">
      <c r="A24" s="78" t="s">
        <v>67</v>
      </c>
      <c r="B24" s="77" t="n">
        <v>3</v>
      </c>
      <c r="C24" s="79" t="n">
        <v>0.5</v>
      </c>
      <c r="D24" s="120" t="n">
        <f aca="false">WPISUJ!D24/WPISUJ!D$117</f>
        <v>0</v>
      </c>
      <c r="E24" s="120" t="n">
        <f aca="false">WPISUJ!E24/WPISUJ!E$117</f>
        <v>0</v>
      </c>
      <c r="F24" s="120" t="n">
        <f aca="false">WPISUJ!F24/WPISUJ!F$117</f>
        <v>0</v>
      </c>
      <c r="G24" s="120" t="n">
        <f aca="false">WPISUJ!G24/WPISUJ!G$117</f>
        <v>0</v>
      </c>
      <c r="H24" s="120" t="n">
        <f aca="false">WPISUJ!H24/WPISUJ!H$117</f>
        <v>0</v>
      </c>
      <c r="I24" s="120" t="n">
        <f aca="false">WPISUJ!I24/WPISUJ!I$117</f>
        <v>0</v>
      </c>
      <c r="J24" s="120" t="n">
        <f aca="false">WPISUJ!J24/WPISUJ!J$117</f>
        <v>0</v>
      </c>
      <c r="K24" s="120" t="n">
        <f aca="false">WPISUJ!K24/WPISUJ!K$117</f>
        <v>0</v>
      </c>
      <c r="L24" s="119" t="n">
        <f aca="false">AVERAGE(D24:K24)</f>
        <v>0</v>
      </c>
      <c r="M24" s="120" t="n">
        <f aca="false">WPISUJ!M24/WPISUJ!M$117</f>
        <v>0</v>
      </c>
      <c r="N24" s="120" t="n">
        <f aca="false">WPISUJ!N24/WPISUJ!N$117</f>
        <v>0</v>
      </c>
      <c r="O24" s="120" t="n">
        <f aca="false">WPISUJ!O24/WPISUJ!O$117</f>
        <v>0</v>
      </c>
      <c r="P24" s="120" t="n">
        <f aca="false">WPISUJ!P24/WPISUJ!P$117</f>
        <v>0</v>
      </c>
      <c r="Q24" s="120" t="n">
        <f aca="false">WPISUJ!Q24/WPISUJ!Q$117</f>
        <v>0</v>
      </c>
      <c r="R24" s="120" t="n">
        <f aca="false">WPISUJ!R24/WPISUJ!R$117</f>
        <v>0</v>
      </c>
      <c r="S24" s="120" t="n">
        <f aca="false">WPISUJ!S24/WPISUJ!S$117</f>
        <v>0</v>
      </c>
      <c r="T24" s="120" t="n">
        <f aca="false">WPISUJ!T24/WPISUJ!T$117</f>
        <v>0</v>
      </c>
      <c r="U24" s="119" t="n">
        <f aca="false">AVERAGE(M24:T24)</f>
        <v>0</v>
      </c>
      <c r="V24" s="120" t="n">
        <f aca="false">WPISUJ!V24/WPISUJ!V$117</f>
        <v>0</v>
      </c>
      <c r="W24" s="120" t="n">
        <f aca="false">WPISUJ!W24/WPISUJ!W$117</f>
        <v>0</v>
      </c>
      <c r="X24" s="120" t="n">
        <f aca="false">WPISUJ!X24/WPISUJ!X$117</f>
        <v>0</v>
      </c>
      <c r="Y24" s="120" t="n">
        <f aca="false">WPISUJ!Y24/WPISUJ!Y$117</f>
        <v>0</v>
      </c>
      <c r="Z24" s="120" t="n">
        <f aca="false">WPISUJ!Z24/WPISUJ!Z$117</f>
        <v>0</v>
      </c>
      <c r="AA24" s="120" t="n">
        <f aca="false">WPISUJ!AA24/WPISUJ!AA$117</f>
        <v>0</v>
      </c>
      <c r="AB24" s="120" t="n">
        <f aca="false">WPISUJ!AB24/WPISUJ!AB$117</f>
        <v>0</v>
      </c>
      <c r="AC24" s="120" t="n">
        <f aca="false">WPISUJ!AC24/WPISUJ!AC$117</f>
        <v>0</v>
      </c>
      <c r="AD24" s="119" t="n">
        <f aca="false">AVERAGE(V24:AC24)</f>
        <v>0</v>
      </c>
      <c r="AE24" s="120" t="n">
        <f aca="false">WPISUJ!AE24/WPISUJ!AE$117</f>
        <v>0</v>
      </c>
      <c r="AF24" s="120" t="n">
        <f aca="false">WPISUJ!AF24/WPISUJ!AF$117</f>
        <v>0</v>
      </c>
      <c r="AG24" s="120" t="n">
        <f aca="false">WPISUJ!AG24/WPISUJ!AG$117</f>
        <v>0</v>
      </c>
      <c r="AH24" s="120" t="n">
        <f aca="false">WPISUJ!AH24/WPISUJ!AH$117</f>
        <v>0</v>
      </c>
      <c r="AI24" s="120" t="n">
        <f aca="false">WPISUJ!AI24/WPISUJ!AI$117</f>
        <v>0</v>
      </c>
      <c r="AJ24" s="120" t="n">
        <f aca="false">WPISUJ!AJ24/WPISUJ!AJ$117</f>
        <v>0</v>
      </c>
      <c r="AK24" s="120" t="n">
        <f aca="false">WPISUJ!AK24/WPISUJ!AK$117</f>
        <v>0</v>
      </c>
      <c r="AL24" s="120" t="n">
        <f aca="false">WPISUJ!AL24/WPISUJ!AL$117</f>
        <v>0</v>
      </c>
      <c r="AM24" s="119" t="n">
        <f aca="false">AVERAGE(AE24:AL24)</f>
        <v>0</v>
      </c>
      <c r="AN24" s="120" t="n">
        <f aca="false">WPISUJ!AN24/WPISUJ!AN$117</f>
        <v>0</v>
      </c>
      <c r="AO24" s="120" t="n">
        <f aca="false">WPISUJ!AO24/WPISUJ!AO$117</f>
        <v>0</v>
      </c>
      <c r="AP24" s="120" t="n">
        <f aca="false">WPISUJ!AP24/WPISUJ!AP$117</f>
        <v>0</v>
      </c>
      <c r="AQ24" s="120" t="n">
        <f aca="false">WPISUJ!AQ24/WPISUJ!AQ$117</f>
        <v>0</v>
      </c>
      <c r="AR24" s="120" t="n">
        <f aca="false">WPISUJ!AR24/WPISUJ!AR$117</f>
        <v>0</v>
      </c>
      <c r="AS24" s="120" t="n">
        <f aca="false">WPISUJ!AS24/WPISUJ!AS$117</f>
        <v>0</v>
      </c>
      <c r="AT24" s="120" t="n">
        <f aca="false">WPISUJ!AT24/WPISUJ!AT$117</f>
        <v>0</v>
      </c>
      <c r="AU24" s="120" t="n">
        <f aca="false">WPISUJ!AU24/WPISUJ!AU$117</f>
        <v>0</v>
      </c>
      <c r="AV24" s="119" t="n">
        <f aca="false">AVERAGE(AN24:AU24)</f>
        <v>0</v>
      </c>
      <c r="AW24" s="120" t="n">
        <f aca="false">WPISUJ!AW24/WPISUJ!AW$117</f>
        <v>0</v>
      </c>
      <c r="AX24" s="120" t="n">
        <f aca="false">WPISUJ!AX24/WPISUJ!AX$117</f>
        <v>0</v>
      </c>
      <c r="AY24" s="120" t="n">
        <f aca="false">WPISUJ!AY24/WPISUJ!AY$117</f>
        <v>0</v>
      </c>
      <c r="AZ24" s="120" t="n">
        <f aca="false">WPISUJ!AZ24/WPISUJ!AZ$117</f>
        <v>0</v>
      </c>
      <c r="BA24" s="120" t="n">
        <f aca="false">WPISUJ!BA24/WPISUJ!BA$117</f>
        <v>0</v>
      </c>
      <c r="BB24" s="120" t="n">
        <f aca="false">WPISUJ!BB24/WPISUJ!BB$117</f>
        <v>0</v>
      </c>
      <c r="BC24" s="120" t="n">
        <f aca="false">WPISUJ!BC24/WPISUJ!BC$117</f>
        <v>0</v>
      </c>
      <c r="BD24" s="120" t="n">
        <f aca="false">WPISUJ!BD24/WPISUJ!BD$117</f>
        <v>0</v>
      </c>
      <c r="BE24" s="119" t="n">
        <f aca="false">AVERAGE(AW24:BD24)</f>
        <v>0</v>
      </c>
      <c r="BF24" s="120" t="n">
        <f aca="false">WPISUJ!BF24/WPISUJ!BF$117</f>
        <v>0</v>
      </c>
      <c r="BG24" s="120" t="n">
        <f aca="false">WPISUJ!BG24/WPISUJ!BG$117</f>
        <v>0</v>
      </c>
      <c r="BH24" s="120" t="n">
        <f aca="false">WPISUJ!BH24/WPISUJ!BH$117</f>
        <v>0</v>
      </c>
      <c r="BI24" s="120" t="n">
        <f aca="false">WPISUJ!BI24/WPISUJ!BI$117</f>
        <v>0</v>
      </c>
      <c r="BJ24" s="120" t="n">
        <f aca="false">WPISUJ!BJ24/WPISUJ!BJ$117</f>
        <v>0</v>
      </c>
      <c r="BK24" s="120" t="n">
        <f aca="false">WPISUJ!BK24/WPISUJ!BK$117</f>
        <v>0</v>
      </c>
      <c r="BL24" s="120" t="n">
        <f aca="false">WPISUJ!BL24/WPISUJ!BL$117</f>
        <v>0</v>
      </c>
      <c r="BM24" s="120" t="n">
        <f aca="false">WPISUJ!BM24/WPISUJ!BM$117</f>
        <v>0</v>
      </c>
      <c r="BN24" s="119" t="n">
        <f aca="false">AVERAGE(BF24:BM24)</f>
        <v>0</v>
      </c>
      <c r="BO24" s="120" t="n">
        <f aca="false">WPISUJ!BO24/WPISUJ!BO$117</f>
        <v>0</v>
      </c>
      <c r="BP24" s="120" t="n">
        <f aca="false">WPISUJ!BP24/WPISUJ!BP$117</f>
        <v>0</v>
      </c>
      <c r="BQ24" s="120" t="n">
        <f aca="false">WPISUJ!BQ24/WPISUJ!BQ$117</f>
        <v>0</v>
      </c>
      <c r="BR24" s="120" t="n">
        <f aca="false">WPISUJ!BR24/WPISUJ!BR$117</f>
        <v>0</v>
      </c>
      <c r="BS24" s="120" t="n">
        <f aca="false">WPISUJ!BS24/WPISUJ!BS$117</f>
        <v>0</v>
      </c>
      <c r="BT24" s="120" t="n">
        <f aca="false">WPISUJ!BT24/WPISUJ!BT$117</f>
        <v>0</v>
      </c>
      <c r="BU24" s="120" t="n">
        <f aca="false">WPISUJ!BU24/WPISUJ!BU$117</f>
        <v>0</v>
      </c>
      <c r="BV24" s="120" t="n">
        <f aca="false">WPISUJ!BV24/WPISUJ!BV$117</f>
        <v>0</v>
      </c>
      <c r="BW24" s="119" t="n">
        <f aca="false">AVERAGE(BO24:BV24)</f>
        <v>0</v>
      </c>
      <c r="BX24" s="120" t="n">
        <f aca="false">WPISUJ!BX24/WPISUJ!BX$117</f>
        <v>0</v>
      </c>
      <c r="BY24" s="120" t="n">
        <f aca="false">WPISUJ!BY24/WPISUJ!BY$117</f>
        <v>0</v>
      </c>
      <c r="BZ24" s="120" t="n">
        <f aca="false">WPISUJ!BZ24/WPISUJ!BZ$117</f>
        <v>0</v>
      </c>
      <c r="CA24" s="120" t="n">
        <f aca="false">WPISUJ!CA24/WPISUJ!CA$117</f>
        <v>0</v>
      </c>
      <c r="CB24" s="120" t="n">
        <f aca="false">WPISUJ!CB24/WPISUJ!CB$117</f>
        <v>0</v>
      </c>
      <c r="CC24" s="120" t="n">
        <f aca="false">WPISUJ!CC24/WPISUJ!CC$117</f>
        <v>0</v>
      </c>
      <c r="CD24" s="120" t="n">
        <f aca="false">WPISUJ!CD24/WPISUJ!CD$117</f>
        <v>0</v>
      </c>
      <c r="CE24" s="120" t="n">
        <f aca="false">WPISUJ!CE24/WPISUJ!CE$117</f>
        <v>0</v>
      </c>
      <c r="CF24" s="119" t="n">
        <f aca="false">AVERAGE(BX24:CE24)</f>
        <v>0</v>
      </c>
      <c r="CG24" s="120" t="n">
        <f aca="false">WPISUJ!CG24/WPISUJ!CG$117</f>
        <v>0</v>
      </c>
      <c r="CH24" s="120" t="n">
        <f aca="false">WPISUJ!CH24/WPISUJ!CH$117</f>
        <v>0</v>
      </c>
      <c r="CI24" s="120" t="n">
        <f aca="false">WPISUJ!CI24/WPISUJ!CI$117</f>
        <v>0</v>
      </c>
      <c r="CJ24" s="120" t="n">
        <f aca="false">WPISUJ!CJ24/WPISUJ!CJ$117</f>
        <v>0</v>
      </c>
      <c r="CK24" s="120" t="n">
        <f aca="false">WPISUJ!CK24/WPISUJ!CK$117</f>
        <v>0</v>
      </c>
      <c r="CL24" s="120" t="n">
        <f aca="false">WPISUJ!CL24/WPISUJ!CL$117</f>
        <v>0</v>
      </c>
      <c r="CM24" s="120" t="n">
        <f aca="false">WPISUJ!CM24/WPISUJ!CM$117</f>
        <v>0</v>
      </c>
      <c r="CN24" s="120" t="n">
        <f aca="false">WPISUJ!CN24/WPISUJ!CN$117</f>
        <v>0</v>
      </c>
      <c r="CO24" s="119" t="n">
        <f aca="false">AVERAGE(CG24:CN24)</f>
        <v>0</v>
      </c>
      <c r="CP24" s="120" t="n">
        <f aca="false">WPISUJ!CP24/WPISUJ!CP$117</f>
        <v>0</v>
      </c>
      <c r="CQ24" s="120" t="n">
        <f aca="false">WPISUJ!CQ24/WPISUJ!CQ$117</f>
        <v>0</v>
      </c>
      <c r="CR24" s="120" t="n">
        <f aca="false">WPISUJ!CR24/WPISUJ!CR$117</f>
        <v>0</v>
      </c>
      <c r="CS24" s="120" t="n">
        <f aca="false">WPISUJ!CS24/WPISUJ!CS$117</f>
        <v>0</v>
      </c>
      <c r="CT24" s="120" t="n">
        <f aca="false">WPISUJ!CT24/WPISUJ!CT$117</f>
        <v>0</v>
      </c>
      <c r="CU24" s="120" t="n">
        <f aca="false">WPISUJ!CU24/WPISUJ!CU$117</f>
        <v>0</v>
      </c>
      <c r="CV24" s="120" t="n">
        <f aca="false">WPISUJ!CV24/WPISUJ!CV$117</f>
        <v>0</v>
      </c>
      <c r="CW24" s="120" t="n">
        <f aca="false">WPISUJ!CW24/WPISUJ!CW$117</f>
        <v>0</v>
      </c>
      <c r="CX24" s="119" t="n">
        <f aca="false">AVERAGE(CP24:CW24)</f>
        <v>0</v>
      </c>
      <c r="CY24" s="120" t="n">
        <f aca="false">WPISUJ!CY24/WPISUJ!CY$117</f>
        <v>0</v>
      </c>
      <c r="CZ24" s="120" t="n">
        <f aca="false">WPISUJ!CZ24/WPISUJ!CZ$117</f>
        <v>0</v>
      </c>
      <c r="DA24" s="120" t="n">
        <f aca="false">WPISUJ!DA24/WPISUJ!DA$117</f>
        <v>0</v>
      </c>
      <c r="DB24" s="120" t="n">
        <f aca="false">WPISUJ!DB24/WPISUJ!DB$117</f>
        <v>0</v>
      </c>
      <c r="DC24" s="120" t="n">
        <f aca="false">WPISUJ!DC24/WPISUJ!DC$117</f>
        <v>0</v>
      </c>
      <c r="DD24" s="120" t="n">
        <f aca="false">WPISUJ!DD24/WPISUJ!DD$117</f>
        <v>0</v>
      </c>
      <c r="DE24" s="120" t="n">
        <f aca="false">WPISUJ!DE24/WPISUJ!DE$117</f>
        <v>0</v>
      </c>
      <c r="DF24" s="120" t="n">
        <f aca="false">WPISUJ!DF24/WPISUJ!DF$117</f>
        <v>0</v>
      </c>
      <c r="DG24" s="119" t="n">
        <f aca="false">AVERAGE(CY24:DF24)</f>
        <v>0</v>
      </c>
      <c r="DH24" s="120" t="n">
        <f aca="false">WPISUJ!DH24/WPISUJ!DH$117</f>
        <v>0</v>
      </c>
      <c r="DI24" s="120" t="n">
        <f aca="false">WPISUJ!DI24/WPISUJ!DI$117</f>
        <v>0</v>
      </c>
      <c r="DJ24" s="120" t="n">
        <f aca="false">WPISUJ!DJ24/WPISUJ!DJ$117</f>
        <v>0</v>
      </c>
      <c r="DK24" s="120" t="n">
        <f aca="false">WPISUJ!DK24/WPISUJ!DK$117</f>
        <v>0</v>
      </c>
      <c r="DL24" s="120" t="n">
        <f aca="false">WPISUJ!DL24/WPISUJ!DL$117</f>
        <v>0</v>
      </c>
      <c r="DM24" s="120" t="n">
        <f aca="false">WPISUJ!DM24/WPISUJ!DM$117</f>
        <v>0</v>
      </c>
      <c r="DN24" s="120" t="n">
        <f aca="false">WPISUJ!DN24/WPISUJ!DN$117</f>
        <v>0</v>
      </c>
      <c r="DO24" s="120" t="n">
        <f aca="false">WPISUJ!DO24/WPISUJ!DO$117</f>
        <v>0</v>
      </c>
      <c r="DP24" s="119" t="n">
        <f aca="false">AVERAGE(DH24:DO24)</f>
        <v>0</v>
      </c>
    </row>
    <row r="25" customFormat="false" ht="12.75" hidden="false" customHeight="false" outlineLevel="0" collapsed="false">
      <c r="A25" s="78" t="s">
        <v>68</v>
      </c>
      <c r="B25" s="77" t="n">
        <v>3</v>
      </c>
      <c r="C25" s="79" t="n">
        <v>0.5</v>
      </c>
      <c r="D25" s="120" t="n">
        <f aca="false">WPISUJ!D25/WPISUJ!D$117</f>
        <v>0</v>
      </c>
      <c r="E25" s="120" t="n">
        <f aca="false">WPISUJ!E25/WPISUJ!E$117</f>
        <v>0</v>
      </c>
      <c r="F25" s="120" t="n">
        <f aca="false">WPISUJ!F25/WPISUJ!F$117</f>
        <v>0</v>
      </c>
      <c r="G25" s="120" t="n">
        <f aca="false">WPISUJ!G25/WPISUJ!G$117</f>
        <v>0</v>
      </c>
      <c r="H25" s="120" t="n">
        <f aca="false">WPISUJ!H25/WPISUJ!H$117</f>
        <v>0</v>
      </c>
      <c r="I25" s="120" t="n">
        <f aca="false">WPISUJ!I25/WPISUJ!I$117</f>
        <v>0</v>
      </c>
      <c r="J25" s="120" t="n">
        <f aca="false">WPISUJ!J25/WPISUJ!J$117</f>
        <v>0</v>
      </c>
      <c r="K25" s="120" t="n">
        <f aca="false">WPISUJ!K25/WPISUJ!K$117</f>
        <v>0</v>
      </c>
      <c r="L25" s="119" t="n">
        <f aca="false">AVERAGE(D25:K25)</f>
        <v>0</v>
      </c>
      <c r="M25" s="120" t="n">
        <f aca="false">WPISUJ!M25/WPISUJ!M$117</f>
        <v>0</v>
      </c>
      <c r="N25" s="120" t="n">
        <f aca="false">WPISUJ!N25/WPISUJ!N$117</f>
        <v>0</v>
      </c>
      <c r="O25" s="120" t="n">
        <f aca="false">WPISUJ!O25/WPISUJ!O$117</f>
        <v>0</v>
      </c>
      <c r="P25" s="120" t="n">
        <f aca="false">WPISUJ!P25/WPISUJ!P$117</f>
        <v>0</v>
      </c>
      <c r="Q25" s="120" t="n">
        <f aca="false">WPISUJ!Q25/WPISUJ!Q$117</f>
        <v>0</v>
      </c>
      <c r="R25" s="120" t="n">
        <f aca="false">WPISUJ!R25/WPISUJ!R$117</f>
        <v>0</v>
      </c>
      <c r="S25" s="120" t="n">
        <f aca="false">WPISUJ!S25/WPISUJ!S$117</f>
        <v>0</v>
      </c>
      <c r="T25" s="120" t="n">
        <f aca="false">WPISUJ!T25/WPISUJ!T$117</f>
        <v>0</v>
      </c>
      <c r="U25" s="119" t="n">
        <f aca="false">AVERAGE(M25:T25)</f>
        <v>0</v>
      </c>
      <c r="V25" s="120" t="n">
        <f aca="false">WPISUJ!V25/WPISUJ!V$117</f>
        <v>0</v>
      </c>
      <c r="W25" s="120" t="n">
        <f aca="false">WPISUJ!W25/WPISUJ!W$117</f>
        <v>0</v>
      </c>
      <c r="X25" s="120" t="n">
        <f aca="false">WPISUJ!X25/WPISUJ!X$117</f>
        <v>0</v>
      </c>
      <c r="Y25" s="120" t="n">
        <f aca="false">WPISUJ!Y25/WPISUJ!Y$117</f>
        <v>0</v>
      </c>
      <c r="Z25" s="120" t="n">
        <f aca="false">WPISUJ!Z25/WPISUJ!Z$117</f>
        <v>0</v>
      </c>
      <c r="AA25" s="120" t="n">
        <f aca="false">WPISUJ!AA25/WPISUJ!AA$117</f>
        <v>0</v>
      </c>
      <c r="AB25" s="120" t="n">
        <f aca="false">WPISUJ!AB25/WPISUJ!AB$117</f>
        <v>0</v>
      </c>
      <c r="AC25" s="120" t="n">
        <f aca="false">WPISUJ!AC25/WPISUJ!AC$117</f>
        <v>0</v>
      </c>
      <c r="AD25" s="119" t="n">
        <f aca="false">AVERAGE(V25:AC25)</f>
        <v>0</v>
      </c>
      <c r="AE25" s="120" t="n">
        <f aca="false">WPISUJ!AE25/WPISUJ!AE$117</f>
        <v>0</v>
      </c>
      <c r="AF25" s="120" t="n">
        <f aca="false">WPISUJ!AF25/WPISUJ!AF$117</f>
        <v>0</v>
      </c>
      <c r="AG25" s="120" t="n">
        <f aca="false">WPISUJ!AG25/WPISUJ!AG$117</f>
        <v>0</v>
      </c>
      <c r="AH25" s="120" t="n">
        <f aca="false">WPISUJ!AH25/WPISUJ!AH$117</f>
        <v>0</v>
      </c>
      <c r="AI25" s="120" t="n">
        <f aca="false">WPISUJ!AI25/WPISUJ!AI$117</f>
        <v>0</v>
      </c>
      <c r="AJ25" s="120" t="n">
        <f aca="false">WPISUJ!AJ25/WPISUJ!AJ$117</f>
        <v>0</v>
      </c>
      <c r="AK25" s="120" t="n">
        <f aca="false">WPISUJ!AK25/WPISUJ!AK$117</f>
        <v>0</v>
      </c>
      <c r="AL25" s="120" t="n">
        <f aca="false">WPISUJ!AL25/WPISUJ!AL$117</f>
        <v>0</v>
      </c>
      <c r="AM25" s="119" t="n">
        <f aca="false">AVERAGE(AE25:AL25)</f>
        <v>0</v>
      </c>
      <c r="AN25" s="120" t="n">
        <f aca="false">WPISUJ!AN25/WPISUJ!AN$117</f>
        <v>0</v>
      </c>
      <c r="AO25" s="120" t="n">
        <f aca="false">WPISUJ!AO25/WPISUJ!AO$117</f>
        <v>0</v>
      </c>
      <c r="AP25" s="120" t="n">
        <f aca="false">WPISUJ!AP25/WPISUJ!AP$117</f>
        <v>0</v>
      </c>
      <c r="AQ25" s="120" t="n">
        <f aca="false">WPISUJ!AQ25/WPISUJ!AQ$117</f>
        <v>0</v>
      </c>
      <c r="AR25" s="120" t="n">
        <f aca="false">WPISUJ!AR25/WPISUJ!AR$117</f>
        <v>0</v>
      </c>
      <c r="AS25" s="120" t="n">
        <f aca="false">WPISUJ!AS25/WPISUJ!AS$117</f>
        <v>0</v>
      </c>
      <c r="AT25" s="120" t="n">
        <f aca="false">WPISUJ!AT25/WPISUJ!AT$117</f>
        <v>0</v>
      </c>
      <c r="AU25" s="120" t="n">
        <f aca="false">WPISUJ!AU25/WPISUJ!AU$117</f>
        <v>0</v>
      </c>
      <c r="AV25" s="119" t="n">
        <f aca="false">AVERAGE(AN25:AU25)</f>
        <v>0</v>
      </c>
      <c r="AW25" s="120" t="n">
        <f aca="false">WPISUJ!AW25/WPISUJ!AW$117</f>
        <v>0</v>
      </c>
      <c r="AX25" s="120" t="n">
        <f aca="false">WPISUJ!AX25/WPISUJ!AX$117</f>
        <v>0</v>
      </c>
      <c r="AY25" s="120" t="n">
        <f aca="false">WPISUJ!AY25/WPISUJ!AY$117</f>
        <v>0</v>
      </c>
      <c r="AZ25" s="120" t="n">
        <f aca="false">WPISUJ!AZ25/WPISUJ!AZ$117</f>
        <v>0</v>
      </c>
      <c r="BA25" s="120" t="n">
        <f aca="false">WPISUJ!BA25/WPISUJ!BA$117</f>
        <v>0</v>
      </c>
      <c r="BB25" s="120" t="n">
        <f aca="false">WPISUJ!BB25/WPISUJ!BB$117</f>
        <v>0</v>
      </c>
      <c r="BC25" s="120" t="n">
        <f aca="false">WPISUJ!BC25/WPISUJ!BC$117</f>
        <v>0</v>
      </c>
      <c r="BD25" s="120" t="n">
        <f aca="false">WPISUJ!BD25/WPISUJ!BD$117</f>
        <v>0</v>
      </c>
      <c r="BE25" s="119" t="n">
        <f aca="false">AVERAGE(AW25:BD25)</f>
        <v>0</v>
      </c>
      <c r="BF25" s="120" t="n">
        <f aca="false">WPISUJ!BF25/WPISUJ!BF$117</f>
        <v>0</v>
      </c>
      <c r="BG25" s="120" t="n">
        <f aca="false">WPISUJ!BG25/WPISUJ!BG$117</f>
        <v>0</v>
      </c>
      <c r="BH25" s="120" t="n">
        <f aca="false">WPISUJ!BH25/WPISUJ!BH$117</f>
        <v>0</v>
      </c>
      <c r="BI25" s="120" t="n">
        <f aca="false">WPISUJ!BI25/WPISUJ!BI$117</f>
        <v>0</v>
      </c>
      <c r="BJ25" s="120" t="n">
        <f aca="false">WPISUJ!BJ25/WPISUJ!BJ$117</f>
        <v>0</v>
      </c>
      <c r="BK25" s="120" t="n">
        <f aca="false">WPISUJ!BK25/WPISUJ!BK$117</f>
        <v>0</v>
      </c>
      <c r="BL25" s="120" t="n">
        <f aca="false">WPISUJ!BL25/WPISUJ!BL$117</f>
        <v>0</v>
      </c>
      <c r="BM25" s="120" t="n">
        <f aca="false">WPISUJ!BM25/WPISUJ!BM$117</f>
        <v>0</v>
      </c>
      <c r="BN25" s="119" t="n">
        <f aca="false">AVERAGE(BF25:BM25)</f>
        <v>0</v>
      </c>
      <c r="BO25" s="120" t="n">
        <f aca="false">WPISUJ!BO25/WPISUJ!BO$117</f>
        <v>0</v>
      </c>
      <c r="BP25" s="120" t="n">
        <f aca="false">WPISUJ!BP25/WPISUJ!BP$117</f>
        <v>0</v>
      </c>
      <c r="BQ25" s="120" t="n">
        <f aca="false">WPISUJ!BQ25/WPISUJ!BQ$117</f>
        <v>0</v>
      </c>
      <c r="BR25" s="120" t="n">
        <f aca="false">WPISUJ!BR25/WPISUJ!BR$117</f>
        <v>0</v>
      </c>
      <c r="BS25" s="120" t="n">
        <f aca="false">WPISUJ!BS25/WPISUJ!BS$117</f>
        <v>0</v>
      </c>
      <c r="BT25" s="120" t="n">
        <f aca="false">WPISUJ!BT25/WPISUJ!BT$117</f>
        <v>0</v>
      </c>
      <c r="BU25" s="120" t="n">
        <f aca="false">WPISUJ!BU25/WPISUJ!BU$117</f>
        <v>0</v>
      </c>
      <c r="BV25" s="120" t="n">
        <f aca="false">WPISUJ!BV25/WPISUJ!BV$117</f>
        <v>0</v>
      </c>
      <c r="BW25" s="119" t="n">
        <f aca="false">AVERAGE(BO25:BV25)</f>
        <v>0</v>
      </c>
      <c r="BX25" s="120" t="n">
        <f aca="false">WPISUJ!BX25/WPISUJ!BX$117</f>
        <v>0</v>
      </c>
      <c r="BY25" s="120" t="n">
        <f aca="false">WPISUJ!BY25/WPISUJ!BY$117</f>
        <v>0</v>
      </c>
      <c r="BZ25" s="120" t="n">
        <f aca="false">WPISUJ!BZ25/WPISUJ!BZ$117</f>
        <v>0</v>
      </c>
      <c r="CA25" s="120" t="n">
        <f aca="false">WPISUJ!CA25/WPISUJ!CA$117</f>
        <v>0</v>
      </c>
      <c r="CB25" s="120" t="n">
        <f aca="false">WPISUJ!CB25/WPISUJ!CB$117</f>
        <v>0</v>
      </c>
      <c r="CC25" s="120" t="n">
        <f aca="false">WPISUJ!CC25/WPISUJ!CC$117</f>
        <v>0</v>
      </c>
      <c r="CD25" s="120" t="n">
        <f aca="false">WPISUJ!CD25/WPISUJ!CD$117</f>
        <v>0</v>
      </c>
      <c r="CE25" s="120" t="n">
        <f aca="false">WPISUJ!CE25/WPISUJ!CE$117</f>
        <v>0</v>
      </c>
      <c r="CF25" s="119" t="n">
        <f aca="false">AVERAGE(BX25:CE25)</f>
        <v>0</v>
      </c>
      <c r="CG25" s="120" t="n">
        <f aca="false">WPISUJ!CG25/WPISUJ!CG$117</f>
        <v>0</v>
      </c>
      <c r="CH25" s="120" t="n">
        <f aca="false">WPISUJ!CH25/WPISUJ!CH$117</f>
        <v>0</v>
      </c>
      <c r="CI25" s="120" t="n">
        <f aca="false">WPISUJ!CI25/WPISUJ!CI$117</f>
        <v>0</v>
      </c>
      <c r="CJ25" s="120" t="n">
        <f aca="false">WPISUJ!CJ25/WPISUJ!CJ$117</f>
        <v>0</v>
      </c>
      <c r="CK25" s="120" t="n">
        <f aca="false">WPISUJ!CK25/WPISUJ!CK$117</f>
        <v>0</v>
      </c>
      <c r="CL25" s="120" t="n">
        <f aca="false">WPISUJ!CL25/WPISUJ!CL$117</f>
        <v>0</v>
      </c>
      <c r="CM25" s="120" t="n">
        <f aca="false">WPISUJ!CM25/WPISUJ!CM$117</f>
        <v>0</v>
      </c>
      <c r="CN25" s="120" t="n">
        <f aca="false">WPISUJ!CN25/WPISUJ!CN$117</f>
        <v>0</v>
      </c>
      <c r="CO25" s="119" t="n">
        <f aca="false">AVERAGE(CG25:CN25)</f>
        <v>0</v>
      </c>
      <c r="CP25" s="120" t="n">
        <f aca="false">WPISUJ!CP25/WPISUJ!CP$117</f>
        <v>0</v>
      </c>
      <c r="CQ25" s="120" t="n">
        <f aca="false">WPISUJ!CQ25/WPISUJ!CQ$117</f>
        <v>0</v>
      </c>
      <c r="CR25" s="120" t="n">
        <f aca="false">WPISUJ!CR25/WPISUJ!CR$117</f>
        <v>0</v>
      </c>
      <c r="CS25" s="120" t="n">
        <f aca="false">WPISUJ!CS25/WPISUJ!CS$117</f>
        <v>0</v>
      </c>
      <c r="CT25" s="120" t="n">
        <f aca="false">WPISUJ!CT25/WPISUJ!CT$117</f>
        <v>0</v>
      </c>
      <c r="CU25" s="120" t="n">
        <f aca="false">WPISUJ!CU25/WPISUJ!CU$117</f>
        <v>0</v>
      </c>
      <c r="CV25" s="120" t="n">
        <f aca="false">WPISUJ!CV25/WPISUJ!CV$117</f>
        <v>0</v>
      </c>
      <c r="CW25" s="120" t="n">
        <f aca="false">WPISUJ!CW25/WPISUJ!CW$117</f>
        <v>0</v>
      </c>
      <c r="CX25" s="119" t="n">
        <f aca="false">AVERAGE(CP25:CW25)</f>
        <v>0</v>
      </c>
      <c r="CY25" s="120" t="n">
        <f aca="false">WPISUJ!CY25/WPISUJ!CY$117</f>
        <v>0</v>
      </c>
      <c r="CZ25" s="120" t="n">
        <f aca="false">WPISUJ!CZ25/WPISUJ!CZ$117</f>
        <v>0</v>
      </c>
      <c r="DA25" s="120" t="n">
        <f aca="false">WPISUJ!DA25/WPISUJ!DA$117</f>
        <v>0</v>
      </c>
      <c r="DB25" s="120" t="n">
        <f aca="false">WPISUJ!DB25/WPISUJ!DB$117</f>
        <v>0</v>
      </c>
      <c r="DC25" s="120" t="n">
        <f aca="false">WPISUJ!DC25/WPISUJ!DC$117</f>
        <v>0</v>
      </c>
      <c r="DD25" s="120" t="n">
        <f aca="false">WPISUJ!DD25/WPISUJ!DD$117</f>
        <v>0</v>
      </c>
      <c r="DE25" s="120" t="n">
        <f aca="false">WPISUJ!DE25/WPISUJ!DE$117</f>
        <v>0</v>
      </c>
      <c r="DF25" s="120" t="n">
        <f aca="false">WPISUJ!DF25/WPISUJ!DF$117</f>
        <v>0</v>
      </c>
      <c r="DG25" s="119" t="n">
        <f aca="false">AVERAGE(CY25:DF25)</f>
        <v>0</v>
      </c>
      <c r="DH25" s="120" t="n">
        <f aca="false">WPISUJ!DH25/WPISUJ!DH$117</f>
        <v>0</v>
      </c>
      <c r="DI25" s="120" t="n">
        <f aca="false">WPISUJ!DI25/WPISUJ!DI$117</f>
        <v>0</v>
      </c>
      <c r="DJ25" s="120" t="n">
        <f aca="false">WPISUJ!DJ25/WPISUJ!DJ$117</f>
        <v>0</v>
      </c>
      <c r="DK25" s="120" t="n">
        <f aca="false">WPISUJ!DK25/WPISUJ!DK$117</f>
        <v>0</v>
      </c>
      <c r="DL25" s="120" t="n">
        <f aca="false">WPISUJ!DL25/WPISUJ!DL$117</f>
        <v>0</v>
      </c>
      <c r="DM25" s="120" t="n">
        <f aca="false">WPISUJ!DM25/WPISUJ!DM$117</f>
        <v>0</v>
      </c>
      <c r="DN25" s="120" t="n">
        <f aca="false">WPISUJ!DN25/WPISUJ!DN$117</f>
        <v>0</v>
      </c>
      <c r="DO25" s="120" t="n">
        <f aca="false">WPISUJ!DO25/WPISUJ!DO$117</f>
        <v>0</v>
      </c>
      <c r="DP25" s="119" t="n">
        <f aca="false">AVERAGE(DH25:DO25)</f>
        <v>0</v>
      </c>
    </row>
    <row r="26" customFormat="false" ht="12.75" hidden="false" customHeight="false" outlineLevel="0" collapsed="false">
      <c r="A26" s="78" t="s">
        <v>69</v>
      </c>
      <c r="B26" s="77" t="n">
        <v>3</v>
      </c>
      <c r="C26" s="79" t="n">
        <v>0.5</v>
      </c>
      <c r="D26" s="120" t="n">
        <f aca="false">WPISUJ!D26/WPISUJ!D$117</f>
        <v>0</v>
      </c>
      <c r="E26" s="120" t="n">
        <f aca="false">WPISUJ!E26/WPISUJ!E$117</f>
        <v>0</v>
      </c>
      <c r="F26" s="120" t="n">
        <f aca="false">WPISUJ!F26/WPISUJ!F$117</f>
        <v>0</v>
      </c>
      <c r="G26" s="120" t="n">
        <f aca="false">WPISUJ!G26/WPISUJ!G$117</f>
        <v>0</v>
      </c>
      <c r="H26" s="120" t="n">
        <f aca="false">WPISUJ!H26/WPISUJ!H$117</f>
        <v>0</v>
      </c>
      <c r="I26" s="120" t="n">
        <f aca="false">WPISUJ!I26/WPISUJ!I$117</f>
        <v>0</v>
      </c>
      <c r="J26" s="120" t="n">
        <f aca="false">WPISUJ!J26/WPISUJ!J$117</f>
        <v>0</v>
      </c>
      <c r="K26" s="120" t="n">
        <f aca="false">WPISUJ!K26/WPISUJ!K$117</f>
        <v>0</v>
      </c>
      <c r="L26" s="119" t="n">
        <f aca="false">AVERAGE(D26:K26)</f>
        <v>0</v>
      </c>
      <c r="M26" s="120" t="n">
        <f aca="false">WPISUJ!M26/WPISUJ!M$117</f>
        <v>0</v>
      </c>
      <c r="N26" s="120" t="n">
        <f aca="false">WPISUJ!N26/WPISUJ!N$117</f>
        <v>0</v>
      </c>
      <c r="O26" s="120" t="n">
        <f aca="false">WPISUJ!O26/WPISUJ!O$117</f>
        <v>0</v>
      </c>
      <c r="P26" s="120" t="n">
        <f aca="false">WPISUJ!P26/WPISUJ!P$117</f>
        <v>0</v>
      </c>
      <c r="Q26" s="120" t="n">
        <f aca="false">WPISUJ!Q26/WPISUJ!Q$117</f>
        <v>0</v>
      </c>
      <c r="R26" s="120" t="n">
        <f aca="false">WPISUJ!R26/WPISUJ!R$117</f>
        <v>0</v>
      </c>
      <c r="S26" s="120" t="n">
        <f aca="false">WPISUJ!S26/WPISUJ!S$117</f>
        <v>0</v>
      </c>
      <c r="T26" s="120" t="n">
        <f aca="false">WPISUJ!T26/WPISUJ!T$117</f>
        <v>0</v>
      </c>
      <c r="U26" s="119" t="n">
        <f aca="false">AVERAGE(M26:T26)</f>
        <v>0</v>
      </c>
      <c r="V26" s="120" t="n">
        <f aca="false">WPISUJ!V26/WPISUJ!V$117</f>
        <v>0</v>
      </c>
      <c r="W26" s="120" t="n">
        <f aca="false">WPISUJ!W26/WPISUJ!W$117</f>
        <v>0</v>
      </c>
      <c r="X26" s="120" t="n">
        <f aca="false">WPISUJ!X26/WPISUJ!X$117</f>
        <v>0</v>
      </c>
      <c r="Y26" s="120" t="n">
        <f aca="false">WPISUJ!Y26/WPISUJ!Y$117</f>
        <v>0</v>
      </c>
      <c r="Z26" s="120" t="n">
        <f aca="false">WPISUJ!Z26/WPISUJ!Z$117</f>
        <v>0</v>
      </c>
      <c r="AA26" s="120" t="n">
        <f aca="false">WPISUJ!AA26/WPISUJ!AA$117</f>
        <v>0</v>
      </c>
      <c r="AB26" s="120" t="n">
        <f aca="false">WPISUJ!AB26/WPISUJ!AB$117</f>
        <v>0</v>
      </c>
      <c r="AC26" s="120" t="n">
        <f aca="false">WPISUJ!AC26/WPISUJ!AC$117</f>
        <v>0</v>
      </c>
      <c r="AD26" s="119" t="n">
        <f aca="false">AVERAGE(V26:AC26)</f>
        <v>0</v>
      </c>
      <c r="AE26" s="120" t="n">
        <f aca="false">WPISUJ!AE26/WPISUJ!AE$117</f>
        <v>0</v>
      </c>
      <c r="AF26" s="120" t="n">
        <f aca="false">WPISUJ!AF26/WPISUJ!AF$117</f>
        <v>0</v>
      </c>
      <c r="AG26" s="120" t="n">
        <f aca="false">WPISUJ!AG26/WPISUJ!AG$117</f>
        <v>0</v>
      </c>
      <c r="AH26" s="120" t="n">
        <f aca="false">WPISUJ!AH26/WPISUJ!AH$117</f>
        <v>0</v>
      </c>
      <c r="AI26" s="120" t="n">
        <f aca="false">WPISUJ!AI26/WPISUJ!AI$117</f>
        <v>0</v>
      </c>
      <c r="AJ26" s="120" t="n">
        <f aca="false">WPISUJ!AJ26/WPISUJ!AJ$117</f>
        <v>0</v>
      </c>
      <c r="AK26" s="120" t="n">
        <f aca="false">WPISUJ!AK26/WPISUJ!AK$117</f>
        <v>0</v>
      </c>
      <c r="AL26" s="120" t="n">
        <f aca="false">WPISUJ!AL26/WPISUJ!AL$117</f>
        <v>0</v>
      </c>
      <c r="AM26" s="119" t="n">
        <f aca="false">AVERAGE(AE26:AL26)</f>
        <v>0</v>
      </c>
      <c r="AN26" s="120" t="n">
        <f aca="false">WPISUJ!AN26/WPISUJ!AN$117</f>
        <v>0</v>
      </c>
      <c r="AO26" s="120" t="n">
        <f aca="false">WPISUJ!AO26/WPISUJ!AO$117</f>
        <v>0</v>
      </c>
      <c r="AP26" s="120" t="n">
        <f aca="false">WPISUJ!AP26/WPISUJ!AP$117</f>
        <v>0</v>
      </c>
      <c r="AQ26" s="120" t="n">
        <f aca="false">WPISUJ!AQ26/WPISUJ!AQ$117</f>
        <v>0</v>
      </c>
      <c r="AR26" s="120" t="n">
        <f aca="false">WPISUJ!AR26/WPISUJ!AR$117</f>
        <v>0</v>
      </c>
      <c r="AS26" s="120" t="n">
        <f aca="false">WPISUJ!AS26/WPISUJ!AS$117</f>
        <v>0</v>
      </c>
      <c r="AT26" s="120" t="n">
        <f aca="false">WPISUJ!AT26/WPISUJ!AT$117</f>
        <v>0</v>
      </c>
      <c r="AU26" s="120" t="n">
        <f aca="false">WPISUJ!AU26/WPISUJ!AU$117</f>
        <v>0</v>
      </c>
      <c r="AV26" s="119" t="n">
        <f aca="false">AVERAGE(AN26:AU26)</f>
        <v>0</v>
      </c>
      <c r="AW26" s="120" t="n">
        <f aca="false">WPISUJ!AW26/WPISUJ!AW$117</f>
        <v>0</v>
      </c>
      <c r="AX26" s="120" t="n">
        <f aca="false">WPISUJ!AX26/WPISUJ!AX$117</f>
        <v>0</v>
      </c>
      <c r="AY26" s="120" t="n">
        <f aca="false">WPISUJ!AY26/WPISUJ!AY$117</f>
        <v>0</v>
      </c>
      <c r="AZ26" s="120" t="n">
        <f aca="false">WPISUJ!AZ26/WPISUJ!AZ$117</f>
        <v>0</v>
      </c>
      <c r="BA26" s="120" t="n">
        <f aca="false">WPISUJ!BA26/WPISUJ!BA$117</f>
        <v>0</v>
      </c>
      <c r="BB26" s="120" t="n">
        <f aca="false">WPISUJ!BB26/WPISUJ!BB$117</f>
        <v>0</v>
      </c>
      <c r="BC26" s="120" t="n">
        <f aca="false">WPISUJ!BC26/WPISUJ!BC$117</f>
        <v>0</v>
      </c>
      <c r="BD26" s="120" t="n">
        <f aca="false">WPISUJ!BD26/WPISUJ!BD$117</f>
        <v>0</v>
      </c>
      <c r="BE26" s="119" t="n">
        <f aca="false">AVERAGE(AW26:BD26)</f>
        <v>0</v>
      </c>
      <c r="BF26" s="120" t="n">
        <f aca="false">WPISUJ!BF26/WPISUJ!BF$117</f>
        <v>0</v>
      </c>
      <c r="BG26" s="120" t="n">
        <f aca="false">WPISUJ!BG26/WPISUJ!BG$117</f>
        <v>0</v>
      </c>
      <c r="BH26" s="120" t="n">
        <f aca="false">WPISUJ!BH26/WPISUJ!BH$117</f>
        <v>0</v>
      </c>
      <c r="BI26" s="120" t="n">
        <f aca="false">WPISUJ!BI26/WPISUJ!BI$117</f>
        <v>0</v>
      </c>
      <c r="BJ26" s="120" t="n">
        <f aca="false">WPISUJ!BJ26/WPISUJ!BJ$117</f>
        <v>0</v>
      </c>
      <c r="BK26" s="120" t="n">
        <f aca="false">WPISUJ!BK26/WPISUJ!BK$117</f>
        <v>0</v>
      </c>
      <c r="BL26" s="120" t="n">
        <f aca="false">WPISUJ!BL26/WPISUJ!BL$117</f>
        <v>0</v>
      </c>
      <c r="BM26" s="120" t="n">
        <f aca="false">WPISUJ!BM26/WPISUJ!BM$117</f>
        <v>0</v>
      </c>
      <c r="BN26" s="119" t="n">
        <f aca="false">AVERAGE(BF26:BM26)</f>
        <v>0</v>
      </c>
      <c r="BO26" s="120" t="n">
        <f aca="false">WPISUJ!BO26/WPISUJ!BO$117</f>
        <v>0</v>
      </c>
      <c r="BP26" s="120" t="n">
        <f aca="false">WPISUJ!BP26/WPISUJ!BP$117</f>
        <v>0</v>
      </c>
      <c r="BQ26" s="120" t="n">
        <f aca="false">WPISUJ!BQ26/WPISUJ!BQ$117</f>
        <v>0</v>
      </c>
      <c r="BR26" s="120" t="n">
        <f aca="false">WPISUJ!BR26/WPISUJ!BR$117</f>
        <v>0</v>
      </c>
      <c r="BS26" s="120" t="n">
        <f aca="false">WPISUJ!BS26/WPISUJ!BS$117</f>
        <v>0</v>
      </c>
      <c r="BT26" s="120" t="n">
        <f aca="false">WPISUJ!BT26/WPISUJ!BT$117</f>
        <v>0</v>
      </c>
      <c r="BU26" s="120" t="n">
        <f aca="false">WPISUJ!BU26/WPISUJ!BU$117</f>
        <v>0</v>
      </c>
      <c r="BV26" s="120" t="n">
        <f aca="false">WPISUJ!BV26/WPISUJ!BV$117</f>
        <v>0</v>
      </c>
      <c r="BW26" s="119" t="n">
        <f aca="false">AVERAGE(BO26:BV26)</f>
        <v>0</v>
      </c>
      <c r="BX26" s="120" t="n">
        <f aca="false">WPISUJ!BX26/WPISUJ!BX$117</f>
        <v>0</v>
      </c>
      <c r="BY26" s="120" t="n">
        <f aca="false">WPISUJ!BY26/WPISUJ!BY$117</f>
        <v>0</v>
      </c>
      <c r="BZ26" s="120" t="n">
        <f aca="false">WPISUJ!BZ26/WPISUJ!BZ$117</f>
        <v>0</v>
      </c>
      <c r="CA26" s="120" t="n">
        <f aca="false">WPISUJ!CA26/WPISUJ!CA$117</f>
        <v>0</v>
      </c>
      <c r="CB26" s="120" t="n">
        <f aca="false">WPISUJ!CB26/WPISUJ!CB$117</f>
        <v>0</v>
      </c>
      <c r="CC26" s="120" t="n">
        <f aca="false">WPISUJ!CC26/WPISUJ!CC$117</f>
        <v>0</v>
      </c>
      <c r="CD26" s="120" t="n">
        <f aca="false">WPISUJ!CD26/WPISUJ!CD$117</f>
        <v>0</v>
      </c>
      <c r="CE26" s="120" t="n">
        <f aca="false">WPISUJ!CE26/WPISUJ!CE$117</f>
        <v>0</v>
      </c>
      <c r="CF26" s="119" t="n">
        <f aca="false">AVERAGE(BX26:CE26)</f>
        <v>0</v>
      </c>
      <c r="CG26" s="120" t="n">
        <f aca="false">WPISUJ!CG26/WPISUJ!CG$117</f>
        <v>0</v>
      </c>
      <c r="CH26" s="120" t="n">
        <f aca="false">WPISUJ!CH26/WPISUJ!CH$117</f>
        <v>0</v>
      </c>
      <c r="CI26" s="120" t="n">
        <f aca="false">WPISUJ!CI26/WPISUJ!CI$117</f>
        <v>0</v>
      </c>
      <c r="CJ26" s="120" t="n">
        <f aca="false">WPISUJ!CJ26/WPISUJ!CJ$117</f>
        <v>0</v>
      </c>
      <c r="CK26" s="120" t="n">
        <f aca="false">WPISUJ!CK26/WPISUJ!CK$117</f>
        <v>0</v>
      </c>
      <c r="CL26" s="120" t="n">
        <f aca="false">WPISUJ!CL26/WPISUJ!CL$117</f>
        <v>0</v>
      </c>
      <c r="CM26" s="120" t="n">
        <f aca="false">WPISUJ!CM26/WPISUJ!CM$117</f>
        <v>0</v>
      </c>
      <c r="CN26" s="120" t="n">
        <f aca="false">WPISUJ!CN26/WPISUJ!CN$117</f>
        <v>0</v>
      </c>
      <c r="CO26" s="119" t="n">
        <f aca="false">AVERAGE(CG26:CN26)</f>
        <v>0</v>
      </c>
      <c r="CP26" s="120" t="n">
        <f aca="false">WPISUJ!CP26/WPISUJ!CP$117</f>
        <v>0</v>
      </c>
      <c r="CQ26" s="120" t="n">
        <f aca="false">WPISUJ!CQ26/WPISUJ!CQ$117</f>
        <v>0</v>
      </c>
      <c r="CR26" s="120" t="n">
        <f aca="false">WPISUJ!CR26/WPISUJ!CR$117</f>
        <v>0</v>
      </c>
      <c r="CS26" s="120" t="n">
        <f aca="false">WPISUJ!CS26/WPISUJ!CS$117</f>
        <v>0</v>
      </c>
      <c r="CT26" s="120" t="n">
        <f aca="false">WPISUJ!CT26/WPISUJ!CT$117</f>
        <v>0</v>
      </c>
      <c r="CU26" s="120" t="n">
        <f aca="false">WPISUJ!CU26/WPISUJ!CU$117</f>
        <v>0</v>
      </c>
      <c r="CV26" s="120" t="n">
        <f aca="false">WPISUJ!CV26/WPISUJ!CV$117</f>
        <v>0</v>
      </c>
      <c r="CW26" s="120" t="n">
        <f aca="false">WPISUJ!CW26/WPISUJ!CW$117</f>
        <v>0</v>
      </c>
      <c r="CX26" s="119" t="n">
        <f aca="false">AVERAGE(CP26:CW26)</f>
        <v>0</v>
      </c>
      <c r="CY26" s="120" t="n">
        <f aca="false">WPISUJ!CY26/WPISUJ!CY$117</f>
        <v>0</v>
      </c>
      <c r="CZ26" s="120" t="n">
        <f aca="false">WPISUJ!CZ26/WPISUJ!CZ$117</f>
        <v>0</v>
      </c>
      <c r="DA26" s="120" t="n">
        <f aca="false">WPISUJ!DA26/WPISUJ!DA$117</f>
        <v>0</v>
      </c>
      <c r="DB26" s="120" t="n">
        <f aca="false">WPISUJ!DB26/WPISUJ!DB$117</f>
        <v>0</v>
      </c>
      <c r="DC26" s="120" t="n">
        <f aca="false">WPISUJ!DC26/WPISUJ!DC$117</f>
        <v>0</v>
      </c>
      <c r="DD26" s="120" t="n">
        <f aca="false">WPISUJ!DD26/WPISUJ!DD$117</f>
        <v>0</v>
      </c>
      <c r="DE26" s="120" t="n">
        <f aca="false">WPISUJ!DE26/WPISUJ!DE$117</f>
        <v>0</v>
      </c>
      <c r="DF26" s="120" t="n">
        <f aca="false">WPISUJ!DF26/WPISUJ!DF$117</f>
        <v>0</v>
      </c>
      <c r="DG26" s="119" t="n">
        <f aca="false">AVERAGE(CY26:DF26)</f>
        <v>0</v>
      </c>
      <c r="DH26" s="120" t="n">
        <f aca="false">WPISUJ!DH26/WPISUJ!DH$117</f>
        <v>0</v>
      </c>
      <c r="DI26" s="120" t="n">
        <f aca="false">WPISUJ!DI26/WPISUJ!DI$117</f>
        <v>0</v>
      </c>
      <c r="DJ26" s="120" t="n">
        <f aca="false">WPISUJ!DJ26/WPISUJ!DJ$117</f>
        <v>0</v>
      </c>
      <c r="DK26" s="120" t="n">
        <f aca="false">WPISUJ!DK26/WPISUJ!DK$117</f>
        <v>0</v>
      </c>
      <c r="DL26" s="120" t="n">
        <f aca="false">WPISUJ!DL26/WPISUJ!DL$117</f>
        <v>0</v>
      </c>
      <c r="DM26" s="120" t="n">
        <f aca="false">WPISUJ!DM26/WPISUJ!DM$117</f>
        <v>0</v>
      </c>
      <c r="DN26" s="120" t="n">
        <f aca="false">WPISUJ!DN26/WPISUJ!DN$117</f>
        <v>0</v>
      </c>
      <c r="DO26" s="120" t="n">
        <f aca="false">WPISUJ!DO26/WPISUJ!DO$117</f>
        <v>0</v>
      </c>
      <c r="DP26" s="119" t="n">
        <f aca="false">AVERAGE(DH26:DO26)</f>
        <v>0</v>
      </c>
    </row>
    <row r="27" customFormat="false" ht="12.75" hidden="false" customHeight="false" outlineLevel="0" collapsed="false">
      <c r="A27" s="78" t="s">
        <v>70</v>
      </c>
      <c r="B27" s="77" t="n">
        <v>3.2</v>
      </c>
      <c r="C27" s="79" t="n">
        <v>0.5</v>
      </c>
      <c r="D27" s="120" t="n">
        <f aca="false">WPISUJ!D27/WPISUJ!D$117</f>
        <v>0</v>
      </c>
      <c r="E27" s="120" t="n">
        <f aca="false">WPISUJ!E27/WPISUJ!E$117</f>
        <v>0</v>
      </c>
      <c r="F27" s="120" t="n">
        <f aca="false">WPISUJ!F27/WPISUJ!F$117</f>
        <v>0</v>
      </c>
      <c r="G27" s="120" t="n">
        <f aca="false">WPISUJ!G27/WPISUJ!G$117</f>
        <v>0</v>
      </c>
      <c r="H27" s="120" t="n">
        <f aca="false">WPISUJ!H27/WPISUJ!H$117</f>
        <v>0</v>
      </c>
      <c r="I27" s="120" t="n">
        <f aca="false">WPISUJ!I27/WPISUJ!I$117</f>
        <v>0</v>
      </c>
      <c r="J27" s="120" t="n">
        <f aca="false">WPISUJ!J27/WPISUJ!J$117</f>
        <v>0</v>
      </c>
      <c r="K27" s="120" t="n">
        <f aca="false">WPISUJ!K27/WPISUJ!K$117</f>
        <v>0</v>
      </c>
      <c r="L27" s="119" t="n">
        <f aca="false">AVERAGE(D27:K27)</f>
        <v>0</v>
      </c>
      <c r="M27" s="120" t="n">
        <f aca="false">WPISUJ!M27/WPISUJ!M$117</f>
        <v>0</v>
      </c>
      <c r="N27" s="120" t="n">
        <f aca="false">WPISUJ!N27/WPISUJ!N$117</f>
        <v>0</v>
      </c>
      <c r="O27" s="120" t="n">
        <f aca="false">WPISUJ!O27/WPISUJ!O$117</f>
        <v>0</v>
      </c>
      <c r="P27" s="120" t="n">
        <f aca="false">WPISUJ!P27/WPISUJ!P$117</f>
        <v>0</v>
      </c>
      <c r="Q27" s="120" t="n">
        <f aca="false">WPISUJ!Q27/WPISUJ!Q$117</f>
        <v>0</v>
      </c>
      <c r="R27" s="120" t="n">
        <f aca="false">WPISUJ!R27/WPISUJ!R$117</f>
        <v>0</v>
      </c>
      <c r="S27" s="120" t="n">
        <f aca="false">WPISUJ!S27/WPISUJ!S$117</f>
        <v>0</v>
      </c>
      <c r="T27" s="120" t="n">
        <f aca="false">WPISUJ!T27/WPISUJ!T$117</f>
        <v>0</v>
      </c>
      <c r="U27" s="119" t="n">
        <f aca="false">AVERAGE(M27:T27)</f>
        <v>0</v>
      </c>
      <c r="V27" s="120" t="n">
        <f aca="false">WPISUJ!V27/WPISUJ!V$117</f>
        <v>0</v>
      </c>
      <c r="W27" s="120" t="n">
        <f aca="false">WPISUJ!W27/WPISUJ!W$117</f>
        <v>0</v>
      </c>
      <c r="X27" s="120" t="n">
        <f aca="false">WPISUJ!X27/WPISUJ!X$117</f>
        <v>0</v>
      </c>
      <c r="Y27" s="120" t="n">
        <f aca="false">WPISUJ!Y27/WPISUJ!Y$117</f>
        <v>0</v>
      </c>
      <c r="Z27" s="120" t="n">
        <f aca="false">WPISUJ!Z27/WPISUJ!Z$117</f>
        <v>0</v>
      </c>
      <c r="AA27" s="120" t="n">
        <f aca="false">WPISUJ!AA27/WPISUJ!AA$117</f>
        <v>0</v>
      </c>
      <c r="AB27" s="120" t="n">
        <f aca="false">WPISUJ!AB27/WPISUJ!AB$117</f>
        <v>0</v>
      </c>
      <c r="AC27" s="120" t="n">
        <f aca="false">WPISUJ!AC27/WPISUJ!AC$117</f>
        <v>0</v>
      </c>
      <c r="AD27" s="119" t="n">
        <f aca="false">AVERAGE(V27:AC27)</f>
        <v>0</v>
      </c>
      <c r="AE27" s="120" t="n">
        <f aca="false">WPISUJ!AE27/WPISUJ!AE$117</f>
        <v>0</v>
      </c>
      <c r="AF27" s="120" t="n">
        <f aca="false">WPISUJ!AF27/WPISUJ!AF$117</f>
        <v>0</v>
      </c>
      <c r="AG27" s="120" t="n">
        <f aca="false">WPISUJ!AG27/WPISUJ!AG$117</f>
        <v>0</v>
      </c>
      <c r="AH27" s="120" t="n">
        <f aca="false">WPISUJ!AH27/WPISUJ!AH$117</f>
        <v>0</v>
      </c>
      <c r="AI27" s="120" t="n">
        <f aca="false">WPISUJ!AI27/WPISUJ!AI$117</f>
        <v>0</v>
      </c>
      <c r="AJ27" s="120" t="n">
        <f aca="false">WPISUJ!AJ27/WPISUJ!AJ$117</f>
        <v>0</v>
      </c>
      <c r="AK27" s="120" t="n">
        <f aca="false">WPISUJ!AK27/WPISUJ!AK$117</f>
        <v>0</v>
      </c>
      <c r="AL27" s="120" t="n">
        <f aca="false">WPISUJ!AL27/WPISUJ!AL$117</f>
        <v>0</v>
      </c>
      <c r="AM27" s="119" t="n">
        <f aca="false">AVERAGE(AE27:AL27)</f>
        <v>0</v>
      </c>
      <c r="AN27" s="120" t="n">
        <f aca="false">WPISUJ!AN27/WPISUJ!AN$117</f>
        <v>0</v>
      </c>
      <c r="AO27" s="120" t="n">
        <f aca="false">WPISUJ!AO27/WPISUJ!AO$117</f>
        <v>0</v>
      </c>
      <c r="AP27" s="120" t="n">
        <f aca="false">WPISUJ!AP27/WPISUJ!AP$117</f>
        <v>0</v>
      </c>
      <c r="AQ27" s="120" t="n">
        <f aca="false">WPISUJ!AQ27/WPISUJ!AQ$117</f>
        <v>0</v>
      </c>
      <c r="AR27" s="120" t="n">
        <f aca="false">WPISUJ!AR27/WPISUJ!AR$117</f>
        <v>0</v>
      </c>
      <c r="AS27" s="120" t="n">
        <f aca="false">WPISUJ!AS27/WPISUJ!AS$117</f>
        <v>0</v>
      </c>
      <c r="AT27" s="120" t="n">
        <f aca="false">WPISUJ!AT27/WPISUJ!AT$117</f>
        <v>0</v>
      </c>
      <c r="AU27" s="120" t="n">
        <f aca="false">WPISUJ!AU27/WPISUJ!AU$117</f>
        <v>0</v>
      </c>
      <c r="AV27" s="119" t="n">
        <f aca="false">AVERAGE(AN27:AU27)</f>
        <v>0</v>
      </c>
      <c r="AW27" s="120" t="n">
        <f aca="false">WPISUJ!AW27/WPISUJ!AW$117</f>
        <v>0</v>
      </c>
      <c r="AX27" s="120" t="n">
        <f aca="false">WPISUJ!AX27/WPISUJ!AX$117</f>
        <v>0</v>
      </c>
      <c r="AY27" s="120" t="n">
        <f aca="false">WPISUJ!AY27/WPISUJ!AY$117</f>
        <v>0</v>
      </c>
      <c r="AZ27" s="120" t="n">
        <f aca="false">WPISUJ!AZ27/WPISUJ!AZ$117</f>
        <v>0</v>
      </c>
      <c r="BA27" s="120" t="n">
        <f aca="false">WPISUJ!BA27/WPISUJ!BA$117</f>
        <v>0</v>
      </c>
      <c r="BB27" s="120" t="n">
        <f aca="false">WPISUJ!BB27/WPISUJ!BB$117</f>
        <v>0</v>
      </c>
      <c r="BC27" s="120" t="n">
        <f aca="false">WPISUJ!BC27/WPISUJ!BC$117</f>
        <v>0</v>
      </c>
      <c r="BD27" s="120" t="n">
        <f aca="false">WPISUJ!BD27/WPISUJ!BD$117</f>
        <v>0</v>
      </c>
      <c r="BE27" s="119" t="n">
        <f aca="false">AVERAGE(AW27:BD27)</f>
        <v>0</v>
      </c>
      <c r="BF27" s="120" t="n">
        <f aca="false">WPISUJ!BF27/WPISUJ!BF$117</f>
        <v>0</v>
      </c>
      <c r="BG27" s="120" t="n">
        <f aca="false">WPISUJ!BG27/WPISUJ!BG$117</f>
        <v>0</v>
      </c>
      <c r="BH27" s="120" t="n">
        <f aca="false">WPISUJ!BH27/WPISUJ!BH$117</f>
        <v>0</v>
      </c>
      <c r="BI27" s="120" t="n">
        <f aca="false">WPISUJ!BI27/WPISUJ!BI$117</f>
        <v>0</v>
      </c>
      <c r="BJ27" s="120" t="n">
        <f aca="false">WPISUJ!BJ27/WPISUJ!BJ$117</f>
        <v>0</v>
      </c>
      <c r="BK27" s="120" t="n">
        <f aca="false">WPISUJ!BK27/WPISUJ!BK$117</f>
        <v>0</v>
      </c>
      <c r="BL27" s="120" t="n">
        <f aca="false">WPISUJ!BL27/WPISUJ!BL$117</f>
        <v>0</v>
      </c>
      <c r="BM27" s="120" t="n">
        <f aca="false">WPISUJ!BM27/WPISUJ!BM$117</f>
        <v>0</v>
      </c>
      <c r="BN27" s="119" t="n">
        <f aca="false">AVERAGE(BF27:BM27)</f>
        <v>0</v>
      </c>
      <c r="BO27" s="120" t="n">
        <f aca="false">WPISUJ!BO27/WPISUJ!BO$117</f>
        <v>0</v>
      </c>
      <c r="BP27" s="120" t="n">
        <f aca="false">WPISUJ!BP27/WPISUJ!BP$117</f>
        <v>0</v>
      </c>
      <c r="BQ27" s="120" t="n">
        <f aca="false">WPISUJ!BQ27/WPISUJ!BQ$117</f>
        <v>0</v>
      </c>
      <c r="BR27" s="120" t="n">
        <f aca="false">WPISUJ!BR27/WPISUJ!BR$117</f>
        <v>0</v>
      </c>
      <c r="BS27" s="120" t="n">
        <f aca="false">WPISUJ!BS27/WPISUJ!BS$117</f>
        <v>0</v>
      </c>
      <c r="BT27" s="120" t="n">
        <f aca="false">WPISUJ!BT27/WPISUJ!BT$117</f>
        <v>0</v>
      </c>
      <c r="BU27" s="120" t="n">
        <f aca="false">WPISUJ!BU27/WPISUJ!BU$117</f>
        <v>0</v>
      </c>
      <c r="BV27" s="120" t="n">
        <f aca="false">WPISUJ!BV27/WPISUJ!BV$117</f>
        <v>0</v>
      </c>
      <c r="BW27" s="119" t="n">
        <f aca="false">AVERAGE(BO27:BV27)</f>
        <v>0</v>
      </c>
      <c r="BX27" s="120" t="n">
        <f aca="false">WPISUJ!BX27/WPISUJ!BX$117</f>
        <v>0</v>
      </c>
      <c r="BY27" s="120" t="n">
        <f aca="false">WPISUJ!BY27/WPISUJ!BY$117</f>
        <v>0</v>
      </c>
      <c r="BZ27" s="120" t="n">
        <f aca="false">WPISUJ!BZ27/WPISUJ!BZ$117</f>
        <v>0</v>
      </c>
      <c r="CA27" s="120" t="n">
        <f aca="false">WPISUJ!CA27/WPISUJ!CA$117</f>
        <v>0</v>
      </c>
      <c r="CB27" s="120" t="n">
        <f aca="false">WPISUJ!CB27/WPISUJ!CB$117</f>
        <v>0</v>
      </c>
      <c r="CC27" s="120" t="n">
        <f aca="false">WPISUJ!CC27/WPISUJ!CC$117</f>
        <v>0</v>
      </c>
      <c r="CD27" s="120" t="n">
        <f aca="false">WPISUJ!CD27/WPISUJ!CD$117</f>
        <v>0</v>
      </c>
      <c r="CE27" s="120" t="n">
        <f aca="false">WPISUJ!CE27/WPISUJ!CE$117</f>
        <v>0</v>
      </c>
      <c r="CF27" s="119" t="n">
        <f aca="false">AVERAGE(BX27:CE27)</f>
        <v>0</v>
      </c>
      <c r="CG27" s="120" t="n">
        <f aca="false">WPISUJ!CG27/WPISUJ!CG$117</f>
        <v>0</v>
      </c>
      <c r="CH27" s="120" t="n">
        <f aca="false">WPISUJ!CH27/WPISUJ!CH$117</f>
        <v>0</v>
      </c>
      <c r="CI27" s="120" t="n">
        <f aca="false">WPISUJ!CI27/WPISUJ!CI$117</f>
        <v>0</v>
      </c>
      <c r="CJ27" s="120" t="n">
        <f aca="false">WPISUJ!CJ27/WPISUJ!CJ$117</f>
        <v>0</v>
      </c>
      <c r="CK27" s="120" t="n">
        <f aca="false">WPISUJ!CK27/WPISUJ!CK$117</f>
        <v>0</v>
      </c>
      <c r="CL27" s="120" t="n">
        <f aca="false">WPISUJ!CL27/WPISUJ!CL$117</f>
        <v>0</v>
      </c>
      <c r="CM27" s="120" t="n">
        <f aca="false">WPISUJ!CM27/WPISUJ!CM$117</f>
        <v>0</v>
      </c>
      <c r="CN27" s="120" t="n">
        <f aca="false">WPISUJ!CN27/WPISUJ!CN$117</f>
        <v>0</v>
      </c>
      <c r="CO27" s="119" t="n">
        <f aca="false">AVERAGE(CG27:CN27)</f>
        <v>0</v>
      </c>
      <c r="CP27" s="120" t="n">
        <f aca="false">WPISUJ!CP27/WPISUJ!CP$117</f>
        <v>0</v>
      </c>
      <c r="CQ27" s="120" t="n">
        <f aca="false">WPISUJ!CQ27/WPISUJ!CQ$117</f>
        <v>0</v>
      </c>
      <c r="CR27" s="120" t="n">
        <f aca="false">WPISUJ!CR27/WPISUJ!CR$117</f>
        <v>0</v>
      </c>
      <c r="CS27" s="120" t="n">
        <f aca="false">WPISUJ!CS27/WPISUJ!CS$117</f>
        <v>0</v>
      </c>
      <c r="CT27" s="120" t="n">
        <f aca="false">WPISUJ!CT27/WPISUJ!CT$117</f>
        <v>0</v>
      </c>
      <c r="CU27" s="120" t="n">
        <f aca="false">WPISUJ!CU27/WPISUJ!CU$117</f>
        <v>0</v>
      </c>
      <c r="CV27" s="120" t="n">
        <f aca="false">WPISUJ!CV27/WPISUJ!CV$117</f>
        <v>0</v>
      </c>
      <c r="CW27" s="120" t="n">
        <f aca="false">WPISUJ!CW27/WPISUJ!CW$117</f>
        <v>0</v>
      </c>
      <c r="CX27" s="119" t="n">
        <f aca="false">AVERAGE(CP27:CW27)</f>
        <v>0</v>
      </c>
      <c r="CY27" s="120" t="n">
        <f aca="false">WPISUJ!CY27/WPISUJ!CY$117</f>
        <v>0</v>
      </c>
      <c r="CZ27" s="120" t="n">
        <f aca="false">WPISUJ!CZ27/WPISUJ!CZ$117</f>
        <v>0</v>
      </c>
      <c r="DA27" s="120" t="n">
        <f aca="false">WPISUJ!DA27/WPISUJ!DA$117</f>
        <v>0</v>
      </c>
      <c r="DB27" s="120" t="n">
        <f aca="false">WPISUJ!DB27/WPISUJ!DB$117</f>
        <v>0</v>
      </c>
      <c r="DC27" s="120" t="n">
        <f aca="false">WPISUJ!DC27/WPISUJ!DC$117</f>
        <v>0</v>
      </c>
      <c r="DD27" s="120" t="n">
        <f aca="false">WPISUJ!DD27/WPISUJ!DD$117</f>
        <v>0</v>
      </c>
      <c r="DE27" s="120" t="n">
        <f aca="false">WPISUJ!DE27/WPISUJ!DE$117</f>
        <v>0</v>
      </c>
      <c r="DF27" s="120" t="n">
        <f aca="false">WPISUJ!DF27/WPISUJ!DF$117</f>
        <v>0</v>
      </c>
      <c r="DG27" s="119" t="n">
        <f aca="false">AVERAGE(CY27:DF27)</f>
        <v>0</v>
      </c>
      <c r="DH27" s="120" t="n">
        <f aca="false">WPISUJ!DH27/WPISUJ!DH$117</f>
        <v>0</v>
      </c>
      <c r="DI27" s="120" t="n">
        <f aca="false">WPISUJ!DI27/WPISUJ!DI$117</f>
        <v>0</v>
      </c>
      <c r="DJ27" s="120" t="n">
        <f aca="false">WPISUJ!DJ27/WPISUJ!DJ$117</f>
        <v>0</v>
      </c>
      <c r="DK27" s="120" t="n">
        <f aca="false">WPISUJ!DK27/WPISUJ!DK$117</f>
        <v>0</v>
      </c>
      <c r="DL27" s="120" t="n">
        <f aca="false">WPISUJ!DL27/WPISUJ!DL$117</f>
        <v>0</v>
      </c>
      <c r="DM27" s="120" t="n">
        <f aca="false">WPISUJ!DM27/WPISUJ!DM$117</f>
        <v>0</v>
      </c>
      <c r="DN27" s="120" t="n">
        <f aca="false">WPISUJ!DN27/WPISUJ!DN$117</f>
        <v>0</v>
      </c>
      <c r="DO27" s="120" t="n">
        <f aca="false">WPISUJ!DO27/WPISUJ!DO$117</f>
        <v>0</v>
      </c>
      <c r="DP27" s="119" t="n">
        <f aca="false">AVERAGE(DH27:DO27)</f>
        <v>0</v>
      </c>
    </row>
    <row r="28" customFormat="false" ht="12.75" hidden="false" customHeight="false" outlineLevel="0" collapsed="false">
      <c r="A28" s="85" t="s">
        <v>71</v>
      </c>
      <c r="B28" s="54" t="n">
        <v>3.6</v>
      </c>
      <c r="C28" s="79" t="n">
        <v>1</v>
      </c>
      <c r="D28" s="120" t="n">
        <f aca="false">WPISUJ!D28/WPISUJ!D$117</f>
        <v>0</v>
      </c>
      <c r="E28" s="120" t="n">
        <f aca="false">WPISUJ!E28/WPISUJ!E$117</f>
        <v>0</v>
      </c>
      <c r="F28" s="120" t="n">
        <f aca="false">WPISUJ!F28/WPISUJ!F$117</f>
        <v>0</v>
      </c>
      <c r="G28" s="120" t="n">
        <f aca="false">WPISUJ!G28/WPISUJ!G$117</f>
        <v>0</v>
      </c>
      <c r="H28" s="120" t="n">
        <f aca="false">WPISUJ!H28/WPISUJ!H$117</f>
        <v>0</v>
      </c>
      <c r="I28" s="120" t="n">
        <f aca="false">WPISUJ!I28/WPISUJ!I$117</f>
        <v>0</v>
      </c>
      <c r="J28" s="120" t="n">
        <f aca="false">WPISUJ!J28/WPISUJ!J$117</f>
        <v>0</v>
      </c>
      <c r="K28" s="120" t="n">
        <f aca="false">WPISUJ!K28/WPISUJ!K$117</f>
        <v>0</v>
      </c>
      <c r="L28" s="119" t="n">
        <f aca="false">AVERAGE(D28:K28)</f>
        <v>0</v>
      </c>
      <c r="M28" s="120" t="n">
        <f aca="false">WPISUJ!M28/WPISUJ!M$117</f>
        <v>0</v>
      </c>
      <c r="N28" s="120" t="n">
        <f aca="false">WPISUJ!N28/WPISUJ!N$117</f>
        <v>0</v>
      </c>
      <c r="O28" s="120" t="n">
        <f aca="false">WPISUJ!O28/WPISUJ!O$117</f>
        <v>0</v>
      </c>
      <c r="P28" s="120" t="n">
        <f aca="false">WPISUJ!P28/WPISUJ!P$117</f>
        <v>0</v>
      </c>
      <c r="Q28" s="120" t="n">
        <f aca="false">WPISUJ!Q28/WPISUJ!Q$117</f>
        <v>0</v>
      </c>
      <c r="R28" s="120" t="n">
        <f aca="false">WPISUJ!R28/WPISUJ!R$117</f>
        <v>0</v>
      </c>
      <c r="S28" s="120" t="n">
        <f aca="false">WPISUJ!S28/WPISUJ!S$117</f>
        <v>0</v>
      </c>
      <c r="T28" s="120" t="n">
        <f aca="false">WPISUJ!T28/WPISUJ!T$117</f>
        <v>0</v>
      </c>
      <c r="U28" s="119" t="n">
        <f aca="false">AVERAGE(M28:T28)</f>
        <v>0</v>
      </c>
      <c r="V28" s="120" t="n">
        <f aca="false">WPISUJ!V28/WPISUJ!V$117</f>
        <v>0</v>
      </c>
      <c r="W28" s="120" t="n">
        <f aca="false">WPISUJ!W28/WPISUJ!W$117</f>
        <v>0</v>
      </c>
      <c r="X28" s="120" t="n">
        <f aca="false">WPISUJ!X28/WPISUJ!X$117</f>
        <v>0</v>
      </c>
      <c r="Y28" s="120" t="n">
        <f aca="false">WPISUJ!Y28/WPISUJ!Y$117</f>
        <v>0</v>
      </c>
      <c r="Z28" s="120" t="n">
        <f aca="false">WPISUJ!Z28/WPISUJ!Z$117</f>
        <v>0</v>
      </c>
      <c r="AA28" s="120" t="n">
        <f aca="false">WPISUJ!AA28/WPISUJ!AA$117</f>
        <v>0</v>
      </c>
      <c r="AB28" s="120" t="n">
        <f aca="false">WPISUJ!AB28/WPISUJ!AB$117</f>
        <v>0</v>
      </c>
      <c r="AC28" s="120" t="n">
        <f aca="false">WPISUJ!AC28/WPISUJ!AC$117</f>
        <v>0</v>
      </c>
      <c r="AD28" s="119" t="n">
        <f aca="false">AVERAGE(V28:AC28)</f>
        <v>0</v>
      </c>
      <c r="AE28" s="120" t="n">
        <f aca="false">WPISUJ!AE28/WPISUJ!AE$117</f>
        <v>0</v>
      </c>
      <c r="AF28" s="120" t="n">
        <f aca="false">WPISUJ!AF28/WPISUJ!AF$117</f>
        <v>0</v>
      </c>
      <c r="AG28" s="120" t="n">
        <f aca="false">WPISUJ!AG28/WPISUJ!AG$117</f>
        <v>0</v>
      </c>
      <c r="AH28" s="120" t="n">
        <f aca="false">WPISUJ!AH28/WPISUJ!AH$117</f>
        <v>0</v>
      </c>
      <c r="AI28" s="120" t="n">
        <f aca="false">WPISUJ!AI28/WPISUJ!AI$117</f>
        <v>0</v>
      </c>
      <c r="AJ28" s="120" t="n">
        <f aca="false">WPISUJ!AJ28/WPISUJ!AJ$117</f>
        <v>0</v>
      </c>
      <c r="AK28" s="120" t="n">
        <f aca="false">WPISUJ!AK28/WPISUJ!AK$117</f>
        <v>0</v>
      </c>
      <c r="AL28" s="120" t="n">
        <f aca="false">WPISUJ!AL28/WPISUJ!AL$117</f>
        <v>0</v>
      </c>
      <c r="AM28" s="119" t="n">
        <f aca="false">AVERAGE(AE28:AL28)</f>
        <v>0</v>
      </c>
      <c r="AN28" s="120" t="n">
        <f aca="false">WPISUJ!AN28/WPISUJ!AN$117</f>
        <v>0</v>
      </c>
      <c r="AO28" s="120" t="n">
        <f aca="false">WPISUJ!AO28/WPISUJ!AO$117</f>
        <v>0</v>
      </c>
      <c r="AP28" s="120" t="n">
        <f aca="false">WPISUJ!AP28/WPISUJ!AP$117</f>
        <v>0</v>
      </c>
      <c r="AQ28" s="120" t="n">
        <f aca="false">WPISUJ!AQ28/WPISUJ!AQ$117</f>
        <v>0</v>
      </c>
      <c r="AR28" s="120" t="n">
        <f aca="false">WPISUJ!AR28/WPISUJ!AR$117</f>
        <v>0</v>
      </c>
      <c r="AS28" s="120" t="n">
        <f aca="false">WPISUJ!AS28/WPISUJ!AS$117</f>
        <v>0</v>
      </c>
      <c r="AT28" s="120" t="n">
        <f aca="false">WPISUJ!AT28/WPISUJ!AT$117</f>
        <v>0</v>
      </c>
      <c r="AU28" s="120" t="n">
        <f aca="false">WPISUJ!AU28/WPISUJ!AU$117</f>
        <v>0</v>
      </c>
      <c r="AV28" s="119" t="n">
        <f aca="false">AVERAGE(AN28:AU28)</f>
        <v>0</v>
      </c>
      <c r="AW28" s="120" t="n">
        <f aca="false">WPISUJ!AW28/WPISUJ!AW$117</f>
        <v>0</v>
      </c>
      <c r="AX28" s="120" t="n">
        <f aca="false">WPISUJ!AX28/WPISUJ!AX$117</f>
        <v>0</v>
      </c>
      <c r="AY28" s="120" t="n">
        <f aca="false">WPISUJ!AY28/WPISUJ!AY$117</f>
        <v>0</v>
      </c>
      <c r="AZ28" s="120" t="n">
        <f aca="false">WPISUJ!AZ28/WPISUJ!AZ$117</f>
        <v>0</v>
      </c>
      <c r="BA28" s="120" t="n">
        <f aca="false">WPISUJ!BA28/WPISUJ!BA$117</f>
        <v>0</v>
      </c>
      <c r="BB28" s="120" t="n">
        <f aca="false">WPISUJ!BB28/WPISUJ!BB$117</f>
        <v>0</v>
      </c>
      <c r="BC28" s="120" t="n">
        <f aca="false">WPISUJ!BC28/WPISUJ!BC$117</f>
        <v>0</v>
      </c>
      <c r="BD28" s="120" t="n">
        <f aca="false">WPISUJ!BD28/WPISUJ!BD$117</f>
        <v>0</v>
      </c>
      <c r="BE28" s="119" t="n">
        <f aca="false">AVERAGE(AW28:BD28)</f>
        <v>0</v>
      </c>
      <c r="BF28" s="120" t="n">
        <f aca="false">WPISUJ!BF28/WPISUJ!BF$117</f>
        <v>0</v>
      </c>
      <c r="BG28" s="120" t="n">
        <f aca="false">WPISUJ!BG28/WPISUJ!BG$117</f>
        <v>0</v>
      </c>
      <c r="BH28" s="120" t="n">
        <f aca="false">WPISUJ!BH28/WPISUJ!BH$117</f>
        <v>0</v>
      </c>
      <c r="BI28" s="120" t="n">
        <f aca="false">WPISUJ!BI28/WPISUJ!BI$117</f>
        <v>0</v>
      </c>
      <c r="BJ28" s="120" t="n">
        <f aca="false">WPISUJ!BJ28/WPISUJ!BJ$117</f>
        <v>0</v>
      </c>
      <c r="BK28" s="120" t="n">
        <f aca="false">WPISUJ!BK28/WPISUJ!BK$117</f>
        <v>0</v>
      </c>
      <c r="BL28" s="120" t="n">
        <f aca="false">WPISUJ!BL28/WPISUJ!BL$117</f>
        <v>0</v>
      </c>
      <c r="BM28" s="120" t="n">
        <f aca="false">WPISUJ!BM28/WPISUJ!BM$117</f>
        <v>0</v>
      </c>
      <c r="BN28" s="119" t="n">
        <f aca="false">AVERAGE(BF28:BM28)</f>
        <v>0</v>
      </c>
      <c r="BO28" s="120" t="n">
        <f aca="false">WPISUJ!BO28/WPISUJ!BO$117</f>
        <v>0</v>
      </c>
      <c r="BP28" s="120" t="n">
        <f aca="false">WPISUJ!BP28/WPISUJ!BP$117</f>
        <v>0</v>
      </c>
      <c r="BQ28" s="120" t="n">
        <f aca="false">WPISUJ!BQ28/WPISUJ!BQ$117</f>
        <v>0</v>
      </c>
      <c r="BR28" s="120" t="n">
        <f aca="false">WPISUJ!BR28/WPISUJ!BR$117</f>
        <v>0</v>
      </c>
      <c r="BS28" s="120" t="n">
        <f aca="false">WPISUJ!BS28/WPISUJ!BS$117</f>
        <v>0</v>
      </c>
      <c r="BT28" s="120" t="n">
        <f aca="false">WPISUJ!BT28/WPISUJ!BT$117</f>
        <v>0</v>
      </c>
      <c r="BU28" s="120" t="n">
        <f aca="false">WPISUJ!BU28/WPISUJ!BU$117</f>
        <v>0</v>
      </c>
      <c r="BV28" s="120" t="n">
        <f aca="false">WPISUJ!BV28/WPISUJ!BV$117</f>
        <v>0</v>
      </c>
      <c r="BW28" s="119" t="n">
        <f aca="false">AVERAGE(BO28:BV28)</f>
        <v>0</v>
      </c>
      <c r="BX28" s="120" t="n">
        <f aca="false">WPISUJ!BX28/WPISUJ!BX$117</f>
        <v>0</v>
      </c>
      <c r="BY28" s="120" t="n">
        <f aca="false">WPISUJ!BY28/WPISUJ!BY$117</f>
        <v>0</v>
      </c>
      <c r="BZ28" s="120" t="n">
        <f aca="false">WPISUJ!BZ28/WPISUJ!BZ$117</f>
        <v>0</v>
      </c>
      <c r="CA28" s="120" t="n">
        <f aca="false">WPISUJ!CA28/WPISUJ!CA$117</f>
        <v>0</v>
      </c>
      <c r="CB28" s="120" t="n">
        <f aca="false">WPISUJ!CB28/WPISUJ!CB$117</f>
        <v>0</v>
      </c>
      <c r="CC28" s="120" t="n">
        <f aca="false">WPISUJ!CC28/WPISUJ!CC$117</f>
        <v>0</v>
      </c>
      <c r="CD28" s="120" t="n">
        <f aca="false">WPISUJ!CD28/WPISUJ!CD$117</f>
        <v>0</v>
      </c>
      <c r="CE28" s="120" t="n">
        <f aca="false">WPISUJ!CE28/WPISUJ!CE$117</f>
        <v>0</v>
      </c>
      <c r="CF28" s="119" t="n">
        <f aca="false">AVERAGE(BX28:CE28)</f>
        <v>0</v>
      </c>
      <c r="CG28" s="120" t="n">
        <f aca="false">WPISUJ!CG28/WPISUJ!CG$117</f>
        <v>0</v>
      </c>
      <c r="CH28" s="120" t="n">
        <f aca="false">WPISUJ!CH28/WPISUJ!CH$117</f>
        <v>0</v>
      </c>
      <c r="CI28" s="120" t="n">
        <f aca="false">WPISUJ!CI28/WPISUJ!CI$117</f>
        <v>0</v>
      </c>
      <c r="CJ28" s="120" t="n">
        <f aca="false">WPISUJ!CJ28/WPISUJ!CJ$117</f>
        <v>0</v>
      </c>
      <c r="CK28" s="120" t="n">
        <f aca="false">WPISUJ!CK28/WPISUJ!CK$117</f>
        <v>0</v>
      </c>
      <c r="CL28" s="120" t="n">
        <f aca="false">WPISUJ!CL28/WPISUJ!CL$117</f>
        <v>0</v>
      </c>
      <c r="CM28" s="120" t="n">
        <f aca="false">WPISUJ!CM28/WPISUJ!CM$117</f>
        <v>0</v>
      </c>
      <c r="CN28" s="120" t="n">
        <f aca="false">WPISUJ!CN28/WPISUJ!CN$117</f>
        <v>0</v>
      </c>
      <c r="CO28" s="119" t="n">
        <f aca="false">AVERAGE(CG28:CN28)</f>
        <v>0</v>
      </c>
      <c r="CP28" s="120" t="n">
        <f aca="false">WPISUJ!CP28/WPISUJ!CP$117</f>
        <v>0</v>
      </c>
      <c r="CQ28" s="120" t="n">
        <f aca="false">WPISUJ!CQ28/WPISUJ!CQ$117</f>
        <v>0</v>
      </c>
      <c r="CR28" s="120" t="n">
        <f aca="false">WPISUJ!CR28/WPISUJ!CR$117</f>
        <v>0</v>
      </c>
      <c r="CS28" s="120" t="n">
        <f aca="false">WPISUJ!CS28/WPISUJ!CS$117</f>
        <v>0</v>
      </c>
      <c r="CT28" s="120" t="n">
        <f aca="false">WPISUJ!CT28/WPISUJ!CT$117</f>
        <v>0</v>
      </c>
      <c r="CU28" s="120" t="n">
        <f aca="false">WPISUJ!CU28/WPISUJ!CU$117</f>
        <v>0</v>
      </c>
      <c r="CV28" s="120" t="n">
        <f aca="false">WPISUJ!CV28/WPISUJ!CV$117</f>
        <v>0</v>
      </c>
      <c r="CW28" s="120" t="n">
        <f aca="false">WPISUJ!CW28/WPISUJ!CW$117</f>
        <v>0</v>
      </c>
      <c r="CX28" s="119" t="n">
        <f aca="false">AVERAGE(CP28:CW28)</f>
        <v>0</v>
      </c>
      <c r="CY28" s="120" t="n">
        <f aca="false">WPISUJ!CY28/WPISUJ!CY$117</f>
        <v>0</v>
      </c>
      <c r="CZ28" s="120" t="n">
        <f aca="false">WPISUJ!CZ28/WPISUJ!CZ$117</f>
        <v>0</v>
      </c>
      <c r="DA28" s="120" t="n">
        <f aca="false">WPISUJ!DA28/WPISUJ!DA$117</f>
        <v>0</v>
      </c>
      <c r="DB28" s="120" t="n">
        <f aca="false">WPISUJ!DB28/WPISUJ!DB$117</f>
        <v>0</v>
      </c>
      <c r="DC28" s="120" t="n">
        <f aca="false">WPISUJ!DC28/WPISUJ!DC$117</f>
        <v>0</v>
      </c>
      <c r="DD28" s="120" t="n">
        <f aca="false">WPISUJ!DD28/WPISUJ!DD$117</f>
        <v>0</v>
      </c>
      <c r="DE28" s="120" t="n">
        <f aca="false">WPISUJ!DE28/WPISUJ!DE$117</f>
        <v>0</v>
      </c>
      <c r="DF28" s="120" t="n">
        <f aca="false">WPISUJ!DF28/WPISUJ!DF$117</f>
        <v>0</v>
      </c>
      <c r="DG28" s="119" t="n">
        <f aca="false">AVERAGE(CY28:DF28)</f>
        <v>0</v>
      </c>
      <c r="DH28" s="120" t="n">
        <f aca="false">WPISUJ!DH28/WPISUJ!DH$117</f>
        <v>0</v>
      </c>
      <c r="DI28" s="120" t="n">
        <f aca="false">WPISUJ!DI28/WPISUJ!DI$117</f>
        <v>0</v>
      </c>
      <c r="DJ28" s="120" t="n">
        <f aca="false">WPISUJ!DJ28/WPISUJ!DJ$117</f>
        <v>0</v>
      </c>
      <c r="DK28" s="120" t="n">
        <f aca="false">WPISUJ!DK28/WPISUJ!DK$117</f>
        <v>0</v>
      </c>
      <c r="DL28" s="120" t="n">
        <f aca="false">WPISUJ!DL28/WPISUJ!DL$117</f>
        <v>0</v>
      </c>
      <c r="DM28" s="120" t="n">
        <f aca="false">WPISUJ!DM28/WPISUJ!DM$117</f>
        <v>0</v>
      </c>
      <c r="DN28" s="120" t="n">
        <f aca="false">WPISUJ!DN28/WPISUJ!DN$117</f>
        <v>0</v>
      </c>
      <c r="DO28" s="120" t="n">
        <f aca="false">WPISUJ!DO28/WPISUJ!DO$117</f>
        <v>0</v>
      </c>
      <c r="DP28" s="119" t="n">
        <f aca="false">AVERAGE(DH28:DO28)</f>
        <v>0</v>
      </c>
    </row>
    <row r="29" customFormat="false" ht="12.75" hidden="false" customHeight="false" outlineLevel="0" collapsed="false">
      <c r="A29" s="78" t="s">
        <v>72</v>
      </c>
      <c r="B29" s="77" t="n">
        <v>1.2</v>
      </c>
      <c r="C29" s="79" t="n">
        <v>1</v>
      </c>
      <c r="D29" s="120" t="n">
        <f aca="false">WPISUJ!D29/WPISUJ!D$117</f>
        <v>0</v>
      </c>
      <c r="E29" s="120" t="n">
        <f aca="false">WPISUJ!E29/WPISUJ!E$117</f>
        <v>0</v>
      </c>
      <c r="F29" s="120" t="n">
        <f aca="false">WPISUJ!F29/WPISUJ!F$117</f>
        <v>0</v>
      </c>
      <c r="G29" s="120" t="n">
        <f aca="false">WPISUJ!G29/WPISUJ!G$117</f>
        <v>0</v>
      </c>
      <c r="H29" s="120" t="n">
        <f aca="false">WPISUJ!H29/WPISUJ!H$117</f>
        <v>0</v>
      </c>
      <c r="I29" s="120" t="n">
        <f aca="false">WPISUJ!I29/WPISUJ!I$117</f>
        <v>0</v>
      </c>
      <c r="J29" s="120" t="n">
        <f aca="false">WPISUJ!J29/WPISUJ!J$117</f>
        <v>0</v>
      </c>
      <c r="K29" s="120" t="n">
        <f aca="false">WPISUJ!K29/WPISUJ!K$117</f>
        <v>0</v>
      </c>
      <c r="L29" s="119" t="n">
        <f aca="false">AVERAGE(D29:K29)</f>
        <v>0</v>
      </c>
      <c r="M29" s="120" t="n">
        <f aca="false">WPISUJ!M29/WPISUJ!M$117</f>
        <v>0</v>
      </c>
      <c r="N29" s="120" t="n">
        <f aca="false">WPISUJ!N29/WPISUJ!N$117</f>
        <v>0</v>
      </c>
      <c r="O29" s="120" t="n">
        <f aca="false">WPISUJ!O29/WPISUJ!O$117</f>
        <v>0</v>
      </c>
      <c r="P29" s="120" t="n">
        <f aca="false">WPISUJ!P29/WPISUJ!P$117</f>
        <v>0</v>
      </c>
      <c r="Q29" s="120" t="n">
        <f aca="false">WPISUJ!Q29/WPISUJ!Q$117</f>
        <v>0</v>
      </c>
      <c r="R29" s="120" t="n">
        <f aca="false">WPISUJ!R29/WPISUJ!R$117</f>
        <v>0</v>
      </c>
      <c r="S29" s="120" t="n">
        <f aca="false">WPISUJ!S29/WPISUJ!S$117</f>
        <v>0</v>
      </c>
      <c r="T29" s="120" t="n">
        <f aca="false">WPISUJ!T29/WPISUJ!T$117</f>
        <v>0</v>
      </c>
      <c r="U29" s="119" t="n">
        <f aca="false">AVERAGE(M29:T29)</f>
        <v>0</v>
      </c>
      <c r="V29" s="120" t="n">
        <f aca="false">WPISUJ!V29/WPISUJ!V$117</f>
        <v>0</v>
      </c>
      <c r="W29" s="120" t="n">
        <f aca="false">WPISUJ!W29/WPISUJ!W$117</f>
        <v>0</v>
      </c>
      <c r="X29" s="120" t="n">
        <f aca="false">WPISUJ!X29/WPISUJ!X$117</f>
        <v>0</v>
      </c>
      <c r="Y29" s="120" t="n">
        <f aca="false">WPISUJ!Y29/WPISUJ!Y$117</f>
        <v>0</v>
      </c>
      <c r="Z29" s="120" t="n">
        <f aca="false">WPISUJ!Z29/WPISUJ!Z$117</f>
        <v>0</v>
      </c>
      <c r="AA29" s="120" t="n">
        <f aca="false">WPISUJ!AA29/WPISUJ!AA$117</f>
        <v>0</v>
      </c>
      <c r="AB29" s="120" t="n">
        <f aca="false">WPISUJ!AB29/WPISUJ!AB$117</f>
        <v>0</v>
      </c>
      <c r="AC29" s="120" t="n">
        <f aca="false">WPISUJ!AC29/WPISUJ!AC$117</f>
        <v>0</v>
      </c>
      <c r="AD29" s="119" t="n">
        <f aca="false">AVERAGE(V29:AC29)</f>
        <v>0</v>
      </c>
      <c r="AE29" s="120" t="n">
        <f aca="false">WPISUJ!AE29/WPISUJ!AE$117</f>
        <v>0</v>
      </c>
      <c r="AF29" s="120" t="n">
        <f aca="false">WPISUJ!AF29/WPISUJ!AF$117</f>
        <v>0</v>
      </c>
      <c r="AG29" s="120" t="n">
        <f aca="false">WPISUJ!AG29/WPISUJ!AG$117</f>
        <v>0</v>
      </c>
      <c r="AH29" s="120" t="n">
        <f aca="false">WPISUJ!AH29/WPISUJ!AH$117</f>
        <v>0</v>
      </c>
      <c r="AI29" s="120" t="n">
        <f aca="false">WPISUJ!AI29/WPISUJ!AI$117</f>
        <v>0</v>
      </c>
      <c r="AJ29" s="120" t="n">
        <f aca="false">WPISUJ!AJ29/WPISUJ!AJ$117</f>
        <v>0</v>
      </c>
      <c r="AK29" s="120" t="n">
        <f aca="false">WPISUJ!AK29/WPISUJ!AK$117</f>
        <v>0</v>
      </c>
      <c r="AL29" s="120" t="n">
        <f aca="false">WPISUJ!AL29/WPISUJ!AL$117</f>
        <v>0</v>
      </c>
      <c r="AM29" s="119" t="n">
        <f aca="false">AVERAGE(AE29:AL29)</f>
        <v>0</v>
      </c>
      <c r="AN29" s="120" t="n">
        <f aca="false">WPISUJ!AN29/WPISUJ!AN$117</f>
        <v>0</v>
      </c>
      <c r="AO29" s="120" t="n">
        <f aca="false">WPISUJ!AO29/WPISUJ!AO$117</f>
        <v>0</v>
      </c>
      <c r="AP29" s="120" t="n">
        <f aca="false">WPISUJ!AP29/WPISUJ!AP$117</f>
        <v>0</v>
      </c>
      <c r="AQ29" s="120" t="n">
        <f aca="false">WPISUJ!AQ29/WPISUJ!AQ$117</f>
        <v>0</v>
      </c>
      <c r="AR29" s="120" t="n">
        <f aca="false">WPISUJ!AR29/WPISUJ!AR$117</f>
        <v>0</v>
      </c>
      <c r="AS29" s="120" t="n">
        <f aca="false">WPISUJ!AS29/WPISUJ!AS$117</f>
        <v>0</v>
      </c>
      <c r="AT29" s="120" t="n">
        <f aca="false">WPISUJ!AT29/WPISUJ!AT$117</f>
        <v>0</v>
      </c>
      <c r="AU29" s="120" t="n">
        <f aca="false">WPISUJ!AU29/WPISUJ!AU$117</f>
        <v>0</v>
      </c>
      <c r="AV29" s="119" t="n">
        <f aca="false">AVERAGE(AN29:AU29)</f>
        <v>0</v>
      </c>
      <c r="AW29" s="120" t="n">
        <f aca="false">WPISUJ!AW29/WPISUJ!AW$117</f>
        <v>0</v>
      </c>
      <c r="AX29" s="120" t="n">
        <f aca="false">WPISUJ!AX29/WPISUJ!AX$117</f>
        <v>0</v>
      </c>
      <c r="AY29" s="120" t="n">
        <f aca="false">WPISUJ!AY29/WPISUJ!AY$117</f>
        <v>0</v>
      </c>
      <c r="AZ29" s="120" t="n">
        <f aca="false">WPISUJ!AZ29/WPISUJ!AZ$117</f>
        <v>0</v>
      </c>
      <c r="BA29" s="120" t="n">
        <f aca="false">WPISUJ!BA29/WPISUJ!BA$117</f>
        <v>0</v>
      </c>
      <c r="BB29" s="120" t="n">
        <f aca="false">WPISUJ!BB29/WPISUJ!BB$117</f>
        <v>0</v>
      </c>
      <c r="BC29" s="120" t="n">
        <f aca="false">WPISUJ!BC29/WPISUJ!BC$117</f>
        <v>0</v>
      </c>
      <c r="BD29" s="120" t="n">
        <f aca="false">WPISUJ!BD29/WPISUJ!BD$117</f>
        <v>0</v>
      </c>
      <c r="BE29" s="119" t="n">
        <f aca="false">AVERAGE(AW29:BD29)</f>
        <v>0</v>
      </c>
      <c r="BF29" s="120" t="n">
        <f aca="false">WPISUJ!BF29/WPISUJ!BF$117</f>
        <v>0</v>
      </c>
      <c r="BG29" s="120" t="n">
        <f aca="false">WPISUJ!BG29/WPISUJ!BG$117</f>
        <v>0</v>
      </c>
      <c r="BH29" s="120" t="n">
        <f aca="false">WPISUJ!BH29/WPISUJ!BH$117</f>
        <v>0</v>
      </c>
      <c r="BI29" s="120" t="n">
        <f aca="false">WPISUJ!BI29/WPISUJ!BI$117</f>
        <v>0</v>
      </c>
      <c r="BJ29" s="120" t="n">
        <f aca="false">WPISUJ!BJ29/WPISUJ!BJ$117</f>
        <v>0</v>
      </c>
      <c r="BK29" s="120" t="n">
        <f aca="false">WPISUJ!BK29/WPISUJ!BK$117</f>
        <v>0</v>
      </c>
      <c r="BL29" s="120" t="n">
        <f aca="false">WPISUJ!BL29/WPISUJ!BL$117</f>
        <v>0</v>
      </c>
      <c r="BM29" s="120" t="n">
        <f aca="false">WPISUJ!BM29/WPISUJ!BM$117</f>
        <v>0</v>
      </c>
      <c r="BN29" s="119" t="n">
        <f aca="false">AVERAGE(BF29:BM29)</f>
        <v>0</v>
      </c>
      <c r="BO29" s="120" t="n">
        <f aca="false">WPISUJ!BO29/WPISUJ!BO$117</f>
        <v>0</v>
      </c>
      <c r="BP29" s="120" t="n">
        <f aca="false">WPISUJ!BP29/WPISUJ!BP$117</f>
        <v>0</v>
      </c>
      <c r="BQ29" s="120" t="n">
        <f aca="false">WPISUJ!BQ29/WPISUJ!BQ$117</f>
        <v>0</v>
      </c>
      <c r="BR29" s="120" t="n">
        <f aca="false">WPISUJ!BR29/WPISUJ!BR$117</f>
        <v>0</v>
      </c>
      <c r="BS29" s="120" t="n">
        <f aca="false">WPISUJ!BS29/WPISUJ!BS$117</f>
        <v>0</v>
      </c>
      <c r="BT29" s="120" t="n">
        <f aca="false">WPISUJ!BT29/WPISUJ!BT$117</f>
        <v>0</v>
      </c>
      <c r="BU29" s="120" t="n">
        <f aca="false">WPISUJ!BU29/WPISUJ!BU$117</f>
        <v>0</v>
      </c>
      <c r="BV29" s="120" t="n">
        <f aca="false">WPISUJ!BV29/WPISUJ!BV$117</f>
        <v>0</v>
      </c>
      <c r="BW29" s="119" t="n">
        <f aca="false">AVERAGE(BO29:BV29)</f>
        <v>0</v>
      </c>
      <c r="BX29" s="120" t="n">
        <f aca="false">WPISUJ!BX29/WPISUJ!BX$117</f>
        <v>0</v>
      </c>
      <c r="BY29" s="120" t="n">
        <f aca="false">WPISUJ!BY29/WPISUJ!BY$117</f>
        <v>0</v>
      </c>
      <c r="BZ29" s="120" t="n">
        <f aca="false">WPISUJ!BZ29/WPISUJ!BZ$117</f>
        <v>0</v>
      </c>
      <c r="CA29" s="120" t="n">
        <f aca="false">WPISUJ!CA29/WPISUJ!CA$117</f>
        <v>0</v>
      </c>
      <c r="CB29" s="120" t="n">
        <f aca="false">WPISUJ!CB29/WPISUJ!CB$117</f>
        <v>0</v>
      </c>
      <c r="CC29" s="120" t="n">
        <f aca="false">WPISUJ!CC29/WPISUJ!CC$117</f>
        <v>0</v>
      </c>
      <c r="CD29" s="120" t="n">
        <f aca="false">WPISUJ!CD29/WPISUJ!CD$117</f>
        <v>0</v>
      </c>
      <c r="CE29" s="120" t="n">
        <f aca="false">WPISUJ!CE29/WPISUJ!CE$117</f>
        <v>0</v>
      </c>
      <c r="CF29" s="119" t="n">
        <f aca="false">AVERAGE(BX29:CE29)</f>
        <v>0</v>
      </c>
      <c r="CG29" s="120" t="n">
        <f aca="false">WPISUJ!CG29/WPISUJ!CG$117</f>
        <v>0</v>
      </c>
      <c r="CH29" s="120" t="n">
        <f aca="false">WPISUJ!CH29/WPISUJ!CH$117</f>
        <v>0</v>
      </c>
      <c r="CI29" s="120" t="n">
        <f aca="false">WPISUJ!CI29/WPISUJ!CI$117</f>
        <v>0</v>
      </c>
      <c r="CJ29" s="120" t="n">
        <f aca="false">WPISUJ!CJ29/WPISUJ!CJ$117</f>
        <v>0</v>
      </c>
      <c r="CK29" s="120" t="n">
        <f aca="false">WPISUJ!CK29/WPISUJ!CK$117</f>
        <v>0</v>
      </c>
      <c r="CL29" s="120" t="n">
        <f aca="false">WPISUJ!CL29/WPISUJ!CL$117</f>
        <v>0</v>
      </c>
      <c r="CM29" s="120" t="n">
        <f aca="false">WPISUJ!CM29/WPISUJ!CM$117</f>
        <v>0</v>
      </c>
      <c r="CN29" s="120" t="n">
        <f aca="false">WPISUJ!CN29/WPISUJ!CN$117</f>
        <v>0</v>
      </c>
      <c r="CO29" s="119" t="n">
        <f aca="false">AVERAGE(CG29:CN29)</f>
        <v>0</v>
      </c>
      <c r="CP29" s="120" t="n">
        <f aca="false">WPISUJ!CP29/WPISUJ!CP$117</f>
        <v>0</v>
      </c>
      <c r="CQ29" s="120" t="n">
        <f aca="false">WPISUJ!CQ29/WPISUJ!CQ$117</f>
        <v>0</v>
      </c>
      <c r="CR29" s="120" t="n">
        <f aca="false">WPISUJ!CR29/WPISUJ!CR$117</f>
        <v>0</v>
      </c>
      <c r="CS29" s="120" t="n">
        <f aca="false">WPISUJ!CS29/WPISUJ!CS$117</f>
        <v>0</v>
      </c>
      <c r="CT29" s="120" t="n">
        <f aca="false">WPISUJ!CT29/WPISUJ!CT$117</f>
        <v>0</v>
      </c>
      <c r="CU29" s="120" t="n">
        <f aca="false">WPISUJ!CU29/WPISUJ!CU$117</f>
        <v>0</v>
      </c>
      <c r="CV29" s="120" t="n">
        <f aca="false">WPISUJ!CV29/WPISUJ!CV$117</f>
        <v>0</v>
      </c>
      <c r="CW29" s="120" t="n">
        <f aca="false">WPISUJ!CW29/WPISUJ!CW$117</f>
        <v>0</v>
      </c>
      <c r="CX29" s="119" t="n">
        <f aca="false">AVERAGE(CP29:CW29)</f>
        <v>0</v>
      </c>
      <c r="CY29" s="120" t="n">
        <f aca="false">WPISUJ!CY29/WPISUJ!CY$117</f>
        <v>0</v>
      </c>
      <c r="CZ29" s="120" t="n">
        <f aca="false">WPISUJ!CZ29/WPISUJ!CZ$117</f>
        <v>0</v>
      </c>
      <c r="DA29" s="120" t="n">
        <f aca="false">WPISUJ!DA29/WPISUJ!DA$117</f>
        <v>0</v>
      </c>
      <c r="DB29" s="120" t="n">
        <f aca="false">WPISUJ!DB29/WPISUJ!DB$117</f>
        <v>0</v>
      </c>
      <c r="DC29" s="120" t="n">
        <f aca="false">WPISUJ!DC29/WPISUJ!DC$117</f>
        <v>0</v>
      </c>
      <c r="DD29" s="120" t="n">
        <f aca="false">WPISUJ!DD29/WPISUJ!DD$117</f>
        <v>0</v>
      </c>
      <c r="DE29" s="120" t="n">
        <f aca="false">WPISUJ!DE29/WPISUJ!DE$117</f>
        <v>0</v>
      </c>
      <c r="DF29" s="120" t="n">
        <f aca="false">WPISUJ!DF29/WPISUJ!DF$117</f>
        <v>0</v>
      </c>
      <c r="DG29" s="119" t="n">
        <f aca="false">AVERAGE(CY29:DF29)</f>
        <v>0</v>
      </c>
      <c r="DH29" s="120" t="n">
        <f aca="false">WPISUJ!DH29/WPISUJ!DH$117</f>
        <v>0</v>
      </c>
      <c r="DI29" s="120" t="n">
        <f aca="false">WPISUJ!DI29/WPISUJ!DI$117</f>
        <v>0</v>
      </c>
      <c r="DJ29" s="120" t="n">
        <f aca="false">WPISUJ!DJ29/WPISUJ!DJ$117</f>
        <v>0</v>
      </c>
      <c r="DK29" s="120" t="n">
        <f aca="false">WPISUJ!DK29/WPISUJ!DK$117</f>
        <v>0</v>
      </c>
      <c r="DL29" s="120" t="n">
        <f aca="false">WPISUJ!DL29/WPISUJ!DL$117</f>
        <v>0</v>
      </c>
      <c r="DM29" s="120" t="n">
        <f aca="false">WPISUJ!DM29/WPISUJ!DM$117</f>
        <v>0</v>
      </c>
      <c r="DN29" s="120" t="n">
        <f aca="false">WPISUJ!DN29/WPISUJ!DN$117</f>
        <v>0</v>
      </c>
      <c r="DO29" s="120" t="n">
        <f aca="false">WPISUJ!DO29/WPISUJ!DO$117</f>
        <v>0</v>
      </c>
      <c r="DP29" s="119" t="n">
        <f aca="false">AVERAGE(DH29:DO29)</f>
        <v>0</v>
      </c>
    </row>
    <row r="30" customFormat="false" ht="12.75" hidden="false" customHeight="false" outlineLevel="0" collapsed="false">
      <c r="A30" s="85" t="s">
        <v>73</v>
      </c>
      <c r="B30" s="77" t="n">
        <v>2.3</v>
      </c>
      <c r="C30" s="79" t="n">
        <v>1</v>
      </c>
      <c r="D30" s="120" t="n">
        <f aca="false">WPISUJ!D30/WPISUJ!D$117</f>
        <v>0</v>
      </c>
      <c r="E30" s="120" t="n">
        <f aca="false">WPISUJ!E30/WPISUJ!E$117</f>
        <v>0</v>
      </c>
      <c r="F30" s="120" t="n">
        <f aca="false">WPISUJ!F30/WPISUJ!F$117</f>
        <v>0</v>
      </c>
      <c r="G30" s="120" t="n">
        <f aca="false">WPISUJ!G30/WPISUJ!G$117</f>
        <v>0</v>
      </c>
      <c r="H30" s="120" t="n">
        <f aca="false">WPISUJ!H30/WPISUJ!H$117</f>
        <v>0</v>
      </c>
      <c r="I30" s="120" t="n">
        <f aca="false">WPISUJ!I30/WPISUJ!I$117</f>
        <v>0</v>
      </c>
      <c r="J30" s="120" t="n">
        <f aca="false">WPISUJ!J30/WPISUJ!J$117</f>
        <v>0</v>
      </c>
      <c r="K30" s="120" t="n">
        <f aca="false">WPISUJ!K30/WPISUJ!K$117</f>
        <v>0</v>
      </c>
      <c r="L30" s="119" t="n">
        <f aca="false">AVERAGE(D30:K30)</f>
        <v>0</v>
      </c>
      <c r="M30" s="120" t="n">
        <f aca="false">WPISUJ!M30/WPISUJ!M$117</f>
        <v>0</v>
      </c>
      <c r="N30" s="120" t="n">
        <f aca="false">WPISUJ!N30/WPISUJ!N$117</f>
        <v>0</v>
      </c>
      <c r="O30" s="120" t="n">
        <f aca="false">WPISUJ!O30/WPISUJ!O$117</f>
        <v>0</v>
      </c>
      <c r="P30" s="120" t="n">
        <f aca="false">WPISUJ!P30/WPISUJ!P$117</f>
        <v>0</v>
      </c>
      <c r="Q30" s="120" t="n">
        <f aca="false">WPISUJ!Q30/WPISUJ!Q$117</f>
        <v>0</v>
      </c>
      <c r="R30" s="120" t="n">
        <f aca="false">WPISUJ!R30/WPISUJ!R$117</f>
        <v>0</v>
      </c>
      <c r="S30" s="120" t="n">
        <f aca="false">WPISUJ!S30/WPISUJ!S$117</f>
        <v>0</v>
      </c>
      <c r="T30" s="120" t="n">
        <f aca="false">WPISUJ!T30/WPISUJ!T$117</f>
        <v>0</v>
      </c>
      <c r="U30" s="119" t="n">
        <f aca="false">AVERAGE(M30:T30)</f>
        <v>0</v>
      </c>
      <c r="V30" s="120" t="n">
        <f aca="false">WPISUJ!V30/WPISUJ!V$117</f>
        <v>0</v>
      </c>
      <c r="W30" s="120" t="n">
        <f aca="false">WPISUJ!W30/WPISUJ!W$117</f>
        <v>0</v>
      </c>
      <c r="X30" s="120" t="n">
        <f aca="false">WPISUJ!X30/WPISUJ!X$117</f>
        <v>0</v>
      </c>
      <c r="Y30" s="120" t="n">
        <f aca="false">WPISUJ!Y30/WPISUJ!Y$117</f>
        <v>0</v>
      </c>
      <c r="Z30" s="120" t="n">
        <f aca="false">WPISUJ!Z30/WPISUJ!Z$117</f>
        <v>0</v>
      </c>
      <c r="AA30" s="120" t="n">
        <f aca="false">WPISUJ!AA30/WPISUJ!AA$117</f>
        <v>0</v>
      </c>
      <c r="AB30" s="120" t="n">
        <f aca="false">WPISUJ!AB30/WPISUJ!AB$117</f>
        <v>0</v>
      </c>
      <c r="AC30" s="120" t="n">
        <f aca="false">WPISUJ!AC30/WPISUJ!AC$117</f>
        <v>0</v>
      </c>
      <c r="AD30" s="119" t="n">
        <f aca="false">AVERAGE(V30:AC30)</f>
        <v>0</v>
      </c>
      <c r="AE30" s="120" t="n">
        <f aca="false">WPISUJ!AE30/WPISUJ!AE$117</f>
        <v>0</v>
      </c>
      <c r="AF30" s="120" t="n">
        <f aca="false">WPISUJ!AF30/WPISUJ!AF$117</f>
        <v>0</v>
      </c>
      <c r="AG30" s="120" t="n">
        <f aca="false">WPISUJ!AG30/WPISUJ!AG$117</f>
        <v>0</v>
      </c>
      <c r="AH30" s="120" t="n">
        <f aca="false">WPISUJ!AH30/WPISUJ!AH$117</f>
        <v>0</v>
      </c>
      <c r="AI30" s="120" t="n">
        <f aca="false">WPISUJ!AI30/WPISUJ!AI$117</f>
        <v>0</v>
      </c>
      <c r="AJ30" s="120" t="n">
        <f aca="false">WPISUJ!AJ30/WPISUJ!AJ$117</f>
        <v>0</v>
      </c>
      <c r="AK30" s="120" t="n">
        <f aca="false">WPISUJ!AK30/WPISUJ!AK$117</f>
        <v>0</v>
      </c>
      <c r="AL30" s="120" t="n">
        <f aca="false">WPISUJ!AL30/WPISUJ!AL$117</f>
        <v>0</v>
      </c>
      <c r="AM30" s="119" t="n">
        <f aca="false">AVERAGE(AE30:AL30)</f>
        <v>0</v>
      </c>
      <c r="AN30" s="120" t="n">
        <f aca="false">WPISUJ!AN30/WPISUJ!AN$117</f>
        <v>0</v>
      </c>
      <c r="AO30" s="120" t="n">
        <f aca="false">WPISUJ!AO30/WPISUJ!AO$117</f>
        <v>0</v>
      </c>
      <c r="AP30" s="120" t="n">
        <f aca="false">WPISUJ!AP30/WPISUJ!AP$117</f>
        <v>0</v>
      </c>
      <c r="AQ30" s="120" t="n">
        <f aca="false">WPISUJ!AQ30/WPISUJ!AQ$117</f>
        <v>0</v>
      </c>
      <c r="AR30" s="120" t="n">
        <f aca="false">WPISUJ!AR30/WPISUJ!AR$117</f>
        <v>0</v>
      </c>
      <c r="AS30" s="120" t="n">
        <f aca="false">WPISUJ!AS30/WPISUJ!AS$117</f>
        <v>0</v>
      </c>
      <c r="AT30" s="120" t="n">
        <f aca="false">WPISUJ!AT30/WPISUJ!AT$117</f>
        <v>0</v>
      </c>
      <c r="AU30" s="120" t="n">
        <f aca="false">WPISUJ!AU30/WPISUJ!AU$117</f>
        <v>0</v>
      </c>
      <c r="AV30" s="119" t="n">
        <f aca="false">AVERAGE(AN30:AU30)</f>
        <v>0</v>
      </c>
      <c r="AW30" s="120" t="n">
        <f aca="false">WPISUJ!AW30/WPISUJ!AW$117</f>
        <v>0</v>
      </c>
      <c r="AX30" s="120" t="n">
        <f aca="false">WPISUJ!AX30/WPISUJ!AX$117</f>
        <v>0</v>
      </c>
      <c r="AY30" s="120" t="n">
        <f aca="false">WPISUJ!AY30/WPISUJ!AY$117</f>
        <v>0</v>
      </c>
      <c r="AZ30" s="120" t="n">
        <f aca="false">WPISUJ!AZ30/WPISUJ!AZ$117</f>
        <v>0</v>
      </c>
      <c r="BA30" s="120" t="n">
        <f aca="false">WPISUJ!BA30/WPISUJ!BA$117</f>
        <v>0</v>
      </c>
      <c r="BB30" s="120" t="n">
        <f aca="false">WPISUJ!BB30/WPISUJ!BB$117</f>
        <v>0</v>
      </c>
      <c r="BC30" s="120" t="n">
        <f aca="false">WPISUJ!BC30/WPISUJ!BC$117</f>
        <v>0</v>
      </c>
      <c r="BD30" s="120" t="n">
        <f aca="false">WPISUJ!BD30/WPISUJ!BD$117</f>
        <v>0</v>
      </c>
      <c r="BE30" s="119" t="n">
        <f aca="false">AVERAGE(AW30:BD30)</f>
        <v>0</v>
      </c>
      <c r="BF30" s="120" t="n">
        <f aca="false">WPISUJ!BF30/WPISUJ!BF$117</f>
        <v>0</v>
      </c>
      <c r="BG30" s="120" t="n">
        <f aca="false">WPISUJ!BG30/WPISUJ!BG$117</f>
        <v>0</v>
      </c>
      <c r="BH30" s="120" t="n">
        <f aca="false">WPISUJ!BH30/WPISUJ!BH$117</f>
        <v>0</v>
      </c>
      <c r="BI30" s="120" t="n">
        <f aca="false">WPISUJ!BI30/WPISUJ!BI$117</f>
        <v>0</v>
      </c>
      <c r="BJ30" s="120" t="n">
        <f aca="false">WPISUJ!BJ30/WPISUJ!BJ$117</f>
        <v>0</v>
      </c>
      <c r="BK30" s="120" t="n">
        <f aca="false">WPISUJ!BK30/WPISUJ!BK$117</f>
        <v>0</v>
      </c>
      <c r="BL30" s="120" t="n">
        <f aca="false">WPISUJ!BL30/WPISUJ!BL$117</f>
        <v>0</v>
      </c>
      <c r="BM30" s="120" t="n">
        <f aca="false">WPISUJ!BM30/WPISUJ!BM$117</f>
        <v>0</v>
      </c>
      <c r="BN30" s="119" t="n">
        <f aca="false">AVERAGE(BF30:BM30)</f>
        <v>0</v>
      </c>
      <c r="BO30" s="120" t="n">
        <f aca="false">WPISUJ!BO30/WPISUJ!BO$117</f>
        <v>0</v>
      </c>
      <c r="BP30" s="120" t="n">
        <f aca="false">WPISUJ!BP30/WPISUJ!BP$117</f>
        <v>0</v>
      </c>
      <c r="BQ30" s="120" t="n">
        <f aca="false">WPISUJ!BQ30/WPISUJ!BQ$117</f>
        <v>0</v>
      </c>
      <c r="BR30" s="120" t="n">
        <f aca="false">WPISUJ!BR30/WPISUJ!BR$117</f>
        <v>0</v>
      </c>
      <c r="BS30" s="120" t="n">
        <f aca="false">WPISUJ!BS30/WPISUJ!BS$117</f>
        <v>0</v>
      </c>
      <c r="BT30" s="120" t="n">
        <f aca="false">WPISUJ!BT30/WPISUJ!BT$117</f>
        <v>0</v>
      </c>
      <c r="BU30" s="120" t="n">
        <f aca="false">WPISUJ!BU30/WPISUJ!BU$117</f>
        <v>0</v>
      </c>
      <c r="BV30" s="120" t="n">
        <f aca="false">WPISUJ!BV30/WPISUJ!BV$117</f>
        <v>0</v>
      </c>
      <c r="BW30" s="119" t="n">
        <f aca="false">AVERAGE(BO30:BV30)</f>
        <v>0</v>
      </c>
      <c r="BX30" s="120" t="n">
        <f aca="false">WPISUJ!BX30/WPISUJ!BX$117</f>
        <v>0</v>
      </c>
      <c r="BY30" s="120" t="n">
        <f aca="false">WPISUJ!BY30/WPISUJ!BY$117</f>
        <v>0</v>
      </c>
      <c r="BZ30" s="120" t="n">
        <f aca="false">WPISUJ!BZ30/WPISUJ!BZ$117</f>
        <v>0</v>
      </c>
      <c r="CA30" s="120" t="n">
        <f aca="false">WPISUJ!CA30/WPISUJ!CA$117</f>
        <v>0</v>
      </c>
      <c r="CB30" s="120" t="n">
        <f aca="false">WPISUJ!CB30/WPISUJ!CB$117</f>
        <v>0</v>
      </c>
      <c r="CC30" s="120" t="n">
        <f aca="false">WPISUJ!CC30/WPISUJ!CC$117</f>
        <v>0</v>
      </c>
      <c r="CD30" s="120" t="n">
        <f aca="false">WPISUJ!CD30/WPISUJ!CD$117</f>
        <v>0</v>
      </c>
      <c r="CE30" s="120" t="n">
        <f aca="false">WPISUJ!CE30/WPISUJ!CE$117</f>
        <v>0</v>
      </c>
      <c r="CF30" s="119" t="n">
        <f aca="false">AVERAGE(BX30:CE30)</f>
        <v>0</v>
      </c>
      <c r="CG30" s="120" t="n">
        <f aca="false">WPISUJ!CG30/WPISUJ!CG$117</f>
        <v>0</v>
      </c>
      <c r="CH30" s="120" t="n">
        <f aca="false">WPISUJ!CH30/WPISUJ!CH$117</f>
        <v>0</v>
      </c>
      <c r="CI30" s="120" t="n">
        <f aca="false">WPISUJ!CI30/WPISUJ!CI$117</f>
        <v>0</v>
      </c>
      <c r="CJ30" s="120" t="n">
        <f aca="false">WPISUJ!CJ30/WPISUJ!CJ$117</f>
        <v>0</v>
      </c>
      <c r="CK30" s="120" t="n">
        <f aca="false">WPISUJ!CK30/WPISUJ!CK$117</f>
        <v>0</v>
      </c>
      <c r="CL30" s="120" t="n">
        <f aca="false">WPISUJ!CL30/WPISUJ!CL$117</f>
        <v>0</v>
      </c>
      <c r="CM30" s="120" t="n">
        <f aca="false">WPISUJ!CM30/WPISUJ!CM$117</f>
        <v>0</v>
      </c>
      <c r="CN30" s="120" t="n">
        <f aca="false">WPISUJ!CN30/WPISUJ!CN$117</f>
        <v>0</v>
      </c>
      <c r="CO30" s="119" t="n">
        <f aca="false">AVERAGE(CG30:CN30)</f>
        <v>0</v>
      </c>
      <c r="CP30" s="120" t="n">
        <f aca="false">WPISUJ!CP30/WPISUJ!CP$117</f>
        <v>0</v>
      </c>
      <c r="CQ30" s="120" t="n">
        <f aca="false">WPISUJ!CQ30/WPISUJ!CQ$117</f>
        <v>0</v>
      </c>
      <c r="CR30" s="120" t="n">
        <f aca="false">WPISUJ!CR30/WPISUJ!CR$117</f>
        <v>0</v>
      </c>
      <c r="CS30" s="120" t="n">
        <f aca="false">WPISUJ!CS30/WPISUJ!CS$117</f>
        <v>0</v>
      </c>
      <c r="CT30" s="120" t="n">
        <f aca="false">WPISUJ!CT30/WPISUJ!CT$117</f>
        <v>0</v>
      </c>
      <c r="CU30" s="120" t="n">
        <f aca="false">WPISUJ!CU30/WPISUJ!CU$117</f>
        <v>0</v>
      </c>
      <c r="CV30" s="120" t="n">
        <f aca="false">WPISUJ!CV30/WPISUJ!CV$117</f>
        <v>0</v>
      </c>
      <c r="CW30" s="120" t="n">
        <f aca="false">WPISUJ!CW30/WPISUJ!CW$117</f>
        <v>0</v>
      </c>
      <c r="CX30" s="119" t="n">
        <f aca="false">AVERAGE(CP30:CW30)</f>
        <v>0</v>
      </c>
      <c r="CY30" s="120" t="n">
        <f aca="false">WPISUJ!CY30/WPISUJ!CY$117</f>
        <v>0</v>
      </c>
      <c r="CZ30" s="120" t="n">
        <f aca="false">WPISUJ!CZ30/WPISUJ!CZ$117</f>
        <v>0</v>
      </c>
      <c r="DA30" s="120" t="n">
        <f aca="false">WPISUJ!DA30/WPISUJ!DA$117</f>
        <v>0</v>
      </c>
      <c r="DB30" s="120" t="n">
        <f aca="false">WPISUJ!DB30/WPISUJ!DB$117</f>
        <v>0</v>
      </c>
      <c r="DC30" s="120" t="n">
        <f aca="false">WPISUJ!DC30/WPISUJ!DC$117</f>
        <v>0</v>
      </c>
      <c r="DD30" s="120" t="n">
        <f aca="false">WPISUJ!DD30/WPISUJ!DD$117</f>
        <v>0</v>
      </c>
      <c r="DE30" s="120" t="n">
        <f aca="false">WPISUJ!DE30/WPISUJ!DE$117</f>
        <v>0</v>
      </c>
      <c r="DF30" s="120" t="n">
        <f aca="false">WPISUJ!DF30/WPISUJ!DF$117</f>
        <v>0</v>
      </c>
      <c r="DG30" s="119" t="n">
        <f aca="false">AVERAGE(CY30:DF30)</f>
        <v>0</v>
      </c>
      <c r="DH30" s="120" t="n">
        <f aca="false">WPISUJ!DH30/WPISUJ!DH$117</f>
        <v>0</v>
      </c>
      <c r="DI30" s="120" t="n">
        <f aca="false">WPISUJ!DI30/WPISUJ!DI$117</f>
        <v>0</v>
      </c>
      <c r="DJ30" s="120" t="n">
        <f aca="false">WPISUJ!DJ30/WPISUJ!DJ$117</f>
        <v>0</v>
      </c>
      <c r="DK30" s="120" t="n">
        <f aca="false">WPISUJ!DK30/WPISUJ!DK$117</f>
        <v>0</v>
      </c>
      <c r="DL30" s="120" t="n">
        <f aca="false">WPISUJ!DL30/WPISUJ!DL$117</f>
        <v>0</v>
      </c>
      <c r="DM30" s="120" t="n">
        <f aca="false">WPISUJ!DM30/WPISUJ!DM$117</f>
        <v>0</v>
      </c>
      <c r="DN30" s="120" t="n">
        <f aca="false">WPISUJ!DN30/WPISUJ!DN$117</f>
        <v>0</v>
      </c>
      <c r="DO30" s="120" t="n">
        <f aca="false">WPISUJ!DO30/WPISUJ!DO$117</f>
        <v>0</v>
      </c>
      <c r="DP30" s="119" t="n">
        <f aca="false">AVERAGE(DH30:DO30)</f>
        <v>0</v>
      </c>
    </row>
    <row r="31" customFormat="false" ht="12.75" hidden="false" customHeight="false" outlineLevel="0" collapsed="false">
      <c r="A31" s="78" t="s">
        <v>74</v>
      </c>
      <c r="B31" s="77" t="n">
        <v>1.8</v>
      </c>
      <c r="C31" s="79" t="n">
        <v>1</v>
      </c>
      <c r="D31" s="120" t="n">
        <f aca="false">WPISUJ!D31/WPISUJ!D$117</f>
        <v>0</v>
      </c>
      <c r="E31" s="120" t="n">
        <f aca="false">WPISUJ!E31/WPISUJ!E$117</f>
        <v>0</v>
      </c>
      <c r="F31" s="120" t="n">
        <f aca="false">WPISUJ!F31/WPISUJ!F$117</f>
        <v>0</v>
      </c>
      <c r="G31" s="120" t="n">
        <f aca="false">WPISUJ!G31/WPISUJ!G$117</f>
        <v>0</v>
      </c>
      <c r="H31" s="120" t="n">
        <f aca="false">WPISUJ!H31/WPISUJ!H$117</f>
        <v>0</v>
      </c>
      <c r="I31" s="120" t="n">
        <f aca="false">WPISUJ!I31/WPISUJ!I$117</f>
        <v>0</v>
      </c>
      <c r="J31" s="120" t="n">
        <f aca="false">WPISUJ!J31/WPISUJ!J$117</f>
        <v>0</v>
      </c>
      <c r="K31" s="120" t="n">
        <f aca="false">WPISUJ!K31/WPISUJ!K$117</f>
        <v>0</v>
      </c>
      <c r="L31" s="119" t="n">
        <f aca="false">AVERAGE(D31:K31)</f>
        <v>0</v>
      </c>
      <c r="M31" s="120" t="n">
        <f aca="false">WPISUJ!M31/WPISUJ!M$117</f>
        <v>0</v>
      </c>
      <c r="N31" s="120" t="n">
        <f aca="false">WPISUJ!N31/WPISUJ!N$117</f>
        <v>0</v>
      </c>
      <c r="O31" s="120" t="n">
        <f aca="false">WPISUJ!O31/WPISUJ!O$117</f>
        <v>0</v>
      </c>
      <c r="P31" s="120" t="n">
        <f aca="false">WPISUJ!P31/WPISUJ!P$117</f>
        <v>0</v>
      </c>
      <c r="Q31" s="120" t="n">
        <f aca="false">WPISUJ!Q31/WPISUJ!Q$117</f>
        <v>0</v>
      </c>
      <c r="R31" s="120" t="n">
        <f aca="false">WPISUJ!R31/WPISUJ!R$117</f>
        <v>0</v>
      </c>
      <c r="S31" s="120" t="n">
        <f aca="false">WPISUJ!S31/WPISUJ!S$117</f>
        <v>0</v>
      </c>
      <c r="T31" s="120" t="n">
        <f aca="false">WPISUJ!T31/WPISUJ!T$117</f>
        <v>0</v>
      </c>
      <c r="U31" s="119" t="n">
        <f aca="false">AVERAGE(M31:T31)</f>
        <v>0</v>
      </c>
      <c r="V31" s="120" t="n">
        <f aca="false">WPISUJ!V31/WPISUJ!V$117</f>
        <v>0</v>
      </c>
      <c r="W31" s="120" t="n">
        <f aca="false">WPISUJ!W31/WPISUJ!W$117</f>
        <v>0</v>
      </c>
      <c r="X31" s="120" t="n">
        <f aca="false">WPISUJ!X31/WPISUJ!X$117</f>
        <v>0</v>
      </c>
      <c r="Y31" s="120" t="n">
        <f aca="false">WPISUJ!Y31/WPISUJ!Y$117</f>
        <v>0</v>
      </c>
      <c r="Z31" s="120" t="n">
        <f aca="false">WPISUJ!Z31/WPISUJ!Z$117</f>
        <v>0</v>
      </c>
      <c r="AA31" s="120" t="n">
        <f aca="false">WPISUJ!AA31/WPISUJ!AA$117</f>
        <v>0</v>
      </c>
      <c r="AB31" s="120" t="n">
        <f aca="false">WPISUJ!AB31/WPISUJ!AB$117</f>
        <v>0</v>
      </c>
      <c r="AC31" s="120" t="n">
        <f aca="false">WPISUJ!AC31/WPISUJ!AC$117</f>
        <v>0</v>
      </c>
      <c r="AD31" s="119" t="n">
        <f aca="false">AVERAGE(V31:AC31)</f>
        <v>0</v>
      </c>
      <c r="AE31" s="120" t="n">
        <f aca="false">WPISUJ!AE31/WPISUJ!AE$117</f>
        <v>0</v>
      </c>
      <c r="AF31" s="120" t="n">
        <f aca="false">WPISUJ!AF31/WPISUJ!AF$117</f>
        <v>0</v>
      </c>
      <c r="AG31" s="120" t="n">
        <f aca="false">WPISUJ!AG31/WPISUJ!AG$117</f>
        <v>0</v>
      </c>
      <c r="AH31" s="120" t="n">
        <f aca="false">WPISUJ!AH31/WPISUJ!AH$117</f>
        <v>0</v>
      </c>
      <c r="AI31" s="120" t="n">
        <f aca="false">WPISUJ!AI31/WPISUJ!AI$117</f>
        <v>0</v>
      </c>
      <c r="AJ31" s="120" t="n">
        <f aca="false">WPISUJ!AJ31/WPISUJ!AJ$117</f>
        <v>0</v>
      </c>
      <c r="AK31" s="120" t="n">
        <f aca="false">WPISUJ!AK31/WPISUJ!AK$117</f>
        <v>0</v>
      </c>
      <c r="AL31" s="120" t="n">
        <f aca="false">WPISUJ!AL31/WPISUJ!AL$117</f>
        <v>0</v>
      </c>
      <c r="AM31" s="119" t="n">
        <f aca="false">AVERAGE(AE31:AL31)</f>
        <v>0</v>
      </c>
      <c r="AN31" s="120" t="n">
        <f aca="false">WPISUJ!AN31/WPISUJ!AN$117</f>
        <v>0</v>
      </c>
      <c r="AO31" s="120" t="n">
        <f aca="false">WPISUJ!AO31/WPISUJ!AO$117</f>
        <v>0</v>
      </c>
      <c r="AP31" s="120" t="n">
        <f aca="false">WPISUJ!AP31/WPISUJ!AP$117</f>
        <v>0</v>
      </c>
      <c r="AQ31" s="120" t="n">
        <f aca="false">WPISUJ!AQ31/WPISUJ!AQ$117</f>
        <v>0</v>
      </c>
      <c r="AR31" s="120" t="n">
        <f aca="false">WPISUJ!AR31/WPISUJ!AR$117</f>
        <v>0</v>
      </c>
      <c r="AS31" s="120" t="n">
        <f aca="false">WPISUJ!AS31/WPISUJ!AS$117</f>
        <v>0</v>
      </c>
      <c r="AT31" s="120" t="n">
        <f aca="false">WPISUJ!AT31/WPISUJ!AT$117</f>
        <v>0</v>
      </c>
      <c r="AU31" s="120" t="n">
        <f aca="false">WPISUJ!AU31/WPISUJ!AU$117</f>
        <v>0</v>
      </c>
      <c r="AV31" s="119" t="n">
        <f aca="false">AVERAGE(AN31:AU31)</f>
        <v>0</v>
      </c>
      <c r="AW31" s="120" t="n">
        <f aca="false">WPISUJ!AW31/WPISUJ!AW$117</f>
        <v>0</v>
      </c>
      <c r="AX31" s="120" t="n">
        <f aca="false">WPISUJ!AX31/WPISUJ!AX$117</f>
        <v>0</v>
      </c>
      <c r="AY31" s="120" t="n">
        <f aca="false">WPISUJ!AY31/WPISUJ!AY$117</f>
        <v>0</v>
      </c>
      <c r="AZ31" s="120" t="n">
        <f aca="false">WPISUJ!AZ31/WPISUJ!AZ$117</f>
        <v>0</v>
      </c>
      <c r="BA31" s="120" t="n">
        <f aca="false">WPISUJ!BA31/WPISUJ!BA$117</f>
        <v>0</v>
      </c>
      <c r="BB31" s="120" t="n">
        <f aca="false">WPISUJ!BB31/WPISUJ!BB$117</f>
        <v>0</v>
      </c>
      <c r="BC31" s="120" t="n">
        <f aca="false">WPISUJ!BC31/WPISUJ!BC$117</f>
        <v>0</v>
      </c>
      <c r="BD31" s="120" t="n">
        <f aca="false">WPISUJ!BD31/WPISUJ!BD$117</f>
        <v>0</v>
      </c>
      <c r="BE31" s="119" t="n">
        <f aca="false">AVERAGE(AW31:BD31)</f>
        <v>0</v>
      </c>
      <c r="BF31" s="120" t="n">
        <f aca="false">WPISUJ!BF31/WPISUJ!BF$117</f>
        <v>0</v>
      </c>
      <c r="BG31" s="120" t="n">
        <f aca="false">WPISUJ!BG31/WPISUJ!BG$117</f>
        <v>0</v>
      </c>
      <c r="BH31" s="120" t="n">
        <f aca="false">WPISUJ!BH31/WPISUJ!BH$117</f>
        <v>0</v>
      </c>
      <c r="BI31" s="120" t="n">
        <f aca="false">WPISUJ!BI31/WPISUJ!BI$117</f>
        <v>0</v>
      </c>
      <c r="BJ31" s="120" t="n">
        <f aca="false">WPISUJ!BJ31/WPISUJ!BJ$117</f>
        <v>0</v>
      </c>
      <c r="BK31" s="120" t="n">
        <f aca="false">WPISUJ!BK31/WPISUJ!BK$117</f>
        <v>0</v>
      </c>
      <c r="BL31" s="120" t="n">
        <f aca="false">WPISUJ!BL31/WPISUJ!BL$117</f>
        <v>0</v>
      </c>
      <c r="BM31" s="120" t="n">
        <f aca="false">WPISUJ!BM31/WPISUJ!BM$117</f>
        <v>0</v>
      </c>
      <c r="BN31" s="119" t="n">
        <f aca="false">AVERAGE(BF31:BM31)</f>
        <v>0</v>
      </c>
      <c r="BO31" s="120" t="n">
        <f aca="false">WPISUJ!BO31/WPISUJ!BO$117</f>
        <v>0</v>
      </c>
      <c r="BP31" s="120" t="n">
        <f aca="false">WPISUJ!BP31/WPISUJ!BP$117</f>
        <v>0</v>
      </c>
      <c r="BQ31" s="120" t="n">
        <f aca="false">WPISUJ!BQ31/WPISUJ!BQ$117</f>
        <v>0</v>
      </c>
      <c r="BR31" s="120" t="n">
        <f aca="false">WPISUJ!BR31/WPISUJ!BR$117</f>
        <v>0</v>
      </c>
      <c r="BS31" s="120" t="n">
        <f aca="false">WPISUJ!BS31/WPISUJ!BS$117</f>
        <v>0</v>
      </c>
      <c r="BT31" s="120" t="n">
        <f aca="false">WPISUJ!BT31/WPISUJ!BT$117</f>
        <v>0</v>
      </c>
      <c r="BU31" s="120" t="n">
        <f aca="false">WPISUJ!BU31/WPISUJ!BU$117</f>
        <v>0</v>
      </c>
      <c r="BV31" s="120" t="n">
        <f aca="false">WPISUJ!BV31/WPISUJ!BV$117</f>
        <v>0</v>
      </c>
      <c r="BW31" s="119" t="n">
        <f aca="false">AVERAGE(BO31:BV31)</f>
        <v>0</v>
      </c>
      <c r="BX31" s="120" t="n">
        <f aca="false">WPISUJ!BX31/WPISUJ!BX$117</f>
        <v>0</v>
      </c>
      <c r="BY31" s="120" t="n">
        <f aca="false">WPISUJ!BY31/WPISUJ!BY$117</f>
        <v>0</v>
      </c>
      <c r="BZ31" s="120" t="n">
        <f aca="false">WPISUJ!BZ31/WPISUJ!BZ$117</f>
        <v>0</v>
      </c>
      <c r="CA31" s="120" t="n">
        <f aca="false">WPISUJ!CA31/WPISUJ!CA$117</f>
        <v>0</v>
      </c>
      <c r="CB31" s="120" t="n">
        <f aca="false">WPISUJ!CB31/WPISUJ!CB$117</f>
        <v>0</v>
      </c>
      <c r="CC31" s="120" t="n">
        <f aca="false">WPISUJ!CC31/WPISUJ!CC$117</f>
        <v>0</v>
      </c>
      <c r="CD31" s="120" t="n">
        <f aca="false">WPISUJ!CD31/WPISUJ!CD$117</f>
        <v>0</v>
      </c>
      <c r="CE31" s="120" t="n">
        <f aca="false">WPISUJ!CE31/WPISUJ!CE$117</f>
        <v>0</v>
      </c>
      <c r="CF31" s="119" t="n">
        <f aca="false">AVERAGE(BX31:CE31)</f>
        <v>0</v>
      </c>
      <c r="CG31" s="120" t="n">
        <f aca="false">WPISUJ!CG31/WPISUJ!CG$117</f>
        <v>0</v>
      </c>
      <c r="CH31" s="120" t="n">
        <f aca="false">WPISUJ!CH31/WPISUJ!CH$117</f>
        <v>0</v>
      </c>
      <c r="CI31" s="120" t="n">
        <f aca="false">WPISUJ!CI31/WPISUJ!CI$117</f>
        <v>0</v>
      </c>
      <c r="CJ31" s="120" t="n">
        <f aca="false">WPISUJ!CJ31/WPISUJ!CJ$117</f>
        <v>0</v>
      </c>
      <c r="CK31" s="120" t="n">
        <f aca="false">WPISUJ!CK31/WPISUJ!CK$117</f>
        <v>0</v>
      </c>
      <c r="CL31" s="120" t="n">
        <f aca="false">WPISUJ!CL31/WPISUJ!CL$117</f>
        <v>0</v>
      </c>
      <c r="CM31" s="120" t="n">
        <f aca="false">WPISUJ!CM31/WPISUJ!CM$117</f>
        <v>0</v>
      </c>
      <c r="CN31" s="120" t="n">
        <f aca="false">WPISUJ!CN31/WPISUJ!CN$117</f>
        <v>0</v>
      </c>
      <c r="CO31" s="119" t="n">
        <f aca="false">AVERAGE(CG31:CN31)</f>
        <v>0</v>
      </c>
      <c r="CP31" s="120" t="n">
        <f aca="false">WPISUJ!CP31/WPISUJ!CP$117</f>
        <v>0</v>
      </c>
      <c r="CQ31" s="120" t="n">
        <f aca="false">WPISUJ!CQ31/WPISUJ!CQ$117</f>
        <v>0</v>
      </c>
      <c r="CR31" s="120" t="n">
        <f aca="false">WPISUJ!CR31/WPISUJ!CR$117</f>
        <v>0</v>
      </c>
      <c r="CS31" s="120" t="n">
        <f aca="false">WPISUJ!CS31/WPISUJ!CS$117</f>
        <v>0</v>
      </c>
      <c r="CT31" s="120" t="n">
        <f aca="false">WPISUJ!CT31/WPISUJ!CT$117</f>
        <v>0</v>
      </c>
      <c r="CU31" s="120" t="n">
        <f aca="false">WPISUJ!CU31/WPISUJ!CU$117</f>
        <v>0</v>
      </c>
      <c r="CV31" s="120" t="n">
        <f aca="false">WPISUJ!CV31/WPISUJ!CV$117</f>
        <v>0</v>
      </c>
      <c r="CW31" s="120" t="n">
        <f aca="false">WPISUJ!CW31/WPISUJ!CW$117</f>
        <v>0</v>
      </c>
      <c r="CX31" s="119" t="n">
        <f aca="false">AVERAGE(CP31:CW31)</f>
        <v>0</v>
      </c>
      <c r="CY31" s="120" t="n">
        <f aca="false">WPISUJ!CY31/WPISUJ!CY$117</f>
        <v>0</v>
      </c>
      <c r="CZ31" s="120" t="n">
        <f aca="false">WPISUJ!CZ31/WPISUJ!CZ$117</f>
        <v>0</v>
      </c>
      <c r="DA31" s="120" t="n">
        <f aca="false">WPISUJ!DA31/WPISUJ!DA$117</f>
        <v>0</v>
      </c>
      <c r="DB31" s="120" t="n">
        <f aca="false">WPISUJ!DB31/WPISUJ!DB$117</f>
        <v>0</v>
      </c>
      <c r="DC31" s="120" t="n">
        <f aca="false">WPISUJ!DC31/WPISUJ!DC$117</f>
        <v>0</v>
      </c>
      <c r="DD31" s="120" t="n">
        <f aca="false">WPISUJ!DD31/WPISUJ!DD$117</f>
        <v>0</v>
      </c>
      <c r="DE31" s="120" t="n">
        <f aca="false">WPISUJ!DE31/WPISUJ!DE$117</f>
        <v>0</v>
      </c>
      <c r="DF31" s="120" t="n">
        <f aca="false">WPISUJ!DF31/WPISUJ!DF$117</f>
        <v>0</v>
      </c>
      <c r="DG31" s="119" t="n">
        <f aca="false">AVERAGE(CY31:DF31)</f>
        <v>0</v>
      </c>
      <c r="DH31" s="120" t="n">
        <f aca="false">WPISUJ!DH31/WPISUJ!DH$117</f>
        <v>0</v>
      </c>
      <c r="DI31" s="120" t="n">
        <f aca="false">WPISUJ!DI31/WPISUJ!DI$117</f>
        <v>0</v>
      </c>
      <c r="DJ31" s="120" t="n">
        <f aca="false">WPISUJ!DJ31/WPISUJ!DJ$117</f>
        <v>0</v>
      </c>
      <c r="DK31" s="120" t="n">
        <f aca="false">WPISUJ!DK31/WPISUJ!DK$117</f>
        <v>0</v>
      </c>
      <c r="DL31" s="120" t="n">
        <f aca="false">WPISUJ!DL31/WPISUJ!DL$117</f>
        <v>0</v>
      </c>
      <c r="DM31" s="120" t="n">
        <f aca="false">WPISUJ!DM31/WPISUJ!DM$117</f>
        <v>0</v>
      </c>
      <c r="DN31" s="120" t="n">
        <f aca="false">WPISUJ!DN31/WPISUJ!DN$117</f>
        <v>0</v>
      </c>
      <c r="DO31" s="120" t="n">
        <f aca="false">WPISUJ!DO31/WPISUJ!DO$117</f>
        <v>0</v>
      </c>
      <c r="DP31" s="119" t="n">
        <f aca="false">AVERAGE(DH31:DO31)</f>
        <v>0</v>
      </c>
    </row>
    <row r="32" customFormat="false" ht="12.75" hidden="false" customHeight="false" outlineLevel="0" collapsed="false">
      <c r="A32" s="78" t="s">
        <v>75</v>
      </c>
      <c r="B32" s="54" t="n">
        <v>1.1</v>
      </c>
      <c r="C32" s="79" t="n">
        <v>1</v>
      </c>
      <c r="D32" s="120" t="n">
        <f aca="false">WPISUJ!D32/WPISUJ!D$117</f>
        <v>0</v>
      </c>
      <c r="E32" s="120" t="n">
        <f aca="false">WPISUJ!E32/WPISUJ!E$117</f>
        <v>0</v>
      </c>
      <c r="F32" s="120" t="n">
        <f aca="false">WPISUJ!F32/WPISUJ!F$117</f>
        <v>0</v>
      </c>
      <c r="G32" s="120" t="n">
        <f aca="false">WPISUJ!G32/WPISUJ!G$117</f>
        <v>0</v>
      </c>
      <c r="H32" s="120" t="n">
        <f aca="false">WPISUJ!H32/WPISUJ!H$117</f>
        <v>0</v>
      </c>
      <c r="I32" s="120" t="n">
        <f aca="false">WPISUJ!I32/WPISUJ!I$117</f>
        <v>0</v>
      </c>
      <c r="J32" s="120" t="n">
        <f aca="false">WPISUJ!J32/WPISUJ!J$117</f>
        <v>0</v>
      </c>
      <c r="K32" s="120" t="n">
        <f aca="false">WPISUJ!K32/WPISUJ!K$117</f>
        <v>0</v>
      </c>
      <c r="L32" s="119" t="n">
        <f aca="false">AVERAGE(D32:K32)</f>
        <v>0</v>
      </c>
      <c r="M32" s="120" t="n">
        <f aca="false">WPISUJ!M32/WPISUJ!M$117</f>
        <v>0</v>
      </c>
      <c r="N32" s="120" t="n">
        <f aca="false">WPISUJ!N32/WPISUJ!N$117</f>
        <v>0</v>
      </c>
      <c r="O32" s="120" t="n">
        <f aca="false">WPISUJ!O32/WPISUJ!O$117</f>
        <v>0</v>
      </c>
      <c r="P32" s="120" t="n">
        <f aca="false">WPISUJ!P32/WPISUJ!P$117</f>
        <v>0</v>
      </c>
      <c r="Q32" s="120" t="n">
        <f aca="false">WPISUJ!Q32/WPISUJ!Q$117</f>
        <v>0</v>
      </c>
      <c r="R32" s="120" t="n">
        <f aca="false">WPISUJ!R32/WPISUJ!R$117</f>
        <v>0</v>
      </c>
      <c r="S32" s="120" t="n">
        <f aca="false">WPISUJ!S32/WPISUJ!S$117</f>
        <v>0</v>
      </c>
      <c r="T32" s="120" t="n">
        <f aca="false">WPISUJ!T32/WPISUJ!T$117</f>
        <v>0</v>
      </c>
      <c r="U32" s="119" t="n">
        <f aca="false">AVERAGE(M32:T32)</f>
        <v>0</v>
      </c>
      <c r="V32" s="120" t="n">
        <f aca="false">WPISUJ!V32/WPISUJ!V$117</f>
        <v>0</v>
      </c>
      <c r="W32" s="120" t="n">
        <f aca="false">WPISUJ!W32/WPISUJ!W$117</f>
        <v>0</v>
      </c>
      <c r="X32" s="120" t="n">
        <f aca="false">WPISUJ!X32/WPISUJ!X$117</f>
        <v>0</v>
      </c>
      <c r="Y32" s="120" t="n">
        <f aca="false">WPISUJ!Y32/WPISUJ!Y$117</f>
        <v>0</v>
      </c>
      <c r="Z32" s="120" t="n">
        <f aca="false">WPISUJ!Z32/WPISUJ!Z$117</f>
        <v>0</v>
      </c>
      <c r="AA32" s="120" t="n">
        <f aca="false">WPISUJ!AA32/WPISUJ!AA$117</f>
        <v>0</v>
      </c>
      <c r="AB32" s="120" t="n">
        <f aca="false">WPISUJ!AB32/WPISUJ!AB$117</f>
        <v>0</v>
      </c>
      <c r="AC32" s="120" t="n">
        <f aca="false">WPISUJ!AC32/WPISUJ!AC$117</f>
        <v>0</v>
      </c>
      <c r="AD32" s="119" t="n">
        <f aca="false">AVERAGE(V32:AC32)</f>
        <v>0</v>
      </c>
      <c r="AE32" s="120" t="n">
        <f aca="false">WPISUJ!AE32/WPISUJ!AE$117</f>
        <v>0</v>
      </c>
      <c r="AF32" s="120" t="n">
        <f aca="false">WPISUJ!AF32/WPISUJ!AF$117</f>
        <v>0</v>
      </c>
      <c r="AG32" s="120" t="n">
        <f aca="false">WPISUJ!AG32/WPISUJ!AG$117</f>
        <v>0</v>
      </c>
      <c r="AH32" s="120" t="n">
        <f aca="false">WPISUJ!AH32/WPISUJ!AH$117</f>
        <v>0</v>
      </c>
      <c r="AI32" s="120" t="n">
        <f aca="false">WPISUJ!AI32/WPISUJ!AI$117</f>
        <v>0</v>
      </c>
      <c r="AJ32" s="120" t="n">
        <f aca="false">WPISUJ!AJ32/WPISUJ!AJ$117</f>
        <v>0</v>
      </c>
      <c r="AK32" s="120" t="n">
        <f aca="false">WPISUJ!AK32/WPISUJ!AK$117</f>
        <v>0</v>
      </c>
      <c r="AL32" s="120" t="n">
        <f aca="false">WPISUJ!AL32/WPISUJ!AL$117</f>
        <v>0</v>
      </c>
      <c r="AM32" s="119" t="n">
        <f aca="false">AVERAGE(AE32:AL32)</f>
        <v>0</v>
      </c>
      <c r="AN32" s="120" t="n">
        <f aca="false">WPISUJ!AN32/WPISUJ!AN$117</f>
        <v>0</v>
      </c>
      <c r="AO32" s="120" t="n">
        <f aca="false">WPISUJ!AO32/WPISUJ!AO$117</f>
        <v>0</v>
      </c>
      <c r="AP32" s="120" t="n">
        <f aca="false">WPISUJ!AP32/WPISUJ!AP$117</f>
        <v>0</v>
      </c>
      <c r="AQ32" s="120" t="n">
        <f aca="false">WPISUJ!AQ32/WPISUJ!AQ$117</f>
        <v>0</v>
      </c>
      <c r="AR32" s="120" t="n">
        <f aca="false">WPISUJ!AR32/WPISUJ!AR$117</f>
        <v>0</v>
      </c>
      <c r="AS32" s="120" t="n">
        <f aca="false">WPISUJ!AS32/WPISUJ!AS$117</f>
        <v>0</v>
      </c>
      <c r="AT32" s="120" t="n">
        <f aca="false">WPISUJ!AT32/WPISUJ!AT$117</f>
        <v>0</v>
      </c>
      <c r="AU32" s="120" t="n">
        <f aca="false">WPISUJ!AU32/WPISUJ!AU$117</f>
        <v>0</v>
      </c>
      <c r="AV32" s="119" t="n">
        <f aca="false">AVERAGE(AN32:AU32)</f>
        <v>0</v>
      </c>
      <c r="AW32" s="120" t="n">
        <f aca="false">WPISUJ!AW32/WPISUJ!AW$117</f>
        <v>0</v>
      </c>
      <c r="AX32" s="120" t="n">
        <f aca="false">WPISUJ!AX32/WPISUJ!AX$117</f>
        <v>0</v>
      </c>
      <c r="AY32" s="120" t="n">
        <f aca="false">WPISUJ!AY32/WPISUJ!AY$117</f>
        <v>0</v>
      </c>
      <c r="AZ32" s="120" t="n">
        <f aca="false">WPISUJ!AZ32/WPISUJ!AZ$117</f>
        <v>0</v>
      </c>
      <c r="BA32" s="120" t="n">
        <f aca="false">WPISUJ!BA32/WPISUJ!BA$117</f>
        <v>0</v>
      </c>
      <c r="BB32" s="120" t="n">
        <f aca="false">WPISUJ!BB32/WPISUJ!BB$117</f>
        <v>0</v>
      </c>
      <c r="BC32" s="120" t="n">
        <f aca="false">WPISUJ!BC32/WPISUJ!BC$117</f>
        <v>0</v>
      </c>
      <c r="BD32" s="120" t="n">
        <f aca="false">WPISUJ!BD32/WPISUJ!BD$117</f>
        <v>0</v>
      </c>
      <c r="BE32" s="119" t="n">
        <f aca="false">AVERAGE(AW32:BD32)</f>
        <v>0</v>
      </c>
      <c r="BF32" s="120" t="n">
        <f aca="false">WPISUJ!BF32/WPISUJ!BF$117</f>
        <v>0</v>
      </c>
      <c r="BG32" s="120" t="n">
        <f aca="false">WPISUJ!BG32/WPISUJ!BG$117</f>
        <v>0</v>
      </c>
      <c r="BH32" s="120" t="n">
        <f aca="false">WPISUJ!BH32/WPISUJ!BH$117</f>
        <v>0</v>
      </c>
      <c r="BI32" s="120" t="n">
        <f aca="false">WPISUJ!BI32/WPISUJ!BI$117</f>
        <v>0</v>
      </c>
      <c r="BJ32" s="120" t="n">
        <f aca="false">WPISUJ!BJ32/WPISUJ!BJ$117</f>
        <v>0</v>
      </c>
      <c r="BK32" s="120" t="n">
        <f aca="false">WPISUJ!BK32/WPISUJ!BK$117</f>
        <v>0</v>
      </c>
      <c r="BL32" s="120" t="n">
        <f aca="false">WPISUJ!BL32/WPISUJ!BL$117</f>
        <v>0</v>
      </c>
      <c r="BM32" s="120" t="n">
        <f aca="false">WPISUJ!BM32/WPISUJ!BM$117</f>
        <v>0</v>
      </c>
      <c r="BN32" s="119" t="n">
        <f aca="false">AVERAGE(BF32:BM32)</f>
        <v>0</v>
      </c>
      <c r="BO32" s="120" t="n">
        <f aca="false">WPISUJ!BO32/WPISUJ!BO$117</f>
        <v>0</v>
      </c>
      <c r="BP32" s="120" t="n">
        <f aca="false">WPISUJ!BP32/WPISUJ!BP$117</f>
        <v>0</v>
      </c>
      <c r="BQ32" s="120" t="n">
        <f aca="false">WPISUJ!BQ32/WPISUJ!BQ$117</f>
        <v>0</v>
      </c>
      <c r="BR32" s="120" t="n">
        <f aca="false">WPISUJ!BR32/WPISUJ!BR$117</f>
        <v>0</v>
      </c>
      <c r="BS32" s="120" t="n">
        <f aca="false">WPISUJ!BS32/WPISUJ!BS$117</f>
        <v>0</v>
      </c>
      <c r="BT32" s="120" t="n">
        <f aca="false">WPISUJ!BT32/WPISUJ!BT$117</f>
        <v>0</v>
      </c>
      <c r="BU32" s="120" t="n">
        <f aca="false">WPISUJ!BU32/WPISUJ!BU$117</f>
        <v>0</v>
      </c>
      <c r="BV32" s="120" t="n">
        <f aca="false">WPISUJ!BV32/WPISUJ!BV$117</f>
        <v>0</v>
      </c>
      <c r="BW32" s="119" t="n">
        <f aca="false">AVERAGE(BO32:BV32)</f>
        <v>0</v>
      </c>
      <c r="BX32" s="120" t="n">
        <f aca="false">WPISUJ!BX32/WPISUJ!BX$117</f>
        <v>0</v>
      </c>
      <c r="BY32" s="120" t="n">
        <f aca="false">WPISUJ!BY32/WPISUJ!BY$117</f>
        <v>0</v>
      </c>
      <c r="BZ32" s="120" t="n">
        <f aca="false">WPISUJ!BZ32/WPISUJ!BZ$117</f>
        <v>0</v>
      </c>
      <c r="CA32" s="120" t="n">
        <f aca="false">WPISUJ!CA32/WPISUJ!CA$117</f>
        <v>0</v>
      </c>
      <c r="CB32" s="120" t="n">
        <f aca="false">WPISUJ!CB32/WPISUJ!CB$117</f>
        <v>0</v>
      </c>
      <c r="CC32" s="120" t="n">
        <f aca="false">WPISUJ!CC32/WPISUJ!CC$117</f>
        <v>0</v>
      </c>
      <c r="CD32" s="120" t="n">
        <f aca="false">WPISUJ!CD32/WPISUJ!CD$117</f>
        <v>0</v>
      </c>
      <c r="CE32" s="120" t="n">
        <f aca="false">WPISUJ!CE32/WPISUJ!CE$117</f>
        <v>0</v>
      </c>
      <c r="CF32" s="119" t="n">
        <f aca="false">AVERAGE(BX32:CE32)</f>
        <v>0</v>
      </c>
      <c r="CG32" s="120" t="n">
        <f aca="false">WPISUJ!CG32/WPISUJ!CG$117</f>
        <v>0</v>
      </c>
      <c r="CH32" s="120" t="n">
        <f aca="false">WPISUJ!CH32/WPISUJ!CH$117</f>
        <v>0</v>
      </c>
      <c r="CI32" s="120" t="n">
        <f aca="false">WPISUJ!CI32/WPISUJ!CI$117</f>
        <v>0</v>
      </c>
      <c r="CJ32" s="120" t="n">
        <f aca="false">WPISUJ!CJ32/WPISUJ!CJ$117</f>
        <v>0</v>
      </c>
      <c r="CK32" s="120" t="n">
        <f aca="false">WPISUJ!CK32/WPISUJ!CK$117</f>
        <v>0</v>
      </c>
      <c r="CL32" s="120" t="n">
        <f aca="false">WPISUJ!CL32/WPISUJ!CL$117</f>
        <v>0</v>
      </c>
      <c r="CM32" s="120" t="n">
        <f aca="false">WPISUJ!CM32/WPISUJ!CM$117</f>
        <v>0</v>
      </c>
      <c r="CN32" s="120" t="n">
        <f aca="false">WPISUJ!CN32/WPISUJ!CN$117</f>
        <v>0</v>
      </c>
      <c r="CO32" s="119" t="n">
        <f aca="false">AVERAGE(CG32:CN32)</f>
        <v>0</v>
      </c>
      <c r="CP32" s="120" t="n">
        <f aca="false">WPISUJ!CP32/WPISUJ!CP$117</f>
        <v>0</v>
      </c>
      <c r="CQ32" s="120" t="n">
        <f aca="false">WPISUJ!CQ32/WPISUJ!CQ$117</f>
        <v>0</v>
      </c>
      <c r="CR32" s="120" t="n">
        <f aca="false">WPISUJ!CR32/WPISUJ!CR$117</f>
        <v>0</v>
      </c>
      <c r="CS32" s="120" t="n">
        <f aca="false">WPISUJ!CS32/WPISUJ!CS$117</f>
        <v>0</v>
      </c>
      <c r="CT32" s="120" t="n">
        <f aca="false">WPISUJ!CT32/WPISUJ!CT$117</f>
        <v>0</v>
      </c>
      <c r="CU32" s="120" t="n">
        <f aca="false">WPISUJ!CU32/WPISUJ!CU$117</f>
        <v>0</v>
      </c>
      <c r="CV32" s="120" t="n">
        <f aca="false">WPISUJ!CV32/WPISUJ!CV$117</f>
        <v>0</v>
      </c>
      <c r="CW32" s="120" t="n">
        <f aca="false">WPISUJ!CW32/WPISUJ!CW$117</f>
        <v>0</v>
      </c>
      <c r="CX32" s="119" t="n">
        <f aca="false">AVERAGE(CP32:CW32)</f>
        <v>0</v>
      </c>
      <c r="CY32" s="120" t="n">
        <f aca="false">WPISUJ!CY32/WPISUJ!CY$117</f>
        <v>0</v>
      </c>
      <c r="CZ32" s="120" t="n">
        <f aca="false">WPISUJ!CZ32/WPISUJ!CZ$117</f>
        <v>0</v>
      </c>
      <c r="DA32" s="120" t="n">
        <f aca="false">WPISUJ!DA32/WPISUJ!DA$117</f>
        <v>0</v>
      </c>
      <c r="DB32" s="120" t="n">
        <f aca="false">WPISUJ!DB32/WPISUJ!DB$117</f>
        <v>0</v>
      </c>
      <c r="DC32" s="120" t="n">
        <f aca="false">WPISUJ!DC32/WPISUJ!DC$117</f>
        <v>0</v>
      </c>
      <c r="DD32" s="120" t="n">
        <f aca="false">WPISUJ!DD32/WPISUJ!DD$117</f>
        <v>0</v>
      </c>
      <c r="DE32" s="120" t="n">
        <f aca="false">WPISUJ!DE32/WPISUJ!DE$117</f>
        <v>0</v>
      </c>
      <c r="DF32" s="120" t="n">
        <f aca="false">WPISUJ!DF32/WPISUJ!DF$117</f>
        <v>0</v>
      </c>
      <c r="DG32" s="119" t="n">
        <f aca="false">AVERAGE(CY32:DF32)</f>
        <v>0</v>
      </c>
      <c r="DH32" s="120" t="n">
        <f aca="false">WPISUJ!DH32/WPISUJ!DH$117</f>
        <v>0</v>
      </c>
      <c r="DI32" s="120" t="n">
        <f aca="false">WPISUJ!DI32/WPISUJ!DI$117</f>
        <v>0</v>
      </c>
      <c r="DJ32" s="120" t="n">
        <f aca="false">WPISUJ!DJ32/WPISUJ!DJ$117</f>
        <v>0</v>
      </c>
      <c r="DK32" s="120" t="n">
        <f aca="false">WPISUJ!DK32/WPISUJ!DK$117</f>
        <v>0</v>
      </c>
      <c r="DL32" s="120" t="n">
        <f aca="false">WPISUJ!DL32/WPISUJ!DL$117</f>
        <v>0</v>
      </c>
      <c r="DM32" s="120" t="n">
        <f aca="false">WPISUJ!DM32/WPISUJ!DM$117</f>
        <v>0</v>
      </c>
      <c r="DN32" s="120" t="n">
        <f aca="false">WPISUJ!DN32/WPISUJ!DN$117</f>
        <v>0</v>
      </c>
      <c r="DO32" s="120" t="n">
        <f aca="false">WPISUJ!DO32/WPISUJ!DO$117</f>
        <v>0</v>
      </c>
      <c r="DP32" s="119" t="n">
        <f aca="false">AVERAGE(DH32:DO32)</f>
        <v>0</v>
      </c>
    </row>
    <row r="33" customFormat="false" ht="12.75" hidden="false" customHeight="false" outlineLevel="0" collapsed="false">
      <c r="A33" s="85" t="s">
        <v>76</v>
      </c>
      <c r="B33" s="54" t="n">
        <v>2.1</v>
      </c>
      <c r="C33" s="79" t="n">
        <v>1</v>
      </c>
      <c r="D33" s="120" t="n">
        <f aca="false">WPISUJ!D33/WPISUJ!D$117</f>
        <v>0</v>
      </c>
      <c r="E33" s="120" t="n">
        <f aca="false">WPISUJ!E33/WPISUJ!E$117</f>
        <v>0</v>
      </c>
      <c r="F33" s="120" t="n">
        <f aca="false">WPISUJ!F33/WPISUJ!F$117</f>
        <v>0</v>
      </c>
      <c r="G33" s="120" t="n">
        <f aca="false">WPISUJ!G33/WPISUJ!G$117</f>
        <v>0</v>
      </c>
      <c r="H33" s="120" t="n">
        <f aca="false">WPISUJ!H33/WPISUJ!H$117</f>
        <v>0</v>
      </c>
      <c r="I33" s="120" t="n">
        <f aca="false">WPISUJ!I33/WPISUJ!I$117</f>
        <v>0</v>
      </c>
      <c r="J33" s="120" t="n">
        <f aca="false">WPISUJ!J33/WPISUJ!J$117</f>
        <v>0</v>
      </c>
      <c r="K33" s="120" t="n">
        <f aca="false">WPISUJ!K33/WPISUJ!K$117</f>
        <v>0</v>
      </c>
      <c r="L33" s="119" t="n">
        <f aca="false">AVERAGE(D33:K33)</f>
        <v>0</v>
      </c>
      <c r="M33" s="120" t="n">
        <f aca="false">WPISUJ!M33/WPISUJ!M$117</f>
        <v>0</v>
      </c>
      <c r="N33" s="120" t="n">
        <f aca="false">WPISUJ!N33/WPISUJ!N$117</f>
        <v>0</v>
      </c>
      <c r="O33" s="120" t="n">
        <f aca="false">WPISUJ!O33/WPISUJ!O$117</f>
        <v>0</v>
      </c>
      <c r="P33" s="120" t="n">
        <f aca="false">WPISUJ!P33/WPISUJ!P$117</f>
        <v>0</v>
      </c>
      <c r="Q33" s="120" t="n">
        <f aca="false">WPISUJ!Q33/WPISUJ!Q$117</f>
        <v>0</v>
      </c>
      <c r="R33" s="120" t="n">
        <f aca="false">WPISUJ!R33/WPISUJ!R$117</f>
        <v>0</v>
      </c>
      <c r="S33" s="120" t="n">
        <f aca="false">WPISUJ!S33/WPISUJ!S$117</f>
        <v>0</v>
      </c>
      <c r="T33" s="120" t="n">
        <f aca="false">WPISUJ!T33/WPISUJ!T$117</f>
        <v>0</v>
      </c>
      <c r="U33" s="119" t="n">
        <f aca="false">AVERAGE(M33:T33)</f>
        <v>0</v>
      </c>
      <c r="V33" s="120" t="n">
        <f aca="false">WPISUJ!V33/WPISUJ!V$117</f>
        <v>0</v>
      </c>
      <c r="W33" s="120" t="n">
        <f aca="false">WPISUJ!W33/WPISUJ!W$117</f>
        <v>0</v>
      </c>
      <c r="X33" s="120" t="n">
        <f aca="false">WPISUJ!X33/WPISUJ!X$117</f>
        <v>0</v>
      </c>
      <c r="Y33" s="120" t="n">
        <f aca="false">WPISUJ!Y33/WPISUJ!Y$117</f>
        <v>0</v>
      </c>
      <c r="Z33" s="120" t="n">
        <f aca="false">WPISUJ!Z33/WPISUJ!Z$117</f>
        <v>0</v>
      </c>
      <c r="AA33" s="120" t="n">
        <f aca="false">WPISUJ!AA33/WPISUJ!AA$117</f>
        <v>0</v>
      </c>
      <c r="AB33" s="120" t="n">
        <f aca="false">WPISUJ!AB33/WPISUJ!AB$117</f>
        <v>0</v>
      </c>
      <c r="AC33" s="120" t="n">
        <f aca="false">WPISUJ!AC33/WPISUJ!AC$117</f>
        <v>0</v>
      </c>
      <c r="AD33" s="119" t="n">
        <f aca="false">AVERAGE(V33:AC33)</f>
        <v>0</v>
      </c>
      <c r="AE33" s="120" t="n">
        <f aca="false">WPISUJ!AE33/WPISUJ!AE$117</f>
        <v>0</v>
      </c>
      <c r="AF33" s="120" t="n">
        <f aca="false">WPISUJ!AF33/WPISUJ!AF$117</f>
        <v>0</v>
      </c>
      <c r="AG33" s="120" t="n">
        <f aca="false">WPISUJ!AG33/WPISUJ!AG$117</f>
        <v>0</v>
      </c>
      <c r="AH33" s="120" t="n">
        <f aca="false">WPISUJ!AH33/WPISUJ!AH$117</f>
        <v>0</v>
      </c>
      <c r="AI33" s="120" t="n">
        <f aca="false">WPISUJ!AI33/WPISUJ!AI$117</f>
        <v>0</v>
      </c>
      <c r="AJ33" s="120" t="n">
        <f aca="false">WPISUJ!AJ33/WPISUJ!AJ$117</f>
        <v>0</v>
      </c>
      <c r="AK33" s="120" t="n">
        <f aca="false">WPISUJ!AK33/WPISUJ!AK$117</f>
        <v>0</v>
      </c>
      <c r="AL33" s="120" t="n">
        <f aca="false">WPISUJ!AL33/WPISUJ!AL$117</f>
        <v>0</v>
      </c>
      <c r="AM33" s="119" t="n">
        <f aca="false">AVERAGE(AE33:AL33)</f>
        <v>0</v>
      </c>
      <c r="AN33" s="120" t="n">
        <f aca="false">WPISUJ!AN33/WPISUJ!AN$117</f>
        <v>0</v>
      </c>
      <c r="AO33" s="120" t="n">
        <f aca="false">WPISUJ!AO33/WPISUJ!AO$117</f>
        <v>0</v>
      </c>
      <c r="AP33" s="120" t="n">
        <f aca="false">WPISUJ!AP33/WPISUJ!AP$117</f>
        <v>0</v>
      </c>
      <c r="AQ33" s="120" t="n">
        <f aca="false">WPISUJ!AQ33/WPISUJ!AQ$117</f>
        <v>0</v>
      </c>
      <c r="AR33" s="120" t="n">
        <f aca="false">WPISUJ!AR33/WPISUJ!AR$117</f>
        <v>0</v>
      </c>
      <c r="AS33" s="120" t="n">
        <f aca="false">WPISUJ!AS33/WPISUJ!AS$117</f>
        <v>0</v>
      </c>
      <c r="AT33" s="120" t="n">
        <f aca="false">WPISUJ!AT33/WPISUJ!AT$117</f>
        <v>0</v>
      </c>
      <c r="AU33" s="120" t="n">
        <f aca="false">WPISUJ!AU33/WPISUJ!AU$117</f>
        <v>0</v>
      </c>
      <c r="AV33" s="119" t="n">
        <f aca="false">AVERAGE(AN33:AU33)</f>
        <v>0</v>
      </c>
      <c r="AW33" s="120" t="n">
        <f aca="false">WPISUJ!AW33/WPISUJ!AW$117</f>
        <v>0</v>
      </c>
      <c r="AX33" s="120" t="n">
        <f aca="false">WPISUJ!AX33/WPISUJ!AX$117</f>
        <v>0</v>
      </c>
      <c r="AY33" s="120" t="n">
        <f aca="false">WPISUJ!AY33/WPISUJ!AY$117</f>
        <v>0</v>
      </c>
      <c r="AZ33" s="120" t="n">
        <f aca="false">WPISUJ!AZ33/WPISUJ!AZ$117</f>
        <v>0</v>
      </c>
      <c r="BA33" s="120" t="n">
        <f aca="false">WPISUJ!BA33/WPISUJ!BA$117</f>
        <v>0</v>
      </c>
      <c r="BB33" s="120" t="n">
        <f aca="false">WPISUJ!BB33/WPISUJ!BB$117</f>
        <v>0</v>
      </c>
      <c r="BC33" s="120" t="n">
        <f aca="false">WPISUJ!BC33/WPISUJ!BC$117</f>
        <v>0</v>
      </c>
      <c r="BD33" s="120" t="n">
        <f aca="false">WPISUJ!BD33/WPISUJ!BD$117</f>
        <v>0</v>
      </c>
      <c r="BE33" s="119" t="n">
        <f aca="false">AVERAGE(AW33:BD33)</f>
        <v>0</v>
      </c>
      <c r="BF33" s="120" t="n">
        <f aca="false">WPISUJ!BF33/WPISUJ!BF$117</f>
        <v>0</v>
      </c>
      <c r="BG33" s="120" t="n">
        <f aca="false">WPISUJ!BG33/WPISUJ!BG$117</f>
        <v>0</v>
      </c>
      <c r="BH33" s="120" t="n">
        <f aca="false">WPISUJ!BH33/WPISUJ!BH$117</f>
        <v>0</v>
      </c>
      <c r="BI33" s="120" t="n">
        <f aca="false">WPISUJ!BI33/WPISUJ!BI$117</f>
        <v>0</v>
      </c>
      <c r="BJ33" s="120" t="n">
        <f aca="false">WPISUJ!BJ33/WPISUJ!BJ$117</f>
        <v>0</v>
      </c>
      <c r="BK33" s="120" t="n">
        <f aca="false">WPISUJ!BK33/WPISUJ!BK$117</f>
        <v>0</v>
      </c>
      <c r="BL33" s="120" t="n">
        <f aca="false">WPISUJ!BL33/WPISUJ!BL$117</f>
        <v>0</v>
      </c>
      <c r="BM33" s="120" t="n">
        <f aca="false">WPISUJ!BM33/WPISUJ!BM$117</f>
        <v>0</v>
      </c>
      <c r="BN33" s="119" t="n">
        <f aca="false">AVERAGE(BF33:BM33)</f>
        <v>0</v>
      </c>
      <c r="BO33" s="120" t="n">
        <f aca="false">WPISUJ!BO33/WPISUJ!BO$117</f>
        <v>0</v>
      </c>
      <c r="BP33" s="120" t="n">
        <f aca="false">WPISUJ!BP33/WPISUJ!BP$117</f>
        <v>0</v>
      </c>
      <c r="BQ33" s="120" t="n">
        <f aca="false">WPISUJ!BQ33/WPISUJ!BQ$117</f>
        <v>0</v>
      </c>
      <c r="BR33" s="120" t="n">
        <f aca="false">WPISUJ!BR33/WPISUJ!BR$117</f>
        <v>0</v>
      </c>
      <c r="BS33" s="120" t="n">
        <f aca="false">WPISUJ!BS33/WPISUJ!BS$117</f>
        <v>0</v>
      </c>
      <c r="BT33" s="120" t="n">
        <f aca="false">WPISUJ!BT33/WPISUJ!BT$117</f>
        <v>0</v>
      </c>
      <c r="BU33" s="120" t="n">
        <f aca="false">WPISUJ!BU33/WPISUJ!BU$117</f>
        <v>0</v>
      </c>
      <c r="BV33" s="120" t="n">
        <f aca="false">WPISUJ!BV33/WPISUJ!BV$117</f>
        <v>0</v>
      </c>
      <c r="BW33" s="119" t="n">
        <f aca="false">AVERAGE(BO33:BV33)</f>
        <v>0</v>
      </c>
      <c r="BX33" s="120" t="n">
        <f aca="false">WPISUJ!BX33/WPISUJ!BX$117</f>
        <v>0</v>
      </c>
      <c r="BY33" s="120" t="n">
        <f aca="false">WPISUJ!BY33/WPISUJ!BY$117</f>
        <v>0</v>
      </c>
      <c r="BZ33" s="120" t="n">
        <f aca="false">WPISUJ!BZ33/WPISUJ!BZ$117</f>
        <v>0</v>
      </c>
      <c r="CA33" s="120" t="n">
        <f aca="false">WPISUJ!CA33/WPISUJ!CA$117</f>
        <v>0</v>
      </c>
      <c r="CB33" s="120" t="n">
        <f aca="false">WPISUJ!CB33/WPISUJ!CB$117</f>
        <v>0</v>
      </c>
      <c r="CC33" s="120" t="n">
        <f aca="false">WPISUJ!CC33/WPISUJ!CC$117</f>
        <v>0</v>
      </c>
      <c r="CD33" s="120" t="n">
        <f aca="false">WPISUJ!CD33/WPISUJ!CD$117</f>
        <v>0</v>
      </c>
      <c r="CE33" s="120" t="n">
        <f aca="false">WPISUJ!CE33/WPISUJ!CE$117</f>
        <v>0</v>
      </c>
      <c r="CF33" s="119" t="n">
        <f aca="false">AVERAGE(BX33:CE33)</f>
        <v>0</v>
      </c>
      <c r="CG33" s="120" t="n">
        <f aca="false">WPISUJ!CG33/WPISUJ!CG$117</f>
        <v>0</v>
      </c>
      <c r="CH33" s="120" t="n">
        <f aca="false">WPISUJ!CH33/WPISUJ!CH$117</f>
        <v>0</v>
      </c>
      <c r="CI33" s="120" t="n">
        <f aca="false">WPISUJ!CI33/WPISUJ!CI$117</f>
        <v>0</v>
      </c>
      <c r="CJ33" s="120" t="n">
        <f aca="false">WPISUJ!CJ33/WPISUJ!CJ$117</f>
        <v>0</v>
      </c>
      <c r="CK33" s="120" t="n">
        <f aca="false">WPISUJ!CK33/WPISUJ!CK$117</f>
        <v>0</v>
      </c>
      <c r="CL33" s="120" t="n">
        <f aca="false">WPISUJ!CL33/WPISUJ!CL$117</f>
        <v>0</v>
      </c>
      <c r="CM33" s="120" t="n">
        <f aca="false">WPISUJ!CM33/WPISUJ!CM$117</f>
        <v>0</v>
      </c>
      <c r="CN33" s="120" t="n">
        <f aca="false">WPISUJ!CN33/WPISUJ!CN$117</f>
        <v>0</v>
      </c>
      <c r="CO33" s="119" t="n">
        <f aca="false">AVERAGE(CG33:CN33)</f>
        <v>0</v>
      </c>
      <c r="CP33" s="120" t="n">
        <f aca="false">WPISUJ!CP33/WPISUJ!CP$117</f>
        <v>0</v>
      </c>
      <c r="CQ33" s="120" t="n">
        <f aca="false">WPISUJ!CQ33/WPISUJ!CQ$117</f>
        <v>0</v>
      </c>
      <c r="CR33" s="120" t="n">
        <f aca="false">WPISUJ!CR33/WPISUJ!CR$117</f>
        <v>0</v>
      </c>
      <c r="CS33" s="120" t="n">
        <f aca="false">WPISUJ!CS33/WPISUJ!CS$117</f>
        <v>0</v>
      </c>
      <c r="CT33" s="120" t="n">
        <f aca="false">WPISUJ!CT33/WPISUJ!CT$117</f>
        <v>0</v>
      </c>
      <c r="CU33" s="120" t="n">
        <f aca="false">WPISUJ!CU33/WPISUJ!CU$117</f>
        <v>0</v>
      </c>
      <c r="CV33" s="120" t="n">
        <f aca="false">WPISUJ!CV33/WPISUJ!CV$117</f>
        <v>0</v>
      </c>
      <c r="CW33" s="120" t="n">
        <f aca="false">WPISUJ!CW33/WPISUJ!CW$117</f>
        <v>0</v>
      </c>
      <c r="CX33" s="119" t="n">
        <f aca="false">AVERAGE(CP33:CW33)</f>
        <v>0</v>
      </c>
      <c r="CY33" s="120" t="n">
        <f aca="false">WPISUJ!CY33/WPISUJ!CY$117</f>
        <v>0</v>
      </c>
      <c r="CZ33" s="120" t="n">
        <f aca="false">WPISUJ!CZ33/WPISUJ!CZ$117</f>
        <v>0</v>
      </c>
      <c r="DA33" s="120" t="n">
        <f aca="false">WPISUJ!DA33/WPISUJ!DA$117</f>
        <v>0</v>
      </c>
      <c r="DB33" s="120" t="n">
        <f aca="false">WPISUJ!DB33/WPISUJ!DB$117</f>
        <v>0</v>
      </c>
      <c r="DC33" s="120" t="n">
        <f aca="false">WPISUJ!DC33/WPISUJ!DC$117</f>
        <v>0</v>
      </c>
      <c r="DD33" s="120" t="n">
        <f aca="false">WPISUJ!DD33/WPISUJ!DD$117</f>
        <v>0</v>
      </c>
      <c r="DE33" s="120" t="n">
        <f aca="false">WPISUJ!DE33/WPISUJ!DE$117</f>
        <v>0</v>
      </c>
      <c r="DF33" s="120" t="n">
        <f aca="false">WPISUJ!DF33/WPISUJ!DF$117</f>
        <v>0</v>
      </c>
      <c r="DG33" s="119" t="n">
        <f aca="false">AVERAGE(CY33:DF33)</f>
        <v>0</v>
      </c>
      <c r="DH33" s="120" t="n">
        <f aca="false">WPISUJ!DH33/WPISUJ!DH$117</f>
        <v>0</v>
      </c>
      <c r="DI33" s="120" t="n">
        <f aca="false">WPISUJ!DI33/WPISUJ!DI$117</f>
        <v>0</v>
      </c>
      <c r="DJ33" s="120" t="n">
        <f aca="false">WPISUJ!DJ33/WPISUJ!DJ$117</f>
        <v>0</v>
      </c>
      <c r="DK33" s="120" t="n">
        <f aca="false">WPISUJ!DK33/WPISUJ!DK$117</f>
        <v>0</v>
      </c>
      <c r="DL33" s="120" t="n">
        <f aca="false">WPISUJ!DL33/WPISUJ!DL$117</f>
        <v>0</v>
      </c>
      <c r="DM33" s="120" t="n">
        <f aca="false">WPISUJ!DM33/WPISUJ!DM$117</f>
        <v>0</v>
      </c>
      <c r="DN33" s="120" t="n">
        <f aca="false">WPISUJ!DN33/WPISUJ!DN$117</f>
        <v>0</v>
      </c>
      <c r="DO33" s="120" t="n">
        <f aca="false">WPISUJ!DO33/WPISUJ!DO$117</f>
        <v>0</v>
      </c>
      <c r="DP33" s="119" t="n">
        <f aca="false">AVERAGE(DH33:DO33)</f>
        <v>0</v>
      </c>
    </row>
    <row r="34" customFormat="false" ht="12.75" hidden="false" customHeight="false" outlineLevel="0" collapsed="false">
      <c r="A34" s="78" t="s">
        <v>77</v>
      </c>
      <c r="B34" s="77" t="n">
        <v>3.4</v>
      </c>
      <c r="C34" s="79" t="n">
        <v>0.5</v>
      </c>
      <c r="D34" s="120" t="n">
        <f aca="false">WPISUJ!D34/WPISUJ!D$117</f>
        <v>0</v>
      </c>
      <c r="E34" s="120" t="n">
        <f aca="false">WPISUJ!E34/WPISUJ!E$117</f>
        <v>0</v>
      </c>
      <c r="F34" s="120" t="n">
        <f aca="false">WPISUJ!F34/WPISUJ!F$117</f>
        <v>0</v>
      </c>
      <c r="G34" s="120" t="n">
        <f aca="false">WPISUJ!G34/WPISUJ!G$117</f>
        <v>0</v>
      </c>
      <c r="H34" s="120" t="n">
        <f aca="false">WPISUJ!H34/WPISUJ!H$117</f>
        <v>0</v>
      </c>
      <c r="I34" s="120" t="n">
        <f aca="false">WPISUJ!I34/WPISUJ!I$117</f>
        <v>0</v>
      </c>
      <c r="J34" s="120" t="n">
        <f aca="false">WPISUJ!J34/WPISUJ!J$117</f>
        <v>0</v>
      </c>
      <c r="K34" s="120" t="n">
        <f aca="false">WPISUJ!K34/WPISUJ!K$117</f>
        <v>0</v>
      </c>
      <c r="L34" s="119" t="n">
        <f aca="false">AVERAGE(D34:K34)</f>
        <v>0</v>
      </c>
      <c r="M34" s="120" t="n">
        <f aca="false">WPISUJ!M34/WPISUJ!M$117</f>
        <v>0</v>
      </c>
      <c r="N34" s="120" t="n">
        <f aca="false">WPISUJ!N34/WPISUJ!N$117</f>
        <v>0</v>
      </c>
      <c r="O34" s="120" t="n">
        <f aca="false">WPISUJ!O34/WPISUJ!O$117</f>
        <v>0</v>
      </c>
      <c r="P34" s="120" t="n">
        <f aca="false">WPISUJ!P34/WPISUJ!P$117</f>
        <v>0</v>
      </c>
      <c r="Q34" s="120" t="n">
        <f aca="false">WPISUJ!Q34/WPISUJ!Q$117</f>
        <v>0</v>
      </c>
      <c r="R34" s="120" t="n">
        <f aca="false">WPISUJ!R34/WPISUJ!R$117</f>
        <v>0</v>
      </c>
      <c r="S34" s="120" t="n">
        <f aca="false">WPISUJ!S34/WPISUJ!S$117</f>
        <v>0</v>
      </c>
      <c r="T34" s="120" t="n">
        <f aca="false">WPISUJ!T34/WPISUJ!T$117</f>
        <v>0</v>
      </c>
      <c r="U34" s="119" t="n">
        <f aca="false">AVERAGE(M34:T34)</f>
        <v>0</v>
      </c>
      <c r="V34" s="120" t="n">
        <f aca="false">WPISUJ!V34/WPISUJ!V$117</f>
        <v>0</v>
      </c>
      <c r="W34" s="120" t="n">
        <f aca="false">WPISUJ!W34/WPISUJ!W$117</f>
        <v>0</v>
      </c>
      <c r="X34" s="120" t="n">
        <f aca="false">WPISUJ!X34/WPISUJ!X$117</f>
        <v>0</v>
      </c>
      <c r="Y34" s="120" t="n">
        <f aca="false">WPISUJ!Y34/WPISUJ!Y$117</f>
        <v>0</v>
      </c>
      <c r="Z34" s="120" t="n">
        <f aca="false">WPISUJ!Z34/WPISUJ!Z$117</f>
        <v>0</v>
      </c>
      <c r="AA34" s="120" t="n">
        <f aca="false">WPISUJ!AA34/WPISUJ!AA$117</f>
        <v>0</v>
      </c>
      <c r="AB34" s="120" t="n">
        <f aca="false">WPISUJ!AB34/WPISUJ!AB$117</f>
        <v>0</v>
      </c>
      <c r="AC34" s="120" t="n">
        <f aca="false">WPISUJ!AC34/WPISUJ!AC$117</f>
        <v>0</v>
      </c>
      <c r="AD34" s="119" t="n">
        <f aca="false">AVERAGE(V34:AC34)</f>
        <v>0</v>
      </c>
      <c r="AE34" s="120" t="n">
        <f aca="false">WPISUJ!AE34/WPISUJ!AE$117</f>
        <v>0</v>
      </c>
      <c r="AF34" s="120" t="n">
        <f aca="false">WPISUJ!AF34/WPISUJ!AF$117</f>
        <v>0</v>
      </c>
      <c r="AG34" s="120" t="n">
        <f aca="false">WPISUJ!AG34/WPISUJ!AG$117</f>
        <v>0</v>
      </c>
      <c r="AH34" s="120" t="n">
        <f aca="false">WPISUJ!AH34/WPISUJ!AH$117</f>
        <v>0</v>
      </c>
      <c r="AI34" s="120" t="n">
        <f aca="false">WPISUJ!AI34/WPISUJ!AI$117</f>
        <v>0</v>
      </c>
      <c r="AJ34" s="120" t="n">
        <f aca="false">WPISUJ!AJ34/WPISUJ!AJ$117</f>
        <v>0</v>
      </c>
      <c r="AK34" s="120" t="n">
        <f aca="false">WPISUJ!AK34/WPISUJ!AK$117</f>
        <v>0</v>
      </c>
      <c r="AL34" s="120" t="n">
        <f aca="false">WPISUJ!AL34/WPISUJ!AL$117</f>
        <v>0</v>
      </c>
      <c r="AM34" s="119" t="n">
        <f aca="false">AVERAGE(AE34:AL34)</f>
        <v>0</v>
      </c>
      <c r="AN34" s="120" t="n">
        <f aca="false">WPISUJ!AN34/WPISUJ!AN$117</f>
        <v>0</v>
      </c>
      <c r="AO34" s="120" t="n">
        <f aca="false">WPISUJ!AO34/WPISUJ!AO$117</f>
        <v>0</v>
      </c>
      <c r="AP34" s="120" t="n">
        <f aca="false">WPISUJ!AP34/WPISUJ!AP$117</f>
        <v>0</v>
      </c>
      <c r="AQ34" s="120" t="n">
        <f aca="false">WPISUJ!AQ34/WPISUJ!AQ$117</f>
        <v>0</v>
      </c>
      <c r="AR34" s="120" t="n">
        <f aca="false">WPISUJ!AR34/WPISUJ!AR$117</f>
        <v>0</v>
      </c>
      <c r="AS34" s="120" t="n">
        <f aca="false">WPISUJ!AS34/WPISUJ!AS$117</f>
        <v>0</v>
      </c>
      <c r="AT34" s="120" t="n">
        <f aca="false">WPISUJ!AT34/WPISUJ!AT$117</f>
        <v>0</v>
      </c>
      <c r="AU34" s="120" t="n">
        <f aca="false">WPISUJ!AU34/WPISUJ!AU$117</f>
        <v>0</v>
      </c>
      <c r="AV34" s="119" t="n">
        <f aca="false">AVERAGE(AN34:AU34)</f>
        <v>0</v>
      </c>
      <c r="AW34" s="120" t="n">
        <f aca="false">WPISUJ!AW34/WPISUJ!AW$117</f>
        <v>0</v>
      </c>
      <c r="AX34" s="120" t="n">
        <f aca="false">WPISUJ!AX34/WPISUJ!AX$117</f>
        <v>0</v>
      </c>
      <c r="AY34" s="120" t="n">
        <f aca="false">WPISUJ!AY34/WPISUJ!AY$117</f>
        <v>0</v>
      </c>
      <c r="AZ34" s="120" t="n">
        <f aca="false">WPISUJ!AZ34/WPISUJ!AZ$117</f>
        <v>0</v>
      </c>
      <c r="BA34" s="120" t="n">
        <f aca="false">WPISUJ!BA34/WPISUJ!BA$117</f>
        <v>0</v>
      </c>
      <c r="BB34" s="120" t="n">
        <f aca="false">WPISUJ!BB34/WPISUJ!BB$117</f>
        <v>0</v>
      </c>
      <c r="BC34" s="120" t="n">
        <f aca="false">WPISUJ!BC34/WPISUJ!BC$117</f>
        <v>0</v>
      </c>
      <c r="BD34" s="120" t="n">
        <f aca="false">WPISUJ!BD34/WPISUJ!BD$117</f>
        <v>0</v>
      </c>
      <c r="BE34" s="119" t="n">
        <f aca="false">AVERAGE(AW34:BD34)</f>
        <v>0</v>
      </c>
      <c r="BF34" s="120" t="n">
        <f aca="false">WPISUJ!BF34/WPISUJ!BF$117</f>
        <v>0</v>
      </c>
      <c r="BG34" s="120" t="n">
        <f aca="false">WPISUJ!BG34/WPISUJ!BG$117</f>
        <v>0</v>
      </c>
      <c r="BH34" s="120" t="n">
        <f aca="false">WPISUJ!BH34/WPISUJ!BH$117</f>
        <v>0</v>
      </c>
      <c r="BI34" s="120" t="n">
        <f aca="false">WPISUJ!BI34/WPISUJ!BI$117</f>
        <v>0</v>
      </c>
      <c r="BJ34" s="120" t="n">
        <f aca="false">WPISUJ!BJ34/WPISUJ!BJ$117</f>
        <v>0</v>
      </c>
      <c r="BK34" s="120" t="n">
        <f aca="false">WPISUJ!BK34/WPISUJ!BK$117</f>
        <v>0</v>
      </c>
      <c r="BL34" s="120" t="n">
        <f aca="false">WPISUJ!BL34/WPISUJ!BL$117</f>
        <v>0</v>
      </c>
      <c r="BM34" s="120" t="n">
        <f aca="false">WPISUJ!BM34/WPISUJ!BM$117</f>
        <v>0</v>
      </c>
      <c r="BN34" s="119" t="n">
        <f aca="false">AVERAGE(BF34:BM34)</f>
        <v>0</v>
      </c>
      <c r="BO34" s="120" t="n">
        <f aca="false">WPISUJ!BO34/WPISUJ!BO$117</f>
        <v>0</v>
      </c>
      <c r="BP34" s="120" t="n">
        <f aca="false">WPISUJ!BP34/WPISUJ!BP$117</f>
        <v>0</v>
      </c>
      <c r="BQ34" s="120" t="n">
        <f aca="false">WPISUJ!BQ34/WPISUJ!BQ$117</f>
        <v>0</v>
      </c>
      <c r="BR34" s="120" t="n">
        <f aca="false">WPISUJ!BR34/WPISUJ!BR$117</f>
        <v>0</v>
      </c>
      <c r="BS34" s="120" t="n">
        <f aca="false">WPISUJ!BS34/WPISUJ!BS$117</f>
        <v>0</v>
      </c>
      <c r="BT34" s="120" t="n">
        <f aca="false">WPISUJ!BT34/WPISUJ!BT$117</f>
        <v>0</v>
      </c>
      <c r="BU34" s="120" t="n">
        <f aca="false">WPISUJ!BU34/WPISUJ!BU$117</f>
        <v>0</v>
      </c>
      <c r="BV34" s="120" t="n">
        <f aca="false">WPISUJ!BV34/WPISUJ!BV$117</f>
        <v>0</v>
      </c>
      <c r="BW34" s="119" t="n">
        <f aca="false">AVERAGE(BO34:BV34)</f>
        <v>0</v>
      </c>
      <c r="BX34" s="120" t="n">
        <f aca="false">WPISUJ!BX34/WPISUJ!BX$117</f>
        <v>0</v>
      </c>
      <c r="BY34" s="120" t="n">
        <f aca="false">WPISUJ!BY34/WPISUJ!BY$117</f>
        <v>0</v>
      </c>
      <c r="BZ34" s="120" t="n">
        <f aca="false">WPISUJ!BZ34/WPISUJ!BZ$117</f>
        <v>0</v>
      </c>
      <c r="CA34" s="120" t="n">
        <f aca="false">WPISUJ!CA34/WPISUJ!CA$117</f>
        <v>0</v>
      </c>
      <c r="CB34" s="120" t="n">
        <f aca="false">WPISUJ!CB34/WPISUJ!CB$117</f>
        <v>0</v>
      </c>
      <c r="CC34" s="120" t="n">
        <f aca="false">WPISUJ!CC34/WPISUJ!CC$117</f>
        <v>0</v>
      </c>
      <c r="CD34" s="120" t="n">
        <f aca="false">WPISUJ!CD34/WPISUJ!CD$117</f>
        <v>0</v>
      </c>
      <c r="CE34" s="120" t="n">
        <f aca="false">WPISUJ!CE34/WPISUJ!CE$117</f>
        <v>0</v>
      </c>
      <c r="CF34" s="119" t="n">
        <f aca="false">AVERAGE(BX34:CE34)</f>
        <v>0</v>
      </c>
      <c r="CG34" s="120" t="n">
        <f aca="false">WPISUJ!CG34/WPISUJ!CG$117</f>
        <v>0</v>
      </c>
      <c r="CH34" s="120" t="n">
        <f aca="false">WPISUJ!CH34/WPISUJ!CH$117</f>
        <v>0</v>
      </c>
      <c r="CI34" s="120" t="n">
        <f aca="false">WPISUJ!CI34/WPISUJ!CI$117</f>
        <v>0</v>
      </c>
      <c r="CJ34" s="120" t="n">
        <f aca="false">WPISUJ!CJ34/WPISUJ!CJ$117</f>
        <v>0</v>
      </c>
      <c r="CK34" s="120" t="n">
        <f aca="false">WPISUJ!CK34/WPISUJ!CK$117</f>
        <v>0</v>
      </c>
      <c r="CL34" s="120" t="n">
        <f aca="false">WPISUJ!CL34/WPISUJ!CL$117</f>
        <v>0</v>
      </c>
      <c r="CM34" s="120" t="n">
        <f aca="false">WPISUJ!CM34/WPISUJ!CM$117</f>
        <v>0</v>
      </c>
      <c r="CN34" s="120" t="n">
        <f aca="false">WPISUJ!CN34/WPISUJ!CN$117</f>
        <v>0</v>
      </c>
      <c r="CO34" s="119" t="n">
        <f aca="false">AVERAGE(CG34:CN34)</f>
        <v>0</v>
      </c>
      <c r="CP34" s="120" t="n">
        <f aca="false">WPISUJ!CP34/WPISUJ!CP$117</f>
        <v>0</v>
      </c>
      <c r="CQ34" s="120" t="n">
        <f aca="false">WPISUJ!CQ34/WPISUJ!CQ$117</f>
        <v>0</v>
      </c>
      <c r="CR34" s="120" t="n">
        <f aca="false">WPISUJ!CR34/WPISUJ!CR$117</f>
        <v>0</v>
      </c>
      <c r="CS34" s="120" t="n">
        <f aca="false">WPISUJ!CS34/WPISUJ!CS$117</f>
        <v>0</v>
      </c>
      <c r="CT34" s="120" t="n">
        <f aca="false">WPISUJ!CT34/WPISUJ!CT$117</f>
        <v>0</v>
      </c>
      <c r="CU34" s="120" t="n">
        <f aca="false">WPISUJ!CU34/WPISUJ!CU$117</f>
        <v>0</v>
      </c>
      <c r="CV34" s="120" t="n">
        <f aca="false">WPISUJ!CV34/WPISUJ!CV$117</f>
        <v>0</v>
      </c>
      <c r="CW34" s="120" t="n">
        <f aca="false">WPISUJ!CW34/WPISUJ!CW$117</f>
        <v>0</v>
      </c>
      <c r="CX34" s="119" t="n">
        <f aca="false">AVERAGE(CP34:CW34)</f>
        <v>0</v>
      </c>
      <c r="CY34" s="120" t="n">
        <f aca="false">WPISUJ!CY34/WPISUJ!CY$117</f>
        <v>0</v>
      </c>
      <c r="CZ34" s="120" t="n">
        <f aca="false">WPISUJ!CZ34/WPISUJ!CZ$117</f>
        <v>0</v>
      </c>
      <c r="DA34" s="120" t="n">
        <f aca="false">WPISUJ!DA34/WPISUJ!DA$117</f>
        <v>0</v>
      </c>
      <c r="DB34" s="120" t="n">
        <f aca="false">WPISUJ!DB34/WPISUJ!DB$117</f>
        <v>0</v>
      </c>
      <c r="DC34" s="120" t="n">
        <f aca="false">WPISUJ!DC34/WPISUJ!DC$117</f>
        <v>0</v>
      </c>
      <c r="DD34" s="120" t="n">
        <f aca="false">WPISUJ!DD34/WPISUJ!DD$117</f>
        <v>0</v>
      </c>
      <c r="DE34" s="120" t="n">
        <f aca="false">WPISUJ!DE34/WPISUJ!DE$117</f>
        <v>0</v>
      </c>
      <c r="DF34" s="120" t="n">
        <f aca="false">WPISUJ!DF34/WPISUJ!DF$117</f>
        <v>0</v>
      </c>
      <c r="DG34" s="119" t="n">
        <f aca="false">AVERAGE(CY34:DF34)</f>
        <v>0</v>
      </c>
      <c r="DH34" s="120" t="n">
        <f aca="false">WPISUJ!DH34/WPISUJ!DH$117</f>
        <v>0</v>
      </c>
      <c r="DI34" s="120" t="n">
        <f aca="false">WPISUJ!DI34/WPISUJ!DI$117</f>
        <v>0</v>
      </c>
      <c r="DJ34" s="120" t="n">
        <f aca="false">WPISUJ!DJ34/WPISUJ!DJ$117</f>
        <v>0</v>
      </c>
      <c r="DK34" s="120" t="n">
        <f aca="false">WPISUJ!DK34/WPISUJ!DK$117</f>
        <v>0</v>
      </c>
      <c r="DL34" s="120" t="n">
        <f aca="false">WPISUJ!DL34/WPISUJ!DL$117</f>
        <v>0</v>
      </c>
      <c r="DM34" s="120" t="n">
        <f aca="false">WPISUJ!DM34/WPISUJ!DM$117</f>
        <v>0</v>
      </c>
      <c r="DN34" s="120" t="n">
        <f aca="false">WPISUJ!DN34/WPISUJ!DN$117</f>
        <v>0</v>
      </c>
      <c r="DO34" s="120" t="n">
        <f aca="false">WPISUJ!DO34/WPISUJ!DO$117</f>
        <v>0</v>
      </c>
      <c r="DP34" s="119" t="n">
        <f aca="false">AVERAGE(DH34:DO34)</f>
        <v>0</v>
      </c>
    </row>
    <row r="35" customFormat="false" ht="12.75" hidden="false" customHeight="false" outlineLevel="0" collapsed="false">
      <c r="A35" s="85" t="s">
        <v>78</v>
      </c>
      <c r="B35" s="77" t="n">
        <v>2.2</v>
      </c>
      <c r="C35" s="79" t="n">
        <v>1</v>
      </c>
      <c r="D35" s="120" t="n">
        <f aca="false">WPISUJ!D35/WPISUJ!D$117</f>
        <v>0</v>
      </c>
      <c r="E35" s="120" t="n">
        <f aca="false">WPISUJ!E35/WPISUJ!E$117</f>
        <v>0</v>
      </c>
      <c r="F35" s="120" t="n">
        <f aca="false">WPISUJ!F35/WPISUJ!F$117</f>
        <v>0</v>
      </c>
      <c r="G35" s="120" t="n">
        <f aca="false">WPISUJ!G35/WPISUJ!G$117</f>
        <v>0</v>
      </c>
      <c r="H35" s="120" t="n">
        <f aca="false">WPISUJ!H35/WPISUJ!H$117</f>
        <v>0</v>
      </c>
      <c r="I35" s="120" t="n">
        <f aca="false">WPISUJ!I35/WPISUJ!I$117</f>
        <v>0</v>
      </c>
      <c r="J35" s="120" t="n">
        <f aca="false">WPISUJ!J35/WPISUJ!J$117</f>
        <v>0</v>
      </c>
      <c r="K35" s="120" t="n">
        <f aca="false">WPISUJ!K35/WPISUJ!K$117</f>
        <v>0</v>
      </c>
      <c r="L35" s="119" t="n">
        <f aca="false">AVERAGE(D35:K35)</f>
        <v>0</v>
      </c>
      <c r="M35" s="120" t="n">
        <f aca="false">WPISUJ!M35/WPISUJ!M$117</f>
        <v>0</v>
      </c>
      <c r="N35" s="120" t="n">
        <f aca="false">WPISUJ!N35/WPISUJ!N$117</f>
        <v>0</v>
      </c>
      <c r="O35" s="120" t="n">
        <f aca="false">WPISUJ!O35/WPISUJ!O$117</f>
        <v>0</v>
      </c>
      <c r="P35" s="120" t="n">
        <f aca="false">WPISUJ!P35/WPISUJ!P$117</f>
        <v>0</v>
      </c>
      <c r="Q35" s="120" t="n">
        <f aca="false">WPISUJ!Q35/WPISUJ!Q$117</f>
        <v>0</v>
      </c>
      <c r="R35" s="120" t="n">
        <f aca="false">WPISUJ!R35/WPISUJ!R$117</f>
        <v>0</v>
      </c>
      <c r="S35" s="120" t="n">
        <f aca="false">WPISUJ!S35/WPISUJ!S$117</f>
        <v>0</v>
      </c>
      <c r="T35" s="120" t="n">
        <f aca="false">WPISUJ!T35/WPISUJ!T$117</f>
        <v>0</v>
      </c>
      <c r="U35" s="119" t="n">
        <f aca="false">AVERAGE(M35:T35)</f>
        <v>0</v>
      </c>
      <c r="V35" s="120" t="n">
        <f aca="false">WPISUJ!V35/WPISUJ!V$117</f>
        <v>0</v>
      </c>
      <c r="W35" s="120" t="n">
        <f aca="false">WPISUJ!W35/WPISUJ!W$117</f>
        <v>0</v>
      </c>
      <c r="X35" s="120" t="n">
        <f aca="false">WPISUJ!X35/WPISUJ!X$117</f>
        <v>0</v>
      </c>
      <c r="Y35" s="120" t="n">
        <f aca="false">WPISUJ!Y35/WPISUJ!Y$117</f>
        <v>0</v>
      </c>
      <c r="Z35" s="120" t="n">
        <f aca="false">WPISUJ!Z35/WPISUJ!Z$117</f>
        <v>0</v>
      </c>
      <c r="AA35" s="120" t="n">
        <f aca="false">WPISUJ!AA35/WPISUJ!AA$117</f>
        <v>0</v>
      </c>
      <c r="AB35" s="120" t="n">
        <f aca="false">WPISUJ!AB35/WPISUJ!AB$117</f>
        <v>0</v>
      </c>
      <c r="AC35" s="120" t="n">
        <f aca="false">WPISUJ!AC35/WPISUJ!AC$117</f>
        <v>0</v>
      </c>
      <c r="AD35" s="119" t="n">
        <f aca="false">AVERAGE(V35:AC35)</f>
        <v>0</v>
      </c>
      <c r="AE35" s="120" t="n">
        <f aca="false">WPISUJ!AE35/WPISUJ!AE$117</f>
        <v>0</v>
      </c>
      <c r="AF35" s="120" t="n">
        <f aca="false">WPISUJ!AF35/WPISUJ!AF$117</f>
        <v>0</v>
      </c>
      <c r="AG35" s="120" t="n">
        <f aca="false">WPISUJ!AG35/WPISUJ!AG$117</f>
        <v>0</v>
      </c>
      <c r="AH35" s="120" t="n">
        <f aca="false">WPISUJ!AH35/WPISUJ!AH$117</f>
        <v>0</v>
      </c>
      <c r="AI35" s="120" t="n">
        <f aca="false">WPISUJ!AI35/WPISUJ!AI$117</f>
        <v>0</v>
      </c>
      <c r="AJ35" s="120" t="n">
        <f aca="false">WPISUJ!AJ35/WPISUJ!AJ$117</f>
        <v>0</v>
      </c>
      <c r="AK35" s="120" t="n">
        <f aca="false">WPISUJ!AK35/WPISUJ!AK$117</f>
        <v>0</v>
      </c>
      <c r="AL35" s="120" t="n">
        <f aca="false">WPISUJ!AL35/WPISUJ!AL$117</f>
        <v>0</v>
      </c>
      <c r="AM35" s="119" t="n">
        <f aca="false">AVERAGE(AE35:AL35)</f>
        <v>0</v>
      </c>
      <c r="AN35" s="120" t="n">
        <f aca="false">WPISUJ!AN35/WPISUJ!AN$117</f>
        <v>0</v>
      </c>
      <c r="AO35" s="120" t="n">
        <f aca="false">WPISUJ!AO35/WPISUJ!AO$117</f>
        <v>0</v>
      </c>
      <c r="AP35" s="120" t="n">
        <f aca="false">WPISUJ!AP35/WPISUJ!AP$117</f>
        <v>0</v>
      </c>
      <c r="AQ35" s="120" t="n">
        <f aca="false">WPISUJ!AQ35/WPISUJ!AQ$117</f>
        <v>0</v>
      </c>
      <c r="AR35" s="120" t="n">
        <f aca="false">WPISUJ!AR35/WPISUJ!AR$117</f>
        <v>0</v>
      </c>
      <c r="AS35" s="120" t="n">
        <f aca="false">WPISUJ!AS35/WPISUJ!AS$117</f>
        <v>0</v>
      </c>
      <c r="AT35" s="120" t="n">
        <f aca="false">WPISUJ!AT35/WPISUJ!AT$117</f>
        <v>0</v>
      </c>
      <c r="AU35" s="120" t="n">
        <f aca="false">WPISUJ!AU35/WPISUJ!AU$117</f>
        <v>0</v>
      </c>
      <c r="AV35" s="119" t="n">
        <f aca="false">AVERAGE(AN35:AU35)</f>
        <v>0</v>
      </c>
      <c r="AW35" s="120" t="n">
        <f aca="false">WPISUJ!AW35/WPISUJ!AW$117</f>
        <v>0</v>
      </c>
      <c r="AX35" s="120" t="n">
        <f aca="false">WPISUJ!AX35/WPISUJ!AX$117</f>
        <v>0</v>
      </c>
      <c r="AY35" s="120" t="n">
        <f aca="false">WPISUJ!AY35/WPISUJ!AY$117</f>
        <v>0</v>
      </c>
      <c r="AZ35" s="120" t="n">
        <f aca="false">WPISUJ!AZ35/WPISUJ!AZ$117</f>
        <v>0</v>
      </c>
      <c r="BA35" s="120" t="n">
        <f aca="false">WPISUJ!BA35/WPISUJ!BA$117</f>
        <v>0</v>
      </c>
      <c r="BB35" s="120" t="n">
        <f aca="false">WPISUJ!BB35/WPISUJ!BB$117</f>
        <v>0</v>
      </c>
      <c r="BC35" s="120" t="n">
        <f aca="false">WPISUJ!BC35/WPISUJ!BC$117</f>
        <v>0</v>
      </c>
      <c r="BD35" s="120" t="n">
        <f aca="false">WPISUJ!BD35/WPISUJ!BD$117</f>
        <v>0</v>
      </c>
      <c r="BE35" s="119" t="n">
        <f aca="false">AVERAGE(AW35:BD35)</f>
        <v>0</v>
      </c>
      <c r="BF35" s="120" t="n">
        <f aca="false">WPISUJ!BF35/WPISUJ!BF$117</f>
        <v>0</v>
      </c>
      <c r="BG35" s="120" t="n">
        <f aca="false">WPISUJ!BG35/WPISUJ!BG$117</f>
        <v>0</v>
      </c>
      <c r="BH35" s="120" t="n">
        <f aca="false">WPISUJ!BH35/WPISUJ!BH$117</f>
        <v>0</v>
      </c>
      <c r="BI35" s="120" t="n">
        <f aca="false">WPISUJ!BI35/WPISUJ!BI$117</f>
        <v>0</v>
      </c>
      <c r="BJ35" s="120" t="n">
        <f aca="false">WPISUJ!BJ35/WPISUJ!BJ$117</f>
        <v>0</v>
      </c>
      <c r="BK35" s="120" t="n">
        <f aca="false">WPISUJ!BK35/WPISUJ!BK$117</f>
        <v>0</v>
      </c>
      <c r="BL35" s="120" t="n">
        <f aca="false">WPISUJ!BL35/WPISUJ!BL$117</f>
        <v>0</v>
      </c>
      <c r="BM35" s="120" t="n">
        <f aca="false">WPISUJ!BM35/WPISUJ!BM$117</f>
        <v>0</v>
      </c>
      <c r="BN35" s="119" t="n">
        <f aca="false">AVERAGE(BF35:BM35)</f>
        <v>0</v>
      </c>
      <c r="BO35" s="120" t="n">
        <f aca="false">WPISUJ!BO35/WPISUJ!BO$117</f>
        <v>0</v>
      </c>
      <c r="BP35" s="120" t="n">
        <f aca="false">WPISUJ!BP35/WPISUJ!BP$117</f>
        <v>0</v>
      </c>
      <c r="BQ35" s="120" t="n">
        <f aca="false">WPISUJ!BQ35/WPISUJ!BQ$117</f>
        <v>0</v>
      </c>
      <c r="BR35" s="120" t="n">
        <f aca="false">WPISUJ!BR35/WPISUJ!BR$117</f>
        <v>0</v>
      </c>
      <c r="BS35" s="120" t="n">
        <f aca="false">WPISUJ!BS35/WPISUJ!BS$117</f>
        <v>0</v>
      </c>
      <c r="BT35" s="120" t="n">
        <f aca="false">WPISUJ!BT35/WPISUJ!BT$117</f>
        <v>0</v>
      </c>
      <c r="BU35" s="120" t="n">
        <f aca="false">WPISUJ!BU35/WPISUJ!BU$117</f>
        <v>0</v>
      </c>
      <c r="BV35" s="120" t="n">
        <f aca="false">WPISUJ!BV35/WPISUJ!BV$117</f>
        <v>0</v>
      </c>
      <c r="BW35" s="119" t="n">
        <f aca="false">AVERAGE(BO35:BV35)</f>
        <v>0</v>
      </c>
      <c r="BX35" s="120" t="n">
        <f aca="false">WPISUJ!BX35/WPISUJ!BX$117</f>
        <v>0</v>
      </c>
      <c r="BY35" s="120" t="n">
        <f aca="false">WPISUJ!BY35/WPISUJ!BY$117</f>
        <v>0</v>
      </c>
      <c r="BZ35" s="120" t="n">
        <f aca="false">WPISUJ!BZ35/WPISUJ!BZ$117</f>
        <v>0</v>
      </c>
      <c r="CA35" s="120" t="n">
        <f aca="false">WPISUJ!CA35/WPISUJ!CA$117</f>
        <v>0</v>
      </c>
      <c r="CB35" s="120" t="n">
        <f aca="false">WPISUJ!CB35/WPISUJ!CB$117</f>
        <v>0</v>
      </c>
      <c r="CC35" s="120" t="n">
        <f aca="false">WPISUJ!CC35/WPISUJ!CC$117</f>
        <v>0</v>
      </c>
      <c r="CD35" s="120" t="n">
        <f aca="false">WPISUJ!CD35/WPISUJ!CD$117</f>
        <v>0</v>
      </c>
      <c r="CE35" s="120" t="n">
        <f aca="false">WPISUJ!CE35/WPISUJ!CE$117</f>
        <v>0</v>
      </c>
      <c r="CF35" s="119" t="n">
        <f aca="false">AVERAGE(BX35:CE35)</f>
        <v>0</v>
      </c>
      <c r="CG35" s="120" t="n">
        <f aca="false">WPISUJ!CG35/WPISUJ!CG$117</f>
        <v>0</v>
      </c>
      <c r="CH35" s="120" t="n">
        <f aca="false">WPISUJ!CH35/WPISUJ!CH$117</f>
        <v>0</v>
      </c>
      <c r="CI35" s="120" t="n">
        <f aca="false">WPISUJ!CI35/WPISUJ!CI$117</f>
        <v>0</v>
      </c>
      <c r="CJ35" s="120" t="n">
        <f aca="false">WPISUJ!CJ35/WPISUJ!CJ$117</f>
        <v>0</v>
      </c>
      <c r="CK35" s="120" t="n">
        <f aca="false">WPISUJ!CK35/WPISUJ!CK$117</f>
        <v>0</v>
      </c>
      <c r="CL35" s="120" t="n">
        <f aca="false">WPISUJ!CL35/WPISUJ!CL$117</f>
        <v>0</v>
      </c>
      <c r="CM35" s="120" t="n">
        <f aca="false">WPISUJ!CM35/WPISUJ!CM$117</f>
        <v>0</v>
      </c>
      <c r="CN35" s="120" t="n">
        <f aca="false">WPISUJ!CN35/WPISUJ!CN$117</f>
        <v>0</v>
      </c>
      <c r="CO35" s="119" t="n">
        <f aca="false">AVERAGE(CG35:CN35)</f>
        <v>0</v>
      </c>
      <c r="CP35" s="120" t="n">
        <f aca="false">WPISUJ!CP35/WPISUJ!CP$117</f>
        <v>0</v>
      </c>
      <c r="CQ35" s="120" t="n">
        <f aca="false">WPISUJ!CQ35/WPISUJ!CQ$117</f>
        <v>0</v>
      </c>
      <c r="CR35" s="120" t="n">
        <f aca="false">WPISUJ!CR35/WPISUJ!CR$117</f>
        <v>0</v>
      </c>
      <c r="CS35" s="120" t="n">
        <f aca="false">WPISUJ!CS35/WPISUJ!CS$117</f>
        <v>0</v>
      </c>
      <c r="CT35" s="120" t="n">
        <f aca="false">WPISUJ!CT35/WPISUJ!CT$117</f>
        <v>0</v>
      </c>
      <c r="CU35" s="120" t="n">
        <f aca="false">WPISUJ!CU35/WPISUJ!CU$117</f>
        <v>0</v>
      </c>
      <c r="CV35" s="120" t="n">
        <f aca="false">WPISUJ!CV35/WPISUJ!CV$117</f>
        <v>0</v>
      </c>
      <c r="CW35" s="120" t="n">
        <f aca="false">WPISUJ!CW35/WPISUJ!CW$117</f>
        <v>0</v>
      </c>
      <c r="CX35" s="119" t="n">
        <f aca="false">AVERAGE(CP35:CW35)</f>
        <v>0</v>
      </c>
      <c r="CY35" s="120" t="n">
        <f aca="false">WPISUJ!CY35/WPISUJ!CY$117</f>
        <v>0</v>
      </c>
      <c r="CZ35" s="120" t="n">
        <f aca="false">WPISUJ!CZ35/WPISUJ!CZ$117</f>
        <v>0</v>
      </c>
      <c r="DA35" s="120" t="n">
        <f aca="false">WPISUJ!DA35/WPISUJ!DA$117</f>
        <v>0</v>
      </c>
      <c r="DB35" s="120" t="n">
        <f aca="false">WPISUJ!DB35/WPISUJ!DB$117</f>
        <v>0</v>
      </c>
      <c r="DC35" s="120" t="n">
        <f aca="false">WPISUJ!DC35/WPISUJ!DC$117</f>
        <v>0</v>
      </c>
      <c r="DD35" s="120" t="n">
        <f aca="false">WPISUJ!DD35/WPISUJ!DD$117</f>
        <v>0</v>
      </c>
      <c r="DE35" s="120" t="n">
        <f aca="false">WPISUJ!DE35/WPISUJ!DE$117</f>
        <v>0</v>
      </c>
      <c r="DF35" s="120" t="n">
        <f aca="false">WPISUJ!DF35/WPISUJ!DF$117</f>
        <v>0</v>
      </c>
      <c r="DG35" s="119" t="n">
        <f aca="false">AVERAGE(CY35:DF35)</f>
        <v>0</v>
      </c>
      <c r="DH35" s="120" t="n">
        <f aca="false">WPISUJ!DH35/WPISUJ!DH$117</f>
        <v>0</v>
      </c>
      <c r="DI35" s="120" t="n">
        <f aca="false">WPISUJ!DI35/WPISUJ!DI$117</f>
        <v>0</v>
      </c>
      <c r="DJ35" s="120" t="n">
        <f aca="false">WPISUJ!DJ35/WPISUJ!DJ$117</f>
        <v>0</v>
      </c>
      <c r="DK35" s="120" t="n">
        <f aca="false">WPISUJ!DK35/WPISUJ!DK$117</f>
        <v>0</v>
      </c>
      <c r="DL35" s="120" t="n">
        <f aca="false">WPISUJ!DL35/WPISUJ!DL$117</f>
        <v>0</v>
      </c>
      <c r="DM35" s="120" t="n">
        <f aca="false">WPISUJ!DM35/WPISUJ!DM$117</f>
        <v>0</v>
      </c>
      <c r="DN35" s="120" t="n">
        <f aca="false">WPISUJ!DN35/WPISUJ!DN$117</f>
        <v>0</v>
      </c>
      <c r="DO35" s="120" t="n">
        <f aca="false">WPISUJ!DO35/WPISUJ!DO$117</f>
        <v>0</v>
      </c>
      <c r="DP35" s="119" t="n">
        <f aca="false">AVERAGE(DH35:DO35)</f>
        <v>0</v>
      </c>
    </row>
    <row r="36" customFormat="false" ht="12.75" hidden="false" customHeight="false" outlineLevel="0" collapsed="false">
      <c r="A36" s="78" t="s">
        <v>79</v>
      </c>
      <c r="B36" s="77" t="n">
        <v>4.4</v>
      </c>
      <c r="C36" s="79" t="n">
        <v>0.5</v>
      </c>
      <c r="D36" s="120" t="n">
        <f aca="false">WPISUJ!D36/WPISUJ!D$117</f>
        <v>0</v>
      </c>
      <c r="E36" s="120" t="n">
        <f aca="false">WPISUJ!E36/WPISUJ!E$117</f>
        <v>0</v>
      </c>
      <c r="F36" s="120" t="n">
        <f aca="false">WPISUJ!F36/WPISUJ!F$117</f>
        <v>0</v>
      </c>
      <c r="G36" s="120" t="n">
        <f aca="false">WPISUJ!G36/WPISUJ!G$117</f>
        <v>0</v>
      </c>
      <c r="H36" s="120" t="n">
        <f aca="false">WPISUJ!H36/WPISUJ!H$117</f>
        <v>0</v>
      </c>
      <c r="I36" s="120" t="n">
        <f aca="false">WPISUJ!I36/WPISUJ!I$117</f>
        <v>0</v>
      </c>
      <c r="J36" s="120" t="n">
        <f aca="false">WPISUJ!J36/WPISUJ!J$117</f>
        <v>0</v>
      </c>
      <c r="K36" s="120" t="n">
        <f aca="false">WPISUJ!K36/WPISUJ!K$117</f>
        <v>0</v>
      </c>
      <c r="L36" s="119" t="n">
        <f aca="false">AVERAGE(D36:K36)</f>
        <v>0</v>
      </c>
      <c r="M36" s="120" t="n">
        <f aca="false">WPISUJ!M36/WPISUJ!M$117</f>
        <v>0</v>
      </c>
      <c r="N36" s="120" t="n">
        <f aca="false">WPISUJ!N36/WPISUJ!N$117</f>
        <v>0</v>
      </c>
      <c r="O36" s="120" t="n">
        <f aca="false">WPISUJ!O36/WPISUJ!O$117</f>
        <v>0</v>
      </c>
      <c r="P36" s="120" t="n">
        <f aca="false">WPISUJ!P36/WPISUJ!P$117</f>
        <v>0</v>
      </c>
      <c r="Q36" s="120" t="n">
        <f aca="false">WPISUJ!Q36/WPISUJ!Q$117</f>
        <v>0</v>
      </c>
      <c r="R36" s="120" t="n">
        <f aca="false">WPISUJ!R36/WPISUJ!R$117</f>
        <v>0</v>
      </c>
      <c r="S36" s="120" t="n">
        <f aca="false">WPISUJ!S36/WPISUJ!S$117</f>
        <v>0</v>
      </c>
      <c r="T36" s="120" t="n">
        <f aca="false">WPISUJ!T36/WPISUJ!T$117</f>
        <v>0</v>
      </c>
      <c r="U36" s="119" t="n">
        <f aca="false">AVERAGE(M36:T36)</f>
        <v>0</v>
      </c>
      <c r="V36" s="120" t="n">
        <f aca="false">WPISUJ!V36/WPISUJ!V$117</f>
        <v>0</v>
      </c>
      <c r="W36" s="120" t="n">
        <f aca="false">WPISUJ!W36/WPISUJ!W$117</f>
        <v>0</v>
      </c>
      <c r="X36" s="120" t="n">
        <f aca="false">WPISUJ!X36/WPISUJ!X$117</f>
        <v>0</v>
      </c>
      <c r="Y36" s="120" t="n">
        <f aca="false">WPISUJ!Y36/WPISUJ!Y$117</f>
        <v>0</v>
      </c>
      <c r="Z36" s="120" t="n">
        <f aca="false">WPISUJ!Z36/WPISUJ!Z$117</f>
        <v>0</v>
      </c>
      <c r="AA36" s="120" t="n">
        <f aca="false">WPISUJ!AA36/WPISUJ!AA$117</f>
        <v>0</v>
      </c>
      <c r="AB36" s="120" t="n">
        <f aca="false">WPISUJ!AB36/WPISUJ!AB$117</f>
        <v>0</v>
      </c>
      <c r="AC36" s="120" t="n">
        <f aca="false">WPISUJ!AC36/WPISUJ!AC$117</f>
        <v>0</v>
      </c>
      <c r="AD36" s="119" t="n">
        <f aca="false">AVERAGE(V36:AC36)</f>
        <v>0</v>
      </c>
      <c r="AE36" s="120" t="n">
        <f aca="false">WPISUJ!AE36/WPISUJ!AE$117</f>
        <v>0</v>
      </c>
      <c r="AF36" s="120" t="n">
        <f aca="false">WPISUJ!AF36/WPISUJ!AF$117</f>
        <v>0</v>
      </c>
      <c r="AG36" s="120" t="n">
        <f aca="false">WPISUJ!AG36/WPISUJ!AG$117</f>
        <v>0</v>
      </c>
      <c r="AH36" s="120" t="n">
        <f aca="false">WPISUJ!AH36/WPISUJ!AH$117</f>
        <v>0</v>
      </c>
      <c r="AI36" s="120" t="n">
        <f aca="false">WPISUJ!AI36/WPISUJ!AI$117</f>
        <v>0</v>
      </c>
      <c r="AJ36" s="120" t="n">
        <f aca="false">WPISUJ!AJ36/WPISUJ!AJ$117</f>
        <v>0</v>
      </c>
      <c r="AK36" s="120" t="n">
        <f aca="false">WPISUJ!AK36/WPISUJ!AK$117</f>
        <v>0</v>
      </c>
      <c r="AL36" s="120" t="n">
        <f aca="false">WPISUJ!AL36/WPISUJ!AL$117</f>
        <v>0</v>
      </c>
      <c r="AM36" s="119" t="n">
        <f aca="false">AVERAGE(AE36:AL36)</f>
        <v>0</v>
      </c>
      <c r="AN36" s="120" t="n">
        <f aca="false">WPISUJ!AN36/WPISUJ!AN$117</f>
        <v>0</v>
      </c>
      <c r="AO36" s="120" t="n">
        <f aca="false">WPISUJ!AO36/WPISUJ!AO$117</f>
        <v>0</v>
      </c>
      <c r="AP36" s="120" t="n">
        <f aca="false">WPISUJ!AP36/WPISUJ!AP$117</f>
        <v>0</v>
      </c>
      <c r="AQ36" s="120" t="n">
        <f aca="false">WPISUJ!AQ36/WPISUJ!AQ$117</f>
        <v>0</v>
      </c>
      <c r="AR36" s="120" t="n">
        <f aca="false">WPISUJ!AR36/WPISUJ!AR$117</f>
        <v>0</v>
      </c>
      <c r="AS36" s="120" t="n">
        <f aca="false">WPISUJ!AS36/WPISUJ!AS$117</f>
        <v>0</v>
      </c>
      <c r="AT36" s="120" t="n">
        <f aca="false">WPISUJ!AT36/WPISUJ!AT$117</f>
        <v>0</v>
      </c>
      <c r="AU36" s="120" t="n">
        <f aca="false">WPISUJ!AU36/WPISUJ!AU$117</f>
        <v>0</v>
      </c>
      <c r="AV36" s="119" t="n">
        <f aca="false">AVERAGE(AN36:AU36)</f>
        <v>0</v>
      </c>
      <c r="AW36" s="120" t="n">
        <f aca="false">WPISUJ!AW36/WPISUJ!AW$117</f>
        <v>0</v>
      </c>
      <c r="AX36" s="120" t="n">
        <f aca="false">WPISUJ!AX36/WPISUJ!AX$117</f>
        <v>0</v>
      </c>
      <c r="AY36" s="120" t="n">
        <f aca="false">WPISUJ!AY36/WPISUJ!AY$117</f>
        <v>0</v>
      </c>
      <c r="AZ36" s="120" t="n">
        <f aca="false">WPISUJ!AZ36/WPISUJ!AZ$117</f>
        <v>0</v>
      </c>
      <c r="BA36" s="120" t="n">
        <f aca="false">WPISUJ!BA36/WPISUJ!BA$117</f>
        <v>0</v>
      </c>
      <c r="BB36" s="120" t="n">
        <f aca="false">WPISUJ!BB36/WPISUJ!BB$117</f>
        <v>0</v>
      </c>
      <c r="BC36" s="120" t="n">
        <f aca="false">WPISUJ!BC36/WPISUJ!BC$117</f>
        <v>0</v>
      </c>
      <c r="BD36" s="120" t="n">
        <f aca="false">WPISUJ!BD36/WPISUJ!BD$117</f>
        <v>0</v>
      </c>
      <c r="BE36" s="119" t="n">
        <f aca="false">AVERAGE(AW36:BD36)</f>
        <v>0</v>
      </c>
      <c r="BF36" s="120" t="n">
        <f aca="false">WPISUJ!BF36/WPISUJ!BF$117</f>
        <v>0</v>
      </c>
      <c r="BG36" s="120" t="n">
        <f aca="false">WPISUJ!BG36/WPISUJ!BG$117</f>
        <v>0</v>
      </c>
      <c r="BH36" s="120" t="n">
        <f aca="false">WPISUJ!BH36/WPISUJ!BH$117</f>
        <v>0</v>
      </c>
      <c r="BI36" s="120" t="n">
        <f aca="false">WPISUJ!BI36/WPISUJ!BI$117</f>
        <v>0</v>
      </c>
      <c r="BJ36" s="120" t="n">
        <f aca="false">WPISUJ!BJ36/WPISUJ!BJ$117</f>
        <v>0</v>
      </c>
      <c r="BK36" s="120" t="n">
        <f aca="false">WPISUJ!BK36/WPISUJ!BK$117</f>
        <v>0</v>
      </c>
      <c r="BL36" s="120" t="n">
        <f aca="false">WPISUJ!BL36/WPISUJ!BL$117</f>
        <v>0</v>
      </c>
      <c r="BM36" s="120" t="n">
        <f aca="false">WPISUJ!BM36/WPISUJ!BM$117</f>
        <v>0</v>
      </c>
      <c r="BN36" s="119" t="n">
        <f aca="false">AVERAGE(BF36:BM36)</f>
        <v>0</v>
      </c>
      <c r="BO36" s="120" t="n">
        <f aca="false">WPISUJ!BO36/WPISUJ!BO$117</f>
        <v>0</v>
      </c>
      <c r="BP36" s="120" t="n">
        <f aca="false">WPISUJ!BP36/WPISUJ!BP$117</f>
        <v>0</v>
      </c>
      <c r="BQ36" s="120" t="n">
        <f aca="false">WPISUJ!BQ36/WPISUJ!BQ$117</f>
        <v>0</v>
      </c>
      <c r="BR36" s="120" t="n">
        <f aca="false">WPISUJ!BR36/WPISUJ!BR$117</f>
        <v>0</v>
      </c>
      <c r="BS36" s="120" t="n">
        <f aca="false">WPISUJ!BS36/WPISUJ!BS$117</f>
        <v>0</v>
      </c>
      <c r="BT36" s="120" t="n">
        <f aca="false">WPISUJ!BT36/WPISUJ!BT$117</f>
        <v>0</v>
      </c>
      <c r="BU36" s="120" t="n">
        <f aca="false">WPISUJ!BU36/WPISUJ!BU$117</f>
        <v>0</v>
      </c>
      <c r="BV36" s="120" t="n">
        <f aca="false">WPISUJ!BV36/WPISUJ!BV$117</f>
        <v>0</v>
      </c>
      <c r="BW36" s="119" t="n">
        <f aca="false">AVERAGE(BO36:BV36)</f>
        <v>0</v>
      </c>
      <c r="BX36" s="120" t="n">
        <f aca="false">WPISUJ!BX36/WPISUJ!BX$117</f>
        <v>0</v>
      </c>
      <c r="BY36" s="120" t="n">
        <f aca="false">WPISUJ!BY36/WPISUJ!BY$117</f>
        <v>0</v>
      </c>
      <c r="BZ36" s="120" t="n">
        <f aca="false">WPISUJ!BZ36/WPISUJ!BZ$117</f>
        <v>0</v>
      </c>
      <c r="CA36" s="120" t="n">
        <f aca="false">WPISUJ!CA36/WPISUJ!CA$117</f>
        <v>0</v>
      </c>
      <c r="CB36" s="120" t="n">
        <f aca="false">WPISUJ!CB36/WPISUJ!CB$117</f>
        <v>0</v>
      </c>
      <c r="CC36" s="120" t="n">
        <f aca="false">WPISUJ!CC36/WPISUJ!CC$117</f>
        <v>0</v>
      </c>
      <c r="CD36" s="120" t="n">
        <f aca="false">WPISUJ!CD36/WPISUJ!CD$117</f>
        <v>0</v>
      </c>
      <c r="CE36" s="120" t="n">
        <f aca="false">WPISUJ!CE36/WPISUJ!CE$117</f>
        <v>0</v>
      </c>
      <c r="CF36" s="119" t="n">
        <f aca="false">AVERAGE(BX36:CE36)</f>
        <v>0</v>
      </c>
      <c r="CG36" s="120" t="n">
        <f aca="false">WPISUJ!CG36/WPISUJ!CG$117</f>
        <v>0</v>
      </c>
      <c r="CH36" s="120" t="n">
        <f aca="false">WPISUJ!CH36/WPISUJ!CH$117</f>
        <v>0</v>
      </c>
      <c r="CI36" s="120" t="n">
        <f aca="false">WPISUJ!CI36/WPISUJ!CI$117</f>
        <v>0</v>
      </c>
      <c r="CJ36" s="120" t="n">
        <f aca="false">WPISUJ!CJ36/WPISUJ!CJ$117</f>
        <v>0</v>
      </c>
      <c r="CK36" s="120" t="n">
        <f aca="false">WPISUJ!CK36/WPISUJ!CK$117</f>
        <v>0</v>
      </c>
      <c r="CL36" s="120" t="n">
        <f aca="false">WPISUJ!CL36/WPISUJ!CL$117</f>
        <v>0</v>
      </c>
      <c r="CM36" s="120" t="n">
        <f aca="false">WPISUJ!CM36/WPISUJ!CM$117</f>
        <v>0</v>
      </c>
      <c r="CN36" s="120" t="n">
        <f aca="false">WPISUJ!CN36/WPISUJ!CN$117</f>
        <v>0</v>
      </c>
      <c r="CO36" s="119" t="n">
        <f aca="false">AVERAGE(CG36:CN36)</f>
        <v>0</v>
      </c>
      <c r="CP36" s="120" t="n">
        <f aca="false">WPISUJ!CP36/WPISUJ!CP$117</f>
        <v>0</v>
      </c>
      <c r="CQ36" s="120" t="n">
        <f aca="false">WPISUJ!CQ36/WPISUJ!CQ$117</f>
        <v>0</v>
      </c>
      <c r="CR36" s="120" t="n">
        <f aca="false">WPISUJ!CR36/WPISUJ!CR$117</f>
        <v>0</v>
      </c>
      <c r="CS36" s="120" t="n">
        <f aca="false">WPISUJ!CS36/WPISUJ!CS$117</f>
        <v>0</v>
      </c>
      <c r="CT36" s="120" t="n">
        <f aca="false">WPISUJ!CT36/WPISUJ!CT$117</f>
        <v>0</v>
      </c>
      <c r="CU36" s="120" t="n">
        <f aca="false">WPISUJ!CU36/WPISUJ!CU$117</f>
        <v>0</v>
      </c>
      <c r="CV36" s="120" t="n">
        <f aca="false">WPISUJ!CV36/WPISUJ!CV$117</f>
        <v>0</v>
      </c>
      <c r="CW36" s="120" t="n">
        <f aca="false">WPISUJ!CW36/WPISUJ!CW$117</f>
        <v>0</v>
      </c>
      <c r="CX36" s="119" t="n">
        <f aca="false">AVERAGE(CP36:CW36)</f>
        <v>0</v>
      </c>
      <c r="CY36" s="120" t="n">
        <f aca="false">WPISUJ!CY36/WPISUJ!CY$117</f>
        <v>0</v>
      </c>
      <c r="CZ36" s="120" t="n">
        <f aca="false">WPISUJ!CZ36/WPISUJ!CZ$117</f>
        <v>0</v>
      </c>
      <c r="DA36" s="120" t="n">
        <f aca="false">WPISUJ!DA36/WPISUJ!DA$117</f>
        <v>0</v>
      </c>
      <c r="DB36" s="120" t="n">
        <f aca="false">WPISUJ!DB36/WPISUJ!DB$117</f>
        <v>0</v>
      </c>
      <c r="DC36" s="120" t="n">
        <f aca="false">WPISUJ!DC36/WPISUJ!DC$117</f>
        <v>0</v>
      </c>
      <c r="DD36" s="120" t="n">
        <f aca="false">WPISUJ!DD36/WPISUJ!DD$117</f>
        <v>0</v>
      </c>
      <c r="DE36" s="120" t="n">
        <f aca="false">WPISUJ!DE36/WPISUJ!DE$117</f>
        <v>0</v>
      </c>
      <c r="DF36" s="120" t="n">
        <f aca="false">WPISUJ!DF36/WPISUJ!DF$117</f>
        <v>0</v>
      </c>
      <c r="DG36" s="119" t="n">
        <f aca="false">AVERAGE(CY36:DF36)</f>
        <v>0</v>
      </c>
      <c r="DH36" s="120" t="n">
        <f aca="false">WPISUJ!DH36/WPISUJ!DH$117</f>
        <v>0</v>
      </c>
      <c r="DI36" s="120" t="n">
        <f aca="false">WPISUJ!DI36/WPISUJ!DI$117</f>
        <v>0</v>
      </c>
      <c r="DJ36" s="120" t="n">
        <f aca="false">WPISUJ!DJ36/WPISUJ!DJ$117</f>
        <v>0</v>
      </c>
      <c r="DK36" s="120" t="n">
        <f aca="false">WPISUJ!DK36/WPISUJ!DK$117</f>
        <v>0</v>
      </c>
      <c r="DL36" s="120" t="n">
        <f aca="false">WPISUJ!DL36/WPISUJ!DL$117</f>
        <v>0</v>
      </c>
      <c r="DM36" s="120" t="n">
        <f aca="false">WPISUJ!DM36/WPISUJ!DM$117</f>
        <v>0</v>
      </c>
      <c r="DN36" s="120" t="n">
        <f aca="false">WPISUJ!DN36/WPISUJ!DN$117</f>
        <v>0</v>
      </c>
      <c r="DO36" s="120" t="n">
        <f aca="false">WPISUJ!DO36/WPISUJ!DO$117</f>
        <v>0</v>
      </c>
      <c r="DP36" s="119" t="n">
        <f aca="false">AVERAGE(DH36:DO36)</f>
        <v>0</v>
      </c>
    </row>
    <row r="37" customFormat="false" ht="12.75" hidden="false" customHeight="false" outlineLevel="0" collapsed="false">
      <c r="A37" s="85" t="s">
        <v>80</v>
      </c>
      <c r="B37" s="77" t="n">
        <v>4.4</v>
      </c>
      <c r="C37" s="79" t="n">
        <v>0.5</v>
      </c>
      <c r="D37" s="120" t="n">
        <f aca="false">WPISUJ!D37/WPISUJ!D$117</f>
        <v>0</v>
      </c>
      <c r="E37" s="120" t="n">
        <f aca="false">WPISUJ!E37/WPISUJ!E$117</f>
        <v>0</v>
      </c>
      <c r="F37" s="120" t="n">
        <f aca="false">WPISUJ!F37/WPISUJ!F$117</f>
        <v>0</v>
      </c>
      <c r="G37" s="120" t="n">
        <f aca="false">WPISUJ!G37/WPISUJ!G$117</f>
        <v>0</v>
      </c>
      <c r="H37" s="120" t="n">
        <f aca="false">WPISUJ!H37/WPISUJ!H$117</f>
        <v>0</v>
      </c>
      <c r="I37" s="120" t="n">
        <f aca="false">WPISUJ!I37/WPISUJ!I$117</f>
        <v>0</v>
      </c>
      <c r="J37" s="120" t="n">
        <f aca="false">WPISUJ!J37/WPISUJ!J$117</f>
        <v>0</v>
      </c>
      <c r="K37" s="120" t="n">
        <f aca="false">WPISUJ!K37/WPISUJ!K$117</f>
        <v>0</v>
      </c>
      <c r="L37" s="119" t="n">
        <f aca="false">AVERAGE(D37:K37)</f>
        <v>0</v>
      </c>
      <c r="M37" s="120" t="n">
        <f aca="false">WPISUJ!M37/WPISUJ!M$117</f>
        <v>0</v>
      </c>
      <c r="N37" s="120" t="n">
        <f aca="false">WPISUJ!N37/WPISUJ!N$117</f>
        <v>0</v>
      </c>
      <c r="O37" s="120" t="n">
        <f aca="false">WPISUJ!O37/WPISUJ!O$117</f>
        <v>0</v>
      </c>
      <c r="P37" s="120" t="n">
        <f aca="false">WPISUJ!P37/WPISUJ!P$117</f>
        <v>0</v>
      </c>
      <c r="Q37" s="120" t="n">
        <f aca="false">WPISUJ!Q37/WPISUJ!Q$117</f>
        <v>0</v>
      </c>
      <c r="R37" s="120" t="n">
        <f aca="false">WPISUJ!R37/WPISUJ!R$117</f>
        <v>0</v>
      </c>
      <c r="S37" s="120" t="n">
        <f aca="false">WPISUJ!S37/WPISUJ!S$117</f>
        <v>0</v>
      </c>
      <c r="T37" s="120" t="n">
        <f aca="false">WPISUJ!T37/WPISUJ!T$117</f>
        <v>0</v>
      </c>
      <c r="U37" s="119" t="n">
        <f aca="false">AVERAGE(M37:T37)</f>
        <v>0</v>
      </c>
      <c r="V37" s="120" t="n">
        <f aca="false">WPISUJ!V37/WPISUJ!V$117</f>
        <v>0</v>
      </c>
      <c r="W37" s="120" t="n">
        <f aca="false">WPISUJ!W37/WPISUJ!W$117</f>
        <v>0</v>
      </c>
      <c r="X37" s="120" t="n">
        <f aca="false">WPISUJ!X37/WPISUJ!X$117</f>
        <v>0</v>
      </c>
      <c r="Y37" s="120" t="n">
        <f aca="false">WPISUJ!Y37/WPISUJ!Y$117</f>
        <v>0</v>
      </c>
      <c r="Z37" s="120" t="n">
        <f aca="false">WPISUJ!Z37/WPISUJ!Z$117</f>
        <v>0</v>
      </c>
      <c r="AA37" s="120" t="n">
        <f aca="false">WPISUJ!AA37/WPISUJ!AA$117</f>
        <v>0</v>
      </c>
      <c r="AB37" s="120" t="n">
        <f aca="false">WPISUJ!AB37/WPISUJ!AB$117</f>
        <v>0</v>
      </c>
      <c r="AC37" s="120" t="n">
        <f aca="false">WPISUJ!AC37/WPISUJ!AC$117</f>
        <v>0</v>
      </c>
      <c r="AD37" s="119" t="n">
        <f aca="false">AVERAGE(V37:AC37)</f>
        <v>0</v>
      </c>
      <c r="AE37" s="120" t="n">
        <f aca="false">WPISUJ!AE37/WPISUJ!AE$117</f>
        <v>0</v>
      </c>
      <c r="AF37" s="120" t="n">
        <f aca="false">WPISUJ!AF37/WPISUJ!AF$117</f>
        <v>0</v>
      </c>
      <c r="AG37" s="120" t="n">
        <f aca="false">WPISUJ!AG37/WPISUJ!AG$117</f>
        <v>0</v>
      </c>
      <c r="AH37" s="120" t="n">
        <f aca="false">WPISUJ!AH37/WPISUJ!AH$117</f>
        <v>0</v>
      </c>
      <c r="AI37" s="120" t="n">
        <f aca="false">WPISUJ!AI37/WPISUJ!AI$117</f>
        <v>0</v>
      </c>
      <c r="AJ37" s="120" t="n">
        <f aca="false">WPISUJ!AJ37/WPISUJ!AJ$117</f>
        <v>0</v>
      </c>
      <c r="AK37" s="120" t="n">
        <f aca="false">WPISUJ!AK37/WPISUJ!AK$117</f>
        <v>0</v>
      </c>
      <c r="AL37" s="120" t="n">
        <f aca="false">WPISUJ!AL37/WPISUJ!AL$117</f>
        <v>0</v>
      </c>
      <c r="AM37" s="119" t="n">
        <f aca="false">AVERAGE(AE37:AL37)</f>
        <v>0</v>
      </c>
      <c r="AN37" s="120" t="n">
        <f aca="false">WPISUJ!AN37/WPISUJ!AN$117</f>
        <v>0</v>
      </c>
      <c r="AO37" s="120" t="n">
        <f aca="false">WPISUJ!AO37/WPISUJ!AO$117</f>
        <v>0</v>
      </c>
      <c r="AP37" s="120" t="n">
        <f aca="false">WPISUJ!AP37/WPISUJ!AP$117</f>
        <v>0</v>
      </c>
      <c r="AQ37" s="120" t="n">
        <f aca="false">WPISUJ!AQ37/WPISUJ!AQ$117</f>
        <v>0</v>
      </c>
      <c r="AR37" s="120" t="n">
        <f aca="false">WPISUJ!AR37/WPISUJ!AR$117</f>
        <v>0</v>
      </c>
      <c r="AS37" s="120" t="n">
        <f aca="false">WPISUJ!AS37/WPISUJ!AS$117</f>
        <v>0</v>
      </c>
      <c r="AT37" s="120" t="n">
        <f aca="false">WPISUJ!AT37/WPISUJ!AT$117</f>
        <v>0</v>
      </c>
      <c r="AU37" s="120" t="n">
        <f aca="false">WPISUJ!AU37/WPISUJ!AU$117</f>
        <v>0</v>
      </c>
      <c r="AV37" s="119" t="n">
        <f aca="false">AVERAGE(AN37:AU37)</f>
        <v>0</v>
      </c>
      <c r="AW37" s="120" t="n">
        <f aca="false">WPISUJ!AW37/WPISUJ!AW$117</f>
        <v>0</v>
      </c>
      <c r="AX37" s="120" t="n">
        <f aca="false">WPISUJ!AX37/WPISUJ!AX$117</f>
        <v>0</v>
      </c>
      <c r="AY37" s="120" t="n">
        <f aca="false">WPISUJ!AY37/WPISUJ!AY$117</f>
        <v>0</v>
      </c>
      <c r="AZ37" s="120" t="n">
        <f aca="false">WPISUJ!AZ37/WPISUJ!AZ$117</f>
        <v>0</v>
      </c>
      <c r="BA37" s="120" t="n">
        <f aca="false">WPISUJ!BA37/WPISUJ!BA$117</f>
        <v>0</v>
      </c>
      <c r="BB37" s="120" t="n">
        <f aca="false">WPISUJ!BB37/WPISUJ!BB$117</f>
        <v>0</v>
      </c>
      <c r="BC37" s="120" t="n">
        <f aca="false">WPISUJ!BC37/WPISUJ!BC$117</f>
        <v>0</v>
      </c>
      <c r="BD37" s="120" t="n">
        <f aca="false">WPISUJ!BD37/WPISUJ!BD$117</f>
        <v>0</v>
      </c>
      <c r="BE37" s="119" t="n">
        <f aca="false">AVERAGE(AW37:BD37)</f>
        <v>0</v>
      </c>
      <c r="BF37" s="120" t="n">
        <f aca="false">WPISUJ!BF37/WPISUJ!BF$117</f>
        <v>0</v>
      </c>
      <c r="BG37" s="120" t="n">
        <f aca="false">WPISUJ!BG37/WPISUJ!BG$117</f>
        <v>0</v>
      </c>
      <c r="BH37" s="120" t="n">
        <f aca="false">WPISUJ!BH37/WPISUJ!BH$117</f>
        <v>0</v>
      </c>
      <c r="BI37" s="120" t="n">
        <f aca="false">WPISUJ!BI37/WPISUJ!BI$117</f>
        <v>0</v>
      </c>
      <c r="BJ37" s="120" t="n">
        <f aca="false">WPISUJ!BJ37/WPISUJ!BJ$117</f>
        <v>0</v>
      </c>
      <c r="BK37" s="120" t="n">
        <f aca="false">WPISUJ!BK37/WPISUJ!BK$117</f>
        <v>0</v>
      </c>
      <c r="BL37" s="120" t="n">
        <f aca="false">WPISUJ!BL37/WPISUJ!BL$117</f>
        <v>0</v>
      </c>
      <c r="BM37" s="120" t="n">
        <f aca="false">WPISUJ!BM37/WPISUJ!BM$117</f>
        <v>0</v>
      </c>
      <c r="BN37" s="119" t="n">
        <f aca="false">AVERAGE(BF37:BM37)</f>
        <v>0</v>
      </c>
      <c r="BO37" s="120" t="n">
        <f aca="false">WPISUJ!BO37/WPISUJ!BO$117</f>
        <v>0</v>
      </c>
      <c r="BP37" s="120" t="n">
        <f aca="false">WPISUJ!BP37/WPISUJ!BP$117</f>
        <v>0</v>
      </c>
      <c r="BQ37" s="120" t="n">
        <f aca="false">WPISUJ!BQ37/WPISUJ!BQ$117</f>
        <v>0</v>
      </c>
      <c r="BR37" s="120" t="n">
        <f aca="false">WPISUJ!BR37/WPISUJ!BR$117</f>
        <v>0</v>
      </c>
      <c r="BS37" s="120" t="n">
        <f aca="false">WPISUJ!BS37/WPISUJ!BS$117</f>
        <v>0</v>
      </c>
      <c r="BT37" s="120" t="n">
        <f aca="false">WPISUJ!BT37/WPISUJ!BT$117</f>
        <v>0</v>
      </c>
      <c r="BU37" s="120" t="n">
        <f aca="false">WPISUJ!BU37/WPISUJ!BU$117</f>
        <v>0</v>
      </c>
      <c r="BV37" s="120" t="n">
        <f aca="false">WPISUJ!BV37/WPISUJ!BV$117</f>
        <v>0</v>
      </c>
      <c r="BW37" s="119" t="n">
        <f aca="false">AVERAGE(BO37:BV37)</f>
        <v>0</v>
      </c>
      <c r="BX37" s="120" t="n">
        <f aca="false">WPISUJ!BX37/WPISUJ!BX$117</f>
        <v>0</v>
      </c>
      <c r="BY37" s="120" t="n">
        <f aca="false">WPISUJ!BY37/WPISUJ!BY$117</f>
        <v>0</v>
      </c>
      <c r="BZ37" s="120" t="n">
        <f aca="false">WPISUJ!BZ37/WPISUJ!BZ$117</f>
        <v>0</v>
      </c>
      <c r="CA37" s="120" t="n">
        <f aca="false">WPISUJ!CA37/WPISUJ!CA$117</f>
        <v>0</v>
      </c>
      <c r="CB37" s="120" t="n">
        <f aca="false">WPISUJ!CB37/WPISUJ!CB$117</f>
        <v>0</v>
      </c>
      <c r="CC37" s="120" t="n">
        <f aca="false">WPISUJ!CC37/WPISUJ!CC$117</f>
        <v>0</v>
      </c>
      <c r="CD37" s="120" t="n">
        <f aca="false">WPISUJ!CD37/WPISUJ!CD$117</f>
        <v>0</v>
      </c>
      <c r="CE37" s="120" t="n">
        <f aca="false">WPISUJ!CE37/WPISUJ!CE$117</f>
        <v>0</v>
      </c>
      <c r="CF37" s="119" t="n">
        <f aca="false">AVERAGE(BX37:CE37)</f>
        <v>0</v>
      </c>
      <c r="CG37" s="120" t="n">
        <f aca="false">WPISUJ!CG37/WPISUJ!CG$117</f>
        <v>0</v>
      </c>
      <c r="CH37" s="120" t="n">
        <f aca="false">WPISUJ!CH37/WPISUJ!CH$117</f>
        <v>0</v>
      </c>
      <c r="CI37" s="120" t="n">
        <f aca="false">WPISUJ!CI37/WPISUJ!CI$117</f>
        <v>0</v>
      </c>
      <c r="CJ37" s="120" t="n">
        <f aca="false">WPISUJ!CJ37/WPISUJ!CJ$117</f>
        <v>0</v>
      </c>
      <c r="CK37" s="120" t="n">
        <f aca="false">WPISUJ!CK37/WPISUJ!CK$117</f>
        <v>0</v>
      </c>
      <c r="CL37" s="120" t="n">
        <f aca="false">WPISUJ!CL37/WPISUJ!CL$117</f>
        <v>0</v>
      </c>
      <c r="CM37" s="120" t="n">
        <f aca="false">WPISUJ!CM37/WPISUJ!CM$117</f>
        <v>0</v>
      </c>
      <c r="CN37" s="120" t="n">
        <f aca="false">WPISUJ!CN37/WPISUJ!CN$117</f>
        <v>0</v>
      </c>
      <c r="CO37" s="119" t="n">
        <f aca="false">AVERAGE(CG37:CN37)</f>
        <v>0</v>
      </c>
      <c r="CP37" s="120" t="n">
        <f aca="false">WPISUJ!CP37/WPISUJ!CP$117</f>
        <v>0</v>
      </c>
      <c r="CQ37" s="120" t="n">
        <f aca="false">WPISUJ!CQ37/WPISUJ!CQ$117</f>
        <v>0</v>
      </c>
      <c r="CR37" s="120" t="n">
        <f aca="false">WPISUJ!CR37/WPISUJ!CR$117</f>
        <v>0</v>
      </c>
      <c r="CS37" s="120" t="n">
        <f aca="false">WPISUJ!CS37/WPISUJ!CS$117</f>
        <v>0</v>
      </c>
      <c r="CT37" s="120" t="n">
        <f aca="false">WPISUJ!CT37/WPISUJ!CT$117</f>
        <v>0</v>
      </c>
      <c r="CU37" s="120" t="n">
        <f aca="false">WPISUJ!CU37/WPISUJ!CU$117</f>
        <v>0</v>
      </c>
      <c r="CV37" s="120" t="n">
        <f aca="false">WPISUJ!CV37/WPISUJ!CV$117</f>
        <v>0</v>
      </c>
      <c r="CW37" s="120" t="n">
        <f aca="false">WPISUJ!CW37/WPISUJ!CW$117</f>
        <v>0</v>
      </c>
      <c r="CX37" s="119" t="n">
        <f aca="false">AVERAGE(CP37:CW37)</f>
        <v>0</v>
      </c>
      <c r="CY37" s="120" t="n">
        <f aca="false">WPISUJ!CY37/WPISUJ!CY$117</f>
        <v>0</v>
      </c>
      <c r="CZ37" s="120" t="n">
        <f aca="false">WPISUJ!CZ37/WPISUJ!CZ$117</f>
        <v>0</v>
      </c>
      <c r="DA37" s="120" t="n">
        <f aca="false">WPISUJ!DA37/WPISUJ!DA$117</f>
        <v>0</v>
      </c>
      <c r="DB37" s="120" t="n">
        <f aca="false">WPISUJ!DB37/WPISUJ!DB$117</f>
        <v>0</v>
      </c>
      <c r="DC37" s="120" t="n">
        <f aca="false">WPISUJ!DC37/WPISUJ!DC$117</f>
        <v>0</v>
      </c>
      <c r="DD37" s="120" t="n">
        <f aca="false">WPISUJ!DD37/WPISUJ!DD$117</f>
        <v>0</v>
      </c>
      <c r="DE37" s="120" t="n">
        <f aca="false">WPISUJ!DE37/WPISUJ!DE$117</f>
        <v>0</v>
      </c>
      <c r="DF37" s="120" t="n">
        <f aca="false">WPISUJ!DF37/WPISUJ!DF$117</f>
        <v>0</v>
      </c>
      <c r="DG37" s="119" t="n">
        <f aca="false">AVERAGE(CY37:DF37)</f>
        <v>0</v>
      </c>
      <c r="DH37" s="120" t="n">
        <f aca="false">WPISUJ!DH37/WPISUJ!DH$117</f>
        <v>0</v>
      </c>
      <c r="DI37" s="120" t="n">
        <f aca="false">WPISUJ!DI37/WPISUJ!DI$117</f>
        <v>0</v>
      </c>
      <c r="DJ37" s="120" t="n">
        <f aca="false">WPISUJ!DJ37/WPISUJ!DJ$117</f>
        <v>0</v>
      </c>
      <c r="DK37" s="120" t="n">
        <f aca="false">WPISUJ!DK37/WPISUJ!DK$117</f>
        <v>0</v>
      </c>
      <c r="DL37" s="120" t="n">
        <f aca="false">WPISUJ!DL37/WPISUJ!DL$117</f>
        <v>0</v>
      </c>
      <c r="DM37" s="120" t="n">
        <f aca="false">WPISUJ!DM37/WPISUJ!DM$117</f>
        <v>0</v>
      </c>
      <c r="DN37" s="120" t="n">
        <f aca="false">WPISUJ!DN37/WPISUJ!DN$117</f>
        <v>0</v>
      </c>
      <c r="DO37" s="120" t="n">
        <f aca="false">WPISUJ!DO37/WPISUJ!DO$117</f>
        <v>0</v>
      </c>
      <c r="DP37" s="119" t="n">
        <f aca="false">AVERAGE(DH37:DO37)</f>
        <v>0</v>
      </c>
    </row>
    <row r="38" customFormat="false" ht="12.75" hidden="false" customHeight="false" outlineLevel="0" collapsed="false">
      <c r="A38" s="78" t="s">
        <v>81</v>
      </c>
      <c r="B38" s="54" t="n">
        <v>3.2</v>
      </c>
      <c r="C38" s="79" t="n">
        <v>1</v>
      </c>
      <c r="D38" s="120" t="n">
        <f aca="false">WPISUJ!D38/WPISUJ!D$117</f>
        <v>0</v>
      </c>
      <c r="E38" s="120" t="n">
        <f aca="false">WPISUJ!E38/WPISUJ!E$117</f>
        <v>0</v>
      </c>
      <c r="F38" s="120" t="n">
        <f aca="false">WPISUJ!F38/WPISUJ!F$117</f>
        <v>0</v>
      </c>
      <c r="G38" s="120" t="n">
        <f aca="false">WPISUJ!G38/WPISUJ!G$117</f>
        <v>0</v>
      </c>
      <c r="H38" s="120" t="n">
        <f aca="false">WPISUJ!H38/WPISUJ!H$117</f>
        <v>0</v>
      </c>
      <c r="I38" s="120" t="n">
        <f aca="false">WPISUJ!I38/WPISUJ!I$117</f>
        <v>0</v>
      </c>
      <c r="J38" s="120" t="n">
        <f aca="false">WPISUJ!J38/WPISUJ!J$117</f>
        <v>0</v>
      </c>
      <c r="K38" s="120" t="n">
        <f aca="false">WPISUJ!K38/WPISUJ!K$117</f>
        <v>0</v>
      </c>
      <c r="L38" s="119" t="n">
        <f aca="false">AVERAGE(D38:K38)</f>
        <v>0</v>
      </c>
      <c r="M38" s="120" t="n">
        <f aca="false">WPISUJ!M38/WPISUJ!M$117</f>
        <v>0</v>
      </c>
      <c r="N38" s="120" t="n">
        <f aca="false">WPISUJ!N38/WPISUJ!N$117</f>
        <v>0</v>
      </c>
      <c r="O38" s="120" t="n">
        <f aca="false">WPISUJ!O38/WPISUJ!O$117</f>
        <v>0</v>
      </c>
      <c r="P38" s="120" t="n">
        <f aca="false">WPISUJ!P38/WPISUJ!P$117</f>
        <v>0</v>
      </c>
      <c r="Q38" s="120" t="n">
        <f aca="false">WPISUJ!Q38/WPISUJ!Q$117</f>
        <v>0</v>
      </c>
      <c r="R38" s="120" t="n">
        <f aca="false">WPISUJ!R38/WPISUJ!R$117</f>
        <v>0</v>
      </c>
      <c r="S38" s="120" t="n">
        <f aca="false">WPISUJ!S38/WPISUJ!S$117</f>
        <v>0</v>
      </c>
      <c r="T38" s="120" t="n">
        <f aca="false">WPISUJ!T38/WPISUJ!T$117</f>
        <v>0</v>
      </c>
      <c r="U38" s="119" t="n">
        <f aca="false">AVERAGE(M38:T38)</f>
        <v>0</v>
      </c>
      <c r="V38" s="120" t="n">
        <f aca="false">WPISUJ!V38/WPISUJ!V$117</f>
        <v>0</v>
      </c>
      <c r="W38" s="120" t="n">
        <f aca="false">WPISUJ!W38/WPISUJ!W$117</f>
        <v>0</v>
      </c>
      <c r="X38" s="120" t="n">
        <f aca="false">WPISUJ!X38/WPISUJ!X$117</f>
        <v>0</v>
      </c>
      <c r="Y38" s="120" t="n">
        <f aca="false">WPISUJ!Y38/WPISUJ!Y$117</f>
        <v>0</v>
      </c>
      <c r="Z38" s="120" t="n">
        <f aca="false">WPISUJ!Z38/WPISUJ!Z$117</f>
        <v>0</v>
      </c>
      <c r="AA38" s="120" t="n">
        <f aca="false">WPISUJ!AA38/WPISUJ!AA$117</f>
        <v>0</v>
      </c>
      <c r="AB38" s="120" t="n">
        <f aca="false">WPISUJ!AB38/WPISUJ!AB$117</f>
        <v>0</v>
      </c>
      <c r="AC38" s="120" t="n">
        <f aca="false">WPISUJ!AC38/WPISUJ!AC$117</f>
        <v>0</v>
      </c>
      <c r="AD38" s="119" t="n">
        <f aca="false">AVERAGE(V38:AC38)</f>
        <v>0</v>
      </c>
      <c r="AE38" s="120" t="n">
        <f aca="false">WPISUJ!AE38/WPISUJ!AE$117</f>
        <v>0</v>
      </c>
      <c r="AF38" s="120" t="n">
        <f aca="false">WPISUJ!AF38/WPISUJ!AF$117</f>
        <v>0</v>
      </c>
      <c r="AG38" s="120" t="n">
        <f aca="false">WPISUJ!AG38/WPISUJ!AG$117</f>
        <v>0</v>
      </c>
      <c r="AH38" s="120" t="n">
        <f aca="false">WPISUJ!AH38/WPISUJ!AH$117</f>
        <v>0</v>
      </c>
      <c r="AI38" s="120" t="n">
        <f aca="false">WPISUJ!AI38/WPISUJ!AI$117</f>
        <v>0</v>
      </c>
      <c r="AJ38" s="120" t="n">
        <f aca="false">WPISUJ!AJ38/WPISUJ!AJ$117</f>
        <v>0</v>
      </c>
      <c r="AK38" s="120" t="n">
        <f aca="false">WPISUJ!AK38/WPISUJ!AK$117</f>
        <v>0</v>
      </c>
      <c r="AL38" s="120" t="n">
        <f aca="false">WPISUJ!AL38/WPISUJ!AL$117</f>
        <v>0</v>
      </c>
      <c r="AM38" s="119" t="n">
        <f aca="false">AVERAGE(AE38:AL38)</f>
        <v>0</v>
      </c>
      <c r="AN38" s="120" t="n">
        <f aca="false">WPISUJ!AN38/WPISUJ!AN$117</f>
        <v>0</v>
      </c>
      <c r="AO38" s="120" t="n">
        <f aca="false">WPISUJ!AO38/WPISUJ!AO$117</f>
        <v>0</v>
      </c>
      <c r="AP38" s="120" t="n">
        <f aca="false">WPISUJ!AP38/WPISUJ!AP$117</f>
        <v>0</v>
      </c>
      <c r="AQ38" s="120" t="n">
        <f aca="false">WPISUJ!AQ38/WPISUJ!AQ$117</f>
        <v>0</v>
      </c>
      <c r="AR38" s="120" t="n">
        <f aca="false">WPISUJ!AR38/WPISUJ!AR$117</f>
        <v>0</v>
      </c>
      <c r="AS38" s="120" t="n">
        <f aca="false">WPISUJ!AS38/WPISUJ!AS$117</f>
        <v>0</v>
      </c>
      <c r="AT38" s="120" t="n">
        <f aca="false">WPISUJ!AT38/WPISUJ!AT$117</f>
        <v>0</v>
      </c>
      <c r="AU38" s="120" t="n">
        <f aca="false">WPISUJ!AU38/WPISUJ!AU$117</f>
        <v>0</v>
      </c>
      <c r="AV38" s="119" t="n">
        <f aca="false">AVERAGE(AN38:AU38)</f>
        <v>0</v>
      </c>
      <c r="AW38" s="120" t="n">
        <f aca="false">WPISUJ!AW38/WPISUJ!AW$117</f>
        <v>0</v>
      </c>
      <c r="AX38" s="120" t="n">
        <f aca="false">WPISUJ!AX38/WPISUJ!AX$117</f>
        <v>0</v>
      </c>
      <c r="AY38" s="120" t="n">
        <f aca="false">WPISUJ!AY38/WPISUJ!AY$117</f>
        <v>0</v>
      </c>
      <c r="AZ38" s="120" t="n">
        <f aca="false">WPISUJ!AZ38/WPISUJ!AZ$117</f>
        <v>0</v>
      </c>
      <c r="BA38" s="120" t="n">
        <f aca="false">WPISUJ!BA38/WPISUJ!BA$117</f>
        <v>0</v>
      </c>
      <c r="BB38" s="120" t="n">
        <f aca="false">WPISUJ!BB38/WPISUJ!BB$117</f>
        <v>0</v>
      </c>
      <c r="BC38" s="120" t="n">
        <f aca="false">WPISUJ!BC38/WPISUJ!BC$117</f>
        <v>0</v>
      </c>
      <c r="BD38" s="120" t="n">
        <f aca="false">WPISUJ!BD38/WPISUJ!BD$117</f>
        <v>0</v>
      </c>
      <c r="BE38" s="119" t="n">
        <f aca="false">AVERAGE(AW38:BD38)</f>
        <v>0</v>
      </c>
      <c r="BF38" s="120" t="n">
        <f aca="false">WPISUJ!BF38/WPISUJ!BF$117</f>
        <v>0</v>
      </c>
      <c r="BG38" s="120" t="n">
        <f aca="false">WPISUJ!BG38/WPISUJ!BG$117</f>
        <v>0</v>
      </c>
      <c r="BH38" s="120" t="n">
        <f aca="false">WPISUJ!BH38/WPISUJ!BH$117</f>
        <v>0</v>
      </c>
      <c r="BI38" s="120" t="n">
        <f aca="false">WPISUJ!BI38/WPISUJ!BI$117</f>
        <v>0</v>
      </c>
      <c r="BJ38" s="120" t="n">
        <f aca="false">WPISUJ!BJ38/WPISUJ!BJ$117</f>
        <v>0</v>
      </c>
      <c r="BK38" s="120" t="n">
        <f aca="false">WPISUJ!BK38/WPISUJ!BK$117</f>
        <v>0</v>
      </c>
      <c r="BL38" s="120" t="n">
        <f aca="false">WPISUJ!BL38/WPISUJ!BL$117</f>
        <v>0</v>
      </c>
      <c r="BM38" s="120" t="n">
        <f aca="false">WPISUJ!BM38/WPISUJ!BM$117</f>
        <v>0</v>
      </c>
      <c r="BN38" s="119" t="n">
        <f aca="false">AVERAGE(BF38:BM38)</f>
        <v>0</v>
      </c>
      <c r="BO38" s="120" t="n">
        <f aca="false">WPISUJ!BO38/WPISUJ!BO$117</f>
        <v>0</v>
      </c>
      <c r="BP38" s="120" t="n">
        <f aca="false">WPISUJ!BP38/WPISUJ!BP$117</f>
        <v>0</v>
      </c>
      <c r="BQ38" s="120" t="n">
        <f aca="false">WPISUJ!BQ38/WPISUJ!BQ$117</f>
        <v>0</v>
      </c>
      <c r="BR38" s="120" t="n">
        <f aca="false">WPISUJ!BR38/WPISUJ!BR$117</f>
        <v>0</v>
      </c>
      <c r="BS38" s="120" t="n">
        <f aca="false">WPISUJ!BS38/WPISUJ!BS$117</f>
        <v>0</v>
      </c>
      <c r="BT38" s="120" t="n">
        <f aca="false">WPISUJ!BT38/WPISUJ!BT$117</f>
        <v>0</v>
      </c>
      <c r="BU38" s="120" t="n">
        <f aca="false">WPISUJ!BU38/WPISUJ!BU$117</f>
        <v>0</v>
      </c>
      <c r="BV38" s="120" t="n">
        <f aca="false">WPISUJ!BV38/WPISUJ!BV$117</f>
        <v>0</v>
      </c>
      <c r="BW38" s="119" t="n">
        <f aca="false">AVERAGE(BO38:BV38)</f>
        <v>0</v>
      </c>
      <c r="BX38" s="120" t="n">
        <f aca="false">WPISUJ!BX38/WPISUJ!BX$117</f>
        <v>0</v>
      </c>
      <c r="BY38" s="120" t="n">
        <f aca="false">WPISUJ!BY38/WPISUJ!BY$117</f>
        <v>0</v>
      </c>
      <c r="BZ38" s="120" t="n">
        <f aca="false">WPISUJ!BZ38/WPISUJ!BZ$117</f>
        <v>0</v>
      </c>
      <c r="CA38" s="120" t="n">
        <f aca="false">WPISUJ!CA38/WPISUJ!CA$117</f>
        <v>0</v>
      </c>
      <c r="CB38" s="120" t="n">
        <f aca="false">WPISUJ!CB38/WPISUJ!CB$117</f>
        <v>0</v>
      </c>
      <c r="CC38" s="120" t="n">
        <f aca="false">WPISUJ!CC38/WPISUJ!CC$117</f>
        <v>0</v>
      </c>
      <c r="CD38" s="120" t="n">
        <f aca="false">WPISUJ!CD38/WPISUJ!CD$117</f>
        <v>0</v>
      </c>
      <c r="CE38" s="120" t="n">
        <f aca="false">WPISUJ!CE38/WPISUJ!CE$117</f>
        <v>0</v>
      </c>
      <c r="CF38" s="119" t="n">
        <f aca="false">AVERAGE(BX38:CE38)</f>
        <v>0</v>
      </c>
      <c r="CG38" s="120" t="n">
        <f aca="false">WPISUJ!CG38/WPISUJ!CG$117</f>
        <v>0</v>
      </c>
      <c r="CH38" s="120" t="n">
        <f aca="false">WPISUJ!CH38/WPISUJ!CH$117</f>
        <v>0</v>
      </c>
      <c r="CI38" s="120" t="n">
        <f aca="false">WPISUJ!CI38/WPISUJ!CI$117</f>
        <v>0</v>
      </c>
      <c r="CJ38" s="120" t="n">
        <f aca="false">WPISUJ!CJ38/WPISUJ!CJ$117</f>
        <v>0</v>
      </c>
      <c r="CK38" s="120" t="n">
        <f aca="false">WPISUJ!CK38/WPISUJ!CK$117</f>
        <v>0</v>
      </c>
      <c r="CL38" s="120" t="n">
        <f aca="false">WPISUJ!CL38/WPISUJ!CL$117</f>
        <v>0</v>
      </c>
      <c r="CM38" s="120" t="n">
        <f aca="false">WPISUJ!CM38/WPISUJ!CM$117</f>
        <v>0</v>
      </c>
      <c r="CN38" s="120" t="n">
        <f aca="false">WPISUJ!CN38/WPISUJ!CN$117</f>
        <v>0</v>
      </c>
      <c r="CO38" s="119" t="n">
        <f aca="false">AVERAGE(CG38:CN38)</f>
        <v>0</v>
      </c>
      <c r="CP38" s="120" t="n">
        <f aca="false">WPISUJ!CP38/WPISUJ!CP$117</f>
        <v>0</v>
      </c>
      <c r="CQ38" s="120" t="n">
        <f aca="false">WPISUJ!CQ38/WPISUJ!CQ$117</f>
        <v>0</v>
      </c>
      <c r="CR38" s="120" t="n">
        <f aca="false">WPISUJ!CR38/WPISUJ!CR$117</f>
        <v>0</v>
      </c>
      <c r="CS38" s="120" t="n">
        <f aca="false">WPISUJ!CS38/WPISUJ!CS$117</f>
        <v>0</v>
      </c>
      <c r="CT38" s="120" t="n">
        <f aca="false">WPISUJ!CT38/WPISUJ!CT$117</f>
        <v>0</v>
      </c>
      <c r="CU38" s="120" t="n">
        <f aca="false">WPISUJ!CU38/WPISUJ!CU$117</f>
        <v>0</v>
      </c>
      <c r="CV38" s="120" t="n">
        <f aca="false">WPISUJ!CV38/WPISUJ!CV$117</f>
        <v>0</v>
      </c>
      <c r="CW38" s="120" t="n">
        <f aca="false">WPISUJ!CW38/WPISUJ!CW$117</f>
        <v>0</v>
      </c>
      <c r="CX38" s="119" t="n">
        <f aca="false">AVERAGE(CP38:CW38)</f>
        <v>0</v>
      </c>
      <c r="CY38" s="120" t="n">
        <f aca="false">WPISUJ!CY38/WPISUJ!CY$117</f>
        <v>0</v>
      </c>
      <c r="CZ38" s="120" t="n">
        <f aca="false">WPISUJ!CZ38/WPISUJ!CZ$117</f>
        <v>0</v>
      </c>
      <c r="DA38" s="120" t="n">
        <f aca="false">WPISUJ!DA38/WPISUJ!DA$117</f>
        <v>0</v>
      </c>
      <c r="DB38" s="120" t="n">
        <f aca="false">WPISUJ!DB38/WPISUJ!DB$117</f>
        <v>0</v>
      </c>
      <c r="DC38" s="120" t="n">
        <f aca="false">WPISUJ!DC38/WPISUJ!DC$117</f>
        <v>0</v>
      </c>
      <c r="DD38" s="120" t="n">
        <f aca="false">WPISUJ!DD38/WPISUJ!DD$117</f>
        <v>0</v>
      </c>
      <c r="DE38" s="120" t="n">
        <f aca="false">WPISUJ!DE38/WPISUJ!DE$117</f>
        <v>0</v>
      </c>
      <c r="DF38" s="120" t="n">
        <f aca="false">WPISUJ!DF38/WPISUJ!DF$117</f>
        <v>0</v>
      </c>
      <c r="DG38" s="119" t="n">
        <f aca="false">AVERAGE(CY38:DF38)</f>
        <v>0</v>
      </c>
      <c r="DH38" s="120" t="n">
        <f aca="false">WPISUJ!DH38/WPISUJ!DH$117</f>
        <v>0</v>
      </c>
      <c r="DI38" s="120" t="n">
        <f aca="false">WPISUJ!DI38/WPISUJ!DI$117</f>
        <v>0</v>
      </c>
      <c r="DJ38" s="120" t="n">
        <f aca="false">WPISUJ!DJ38/WPISUJ!DJ$117</f>
        <v>0</v>
      </c>
      <c r="DK38" s="120" t="n">
        <f aca="false">WPISUJ!DK38/WPISUJ!DK$117</f>
        <v>0</v>
      </c>
      <c r="DL38" s="120" t="n">
        <f aca="false">WPISUJ!DL38/WPISUJ!DL$117</f>
        <v>0</v>
      </c>
      <c r="DM38" s="120" t="n">
        <f aca="false">WPISUJ!DM38/WPISUJ!DM$117</f>
        <v>0</v>
      </c>
      <c r="DN38" s="120" t="n">
        <f aca="false">WPISUJ!DN38/WPISUJ!DN$117</f>
        <v>0</v>
      </c>
      <c r="DO38" s="120" t="n">
        <f aca="false">WPISUJ!DO38/WPISUJ!DO$117</f>
        <v>0</v>
      </c>
      <c r="DP38" s="119" t="n">
        <f aca="false">AVERAGE(DH38:DO38)</f>
        <v>0</v>
      </c>
    </row>
    <row r="39" customFormat="false" ht="12.75" hidden="false" customHeight="false" outlineLevel="0" collapsed="false">
      <c r="A39" s="85" t="s">
        <v>82</v>
      </c>
      <c r="B39" s="77" t="n">
        <v>3.4</v>
      </c>
      <c r="C39" s="79" t="n">
        <v>0.5</v>
      </c>
      <c r="D39" s="120" t="n">
        <f aca="false">WPISUJ!D39/WPISUJ!D$117</f>
        <v>0</v>
      </c>
      <c r="E39" s="120" t="n">
        <f aca="false">WPISUJ!E39/WPISUJ!E$117</f>
        <v>0</v>
      </c>
      <c r="F39" s="120" t="n">
        <f aca="false">WPISUJ!F39/WPISUJ!F$117</f>
        <v>0</v>
      </c>
      <c r="G39" s="120" t="n">
        <f aca="false">WPISUJ!G39/WPISUJ!G$117</f>
        <v>0</v>
      </c>
      <c r="H39" s="120" t="n">
        <f aca="false">WPISUJ!H39/WPISUJ!H$117</f>
        <v>0</v>
      </c>
      <c r="I39" s="120" t="n">
        <f aca="false">WPISUJ!I39/WPISUJ!I$117</f>
        <v>0</v>
      </c>
      <c r="J39" s="120" t="n">
        <f aca="false">WPISUJ!J39/WPISUJ!J$117</f>
        <v>0</v>
      </c>
      <c r="K39" s="120" t="n">
        <f aca="false">WPISUJ!K39/WPISUJ!K$117</f>
        <v>0</v>
      </c>
      <c r="L39" s="119" t="n">
        <f aca="false">AVERAGE(D39:K39)</f>
        <v>0</v>
      </c>
      <c r="M39" s="120" t="n">
        <f aca="false">WPISUJ!M39/WPISUJ!M$117</f>
        <v>0</v>
      </c>
      <c r="N39" s="120" t="n">
        <f aca="false">WPISUJ!N39/WPISUJ!N$117</f>
        <v>0</v>
      </c>
      <c r="O39" s="120" t="n">
        <f aca="false">WPISUJ!O39/WPISUJ!O$117</f>
        <v>0</v>
      </c>
      <c r="P39" s="120" t="n">
        <f aca="false">WPISUJ!P39/WPISUJ!P$117</f>
        <v>0</v>
      </c>
      <c r="Q39" s="120" t="n">
        <f aca="false">WPISUJ!Q39/WPISUJ!Q$117</f>
        <v>0</v>
      </c>
      <c r="R39" s="120" t="n">
        <f aca="false">WPISUJ!R39/WPISUJ!R$117</f>
        <v>0</v>
      </c>
      <c r="S39" s="120" t="n">
        <f aca="false">WPISUJ!S39/WPISUJ!S$117</f>
        <v>0</v>
      </c>
      <c r="T39" s="120" t="n">
        <f aca="false">WPISUJ!T39/WPISUJ!T$117</f>
        <v>0</v>
      </c>
      <c r="U39" s="119" t="n">
        <f aca="false">AVERAGE(M39:T39)</f>
        <v>0</v>
      </c>
      <c r="V39" s="120" t="n">
        <f aca="false">WPISUJ!V39/WPISUJ!V$117</f>
        <v>0</v>
      </c>
      <c r="W39" s="120" t="n">
        <f aca="false">WPISUJ!W39/WPISUJ!W$117</f>
        <v>0</v>
      </c>
      <c r="X39" s="120" t="n">
        <f aca="false">WPISUJ!X39/WPISUJ!X$117</f>
        <v>0</v>
      </c>
      <c r="Y39" s="120" t="n">
        <f aca="false">WPISUJ!Y39/WPISUJ!Y$117</f>
        <v>0</v>
      </c>
      <c r="Z39" s="120" t="n">
        <f aca="false">WPISUJ!Z39/WPISUJ!Z$117</f>
        <v>0</v>
      </c>
      <c r="AA39" s="120" t="n">
        <f aca="false">WPISUJ!AA39/WPISUJ!AA$117</f>
        <v>0</v>
      </c>
      <c r="AB39" s="120" t="n">
        <f aca="false">WPISUJ!AB39/WPISUJ!AB$117</f>
        <v>0</v>
      </c>
      <c r="AC39" s="120" t="n">
        <f aca="false">WPISUJ!AC39/WPISUJ!AC$117</f>
        <v>0</v>
      </c>
      <c r="AD39" s="119" t="n">
        <f aca="false">AVERAGE(V39:AC39)</f>
        <v>0</v>
      </c>
      <c r="AE39" s="120" t="n">
        <f aca="false">WPISUJ!AE39/WPISUJ!AE$117</f>
        <v>0</v>
      </c>
      <c r="AF39" s="120" t="n">
        <f aca="false">WPISUJ!AF39/WPISUJ!AF$117</f>
        <v>0</v>
      </c>
      <c r="AG39" s="120" t="n">
        <f aca="false">WPISUJ!AG39/WPISUJ!AG$117</f>
        <v>0</v>
      </c>
      <c r="AH39" s="120" t="n">
        <f aca="false">WPISUJ!AH39/WPISUJ!AH$117</f>
        <v>0</v>
      </c>
      <c r="AI39" s="120" t="n">
        <f aca="false">WPISUJ!AI39/WPISUJ!AI$117</f>
        <v>0</v>
      </c>
      <c r="AJ39" s="120" t="n">
        <f aca="false">WPISUJ!AJ39/WPISUJ!AJ$117</f>
        <v>0</v>
      </c>
      <c r="AK39" s="120" t="n">
        <f aca="false">WPISUJ!AK39/WPISUJ!AK$117</f>
        <v>0</v>
      </c>
      <c r="AL39" s="120" t="n">
        <f aca="false">WPISUJ!AL39/WPISUJ!AL$117</f>
        <v>0</v>
      </c>
      <c r="AM39" s="119" t="n">
        <f aca="false">AVERAGE(AE39:AL39)</f>
        <v>0</v>
      </c>
      <c r="AN39" s="120" t="n">
        <f aca="false">WPISUJ!AN39/WPISUJ!AN$117</f>
        <v>0</v>
      </c>
      <c r="AO39" s="120" t="n">
        <f aca="false">WPISUJ!AO39/WPISUJ!AO$117</f>
        <v>0</v>
      </c>
      <c r="AP39" s="120" t="n">
        <f aca="false">WPISUJ!AP39/WPISUJ!AP$117</f>
        <v>0</v>
      </c>
      <c r="AQ39" s="120" t="n">
        <f aca="false">WPISUJ!AQ39/WPISUJ!AQ$117</f>
        <v>0</v>
      </c>
      <c r="AR39" s="120" t="n">
        <f aca="false">WPISUJ!AR39/WPISUJ!AR$117</f>
        <v>0</v>
      </c>
      <c r="AS39" s="120" t="n">
        <f aca="false">WPISUJ!AS39/WPISUJ!AS$117</f>
        <v>0</v>
      </c>
      <c r="AT39" s="120" t="n">
        <f aca="false">WPISUJ!AT39/WPISUJ!AT$117</f>
        <v>0</v>
      </c>
      <c r="AU39" s="120" t="n">
        <f aca="false">WPISUJ!AU39/WPISUJ!AU$117</f>
        <v>0</v>
      </c>
      <c r="AV39" s="119" t="n">
        <f aca="false">AVERAGE(AN39:AU39)</f>
        <v>0</v>
      </c>
      <c r="AW39" s="120" t="n">
        <f aca="false">WPISUJ!AW39/WPISUJ!AW$117</f>
        <v>0</v>
      </c>
      <c r="AX39" s="120" t="n">
        <f aca="false">WPISUJ!AX39/WPISUJ!AX$117</f>
        <v>0</v>
      </c>
      <c r="AY39" s="120" t="n">
        <f aca="false">WPISUJ!AY39/WPISUJ!AY$117</f>
        <v>0</v>
      </c>
      <c r="AZ39" s="120" t="n">
        <f aca="false">WPISUJ!AZ39/WPISUJ!AZ$117</f>
        <v>0</v>
      </c>
      <c r="BA39" s="120" t="n">
        <f aca="false">WPISUJ!BA39/WPISUJ!BA$117</f>
        <v>0</v>
      </c>
      <c r="BB39" s="120" t="n">
        <f aca="false">WPISUJ!BB39/WPISUJ!BB$117</f>
        <v>0</v>
      </c>
      <c r="BC39" s="120" t="n">
        <f aca="false">WPISUJ!BC39/WPISUJ!BC$117</f>
        <v>0</v>
      </c>
      <c r="BD39" s="120" t="n">
        <f aca="false">WPISUJ!BD39/WPISUJ!BD$117</f>
        <v>0</v>
      </c>
      <c r="BE39" s="119" t="n">
        <f aca="false">AVERAGE(AW39:BD39)</f>
        <v>0</v>
      </c>
      <c r="BF39" s="120" t="n">
        <f aca="false">WPISUJ!BF39/WPISUJ!BF$117</f>
        <v>0</v>
      </c>
      <c r="BG39" s="120" t="n">
        <f aca="false">WPISUJ!BG39/WPISUJ!BG$117</f>
        <v>0</v>
      </c>
      <c r="BH39" s="120" t="n">
        <f aca="false">WPISUJ!BH39/WPISUJ!BH$117</f>
        <v>0</v>
      </c>
      <c r="BI39" s="120" t="n">
        <f aca="false">WPISUJ!BI39/WPISUJ!BI$117</f>
        <v>0</v>
      </c>
      <c r="BJ39" s="120" t="n">
        <f aca="false">WPISUJ!BJ39/WPISUJ!BJ$117</f>
        <v>0</v>
      </c>
      <c r="BK39" s="120" t="n">
        <f aca="false">WPISUJ!BK39/WPISUJ!BK$117</f>
        <v>0</v>
      </c>
      <c r="BL39" s="120" t="n">
        <f aca="false">WPISUJ!BL39/WPISUJ!BL$117</f>
        <v>0</v>
      </c>
      <c r="BM39" s="120" t="n">
        <f aca="false">WPISUJ!BM39/WPISUJ!BM$117</f>
        <v>0</v>
      </c>
      <c r="BN39" s="119" t="n">
        <f aca="false">AVERAGE(BF39:BM39)</f>
        <v>0</v>
      </c>
      <c r="BO39" s="120" t="n">
        <f aca="false">WPISUJ!BO39/WPISUJ!BO$117</f>
        <v>0</v>
      </c>
      <c r="BP39" s="120" t="n">
        <f aca="false">WPISUJ!BP39/WPISUJ!BP$117</f>
        <v>0</v>
      </c>
      <c r="BQ39" s="120" t="n">
        <f aca="false">WPISUJ!BQ39/WPISUJ!BQ$117</f>
        <v>0</v>
      </c>
      <c r="BR39" s="120" t="n">
        <f aca="false">WPISUJ!BR39/WPISUJ!BR$117</f>
        <v>0</v>
      </c>
      <c r="BS39" s="120" t="n">
        <f aca="false">WPISUJ!BS39/WPISUJ!BS$117</f>
        <v>0</v>
      </c>
      <c r="BT39" s="120" t="n">
        <f aca="false">WPISUJ!BT39/WPISUJ!BT$117</f>
        <v>0</v>
      </c>
      <c r="BU39" s="120" t="n">
        <f aca="false">WPISUJ!BU39/WPISUJ!BU$117</f>
        <v>0</v>
      </c>
      <c r="BV39" s="120" t="n">
        <f aca="false">WPISUJ!BV39/WPISUJ!BV$117</f>
        <v>0</v>
      </c>
      <c r="BW39" s="119" t="n">
        <f aca="false">AVERAGE(BO39:BV39)</f>
        <v>0</v>
      </c>
      <c r="BX39" s="120" t="n">
        <f aca="false">WPISUJ!BX39/WPISUJ!BX$117</f>
        <v>0</v>
      </c>
      <c r="BY39" s="120" t="n">
        <f aca="false">WPISUJ!BY39/WPISUJ!BY$117</f>
        <v>0</v>
      </c>
      <c r="BZ39" s="120" t="n">
        <f aca="false">WPISUJ!BZ39/WPISUJ!BZ$117</f>
        <v>0</v>
      </c>
      <c r="CA39" s="120" t="n">
        <f aca="false">WPISUJ!CA39/WPISUJ!CA$117</f>
        <v>0</v>
      </c>
      <c r="CB39" s="120" t="n">
        <f aca="false">WPISUJ!CB39/WPISUJ!CB$117</f>
        <v>0</v>
      </c>
      <c r="CC39" s="120" t="n">
        <f aca="false">WPISUJ!CC39/WPISUJ!CC$117</f>
        <v>0</v>
      </c>
      <c r="CD39" s="120" t="n">
        <f aca="false">WPISUJ!CD39/WPISUJ!CD$117</f>
        <v>0</v>
      </c>
      <c r="CE39" s="120" t="n">
        <f aca="false">WPISUJ!CE39/WPISUJ!CE$117</f>
        <v>0</v>
      </c>
      <c r="CF39" s="119" t="n">
        <f aca="false">AVERAGE(BX39:CE39)</f>
        <v>0</v>
      </c>
      <c r="CG39" s="120" t="n">
        <f aca="false">WPISUJ!CG39/WPISUJ!CG$117</f>
        <v>0</v>
      </c>
      <c r="CH39" s="120" t="n">
        <f aca="false">WPISUJ!CH39/WPISUJ!CH$117</f>
        <v>0</v>
      </c>
      <c r="CI39" s="120" t="n">
        <f aca="false">WPISUJ!CI39/WPISUJ!CI$117</f>
        <v>0</v>
      </c>
      <c r="CJ39" s="120" t="n">
        <f aca="false">WPISUJ!CJ39/WPISUJ!CJ$117</f>
        <v>0</v>
      </c>
      <c r="CK39" s="120" t="n">
        <f aca="false">WPISUJ!CK39/WPISUJ!CK$117</f>
        <v>0</v>
      </c>
      <c r="CL39" s="120" t="n">
        <f aca="false">WPISUJ!CL39/WPISUJ!CL$117</f>
        <v>0</v>
      </c>
      <c r="CM39" s="120" t="n">
        <f aca="false">WPISUJ!CM39/WPISUJ!CM$117</f>
        <v>0</v>
      </c>
      <c r="CN39" s="120" t="n">
        <f aca="false">WPISUJ!CN39/WPISUJ!CN$117</f>
        <v>0</v>
      </c>
      <c r="CO39" s="119" t="n">
        <f aca="false">AVERAGE(CG39:CN39)</f>
        <v>0</v>
      </c>
      <c r="CP39" s="120" t="n">
        <f aca="false">WPISUJ!CP39/WPISUJ!CP$117</f>
        <v>0</v>
      </c>
      <c r="CQ39" s="120" t="n">
        <f aca="false">WPISUJ!CQ39/WPISUJ!CQ$117</f>
        <v>0</v>
      </c>
      <c r="CR39" s="120" t="n">
        <f aca="false">WPISUJ!CR39/WPISUJ!CR$117</f>
        <v>0</v>
      </c>
      <c r="CS39" s="120" t="n">
        <f aca="false">WPISUJ!CS39/WPISUJ!CS$117</f>
        <v>0</v>
      </c>
      <c r="CT39" s="120" t="n">
        <f aca="false">WPISUJ!CT39/WPISUJ!CT$117</f>
        <v>0</v>
      </c>
      <c r="CU39" s="120" t="n">
        <f aca="false">WPISUJ!CU39/WPISUJ!CU$117</f>
        <v>0</v>
      </c>
      <c r="CV39" s="120" t="n">
        <f aca="false">WPISUJ!CV39/WPISUJ!CV$117</f>
        <v>0</v>
      </c>
      <c r="CW39" s="120" t="n">
        <f aca="false">WPISUJ!CW39/WPISUJ!CW$117</f>
        <v>0</v>
      </c>
      <c r="CX39" s="119" t="n">
        <f aca="false">AVERAGE(CP39:CW39)</f>
        <v>0</v>
      </c>
      <c r="CY39" s="120" t="n">
        <f aca="false">WPISUJ!CY39/WPISUJ!CY$117</f>
        <v>0</v>
      </c>
      <c r="CZ39" s="120" t="n">
        <f aca="false">WPISUJ!CZ39/WPISUJ!CZ$117</f>
        <v>0</v>
      </c>
      <c r="DA39" s="120" t="n">
        <f aca="false">WPISUJ!DA39/WPISUJ!DA$117</f>
        <v>0</v>
      </c>
      <c r="DB39" s="120" t="n">
        <f aca="false">WPISUJ!DB39/WPISUJ!DB$117</f>
        <v>0</v>
      </c>
      <c r="DC39" s="120" t="n">
        <f aca="false">WPISUJ!DC39/WPISUJ!DC$117</f>
        <v>0</v>
      </c>
      <c r="DD39" s="120" t="n">
        <f aca="false">WPISUJ!DD39/WPISUJ!DD$117</f>
        <v>0</v>
      </c>
      <c r="DE39" s="120" t="n">
        <f aca="false">WPISUJ!DE39/WPISUJ!DE$117</f>
        <v>0</v>
      </c>
      <c r="DF39" s="120" t="n">
        <f aca="false">WPISUJ!DF39/WPISUJ!DF$117</f>
        <v>0</v>
      </c>
      <c r="DG39" s="119" t="n">
        <f aca="false">AVERAGE(CY39:DF39)</f>
        <v>0</v>
      </c>
      <c r="DH39" s="120" t="n">
        <f aca="false">WPISUJ!DH39/WPISUJ!DH$117</f>
        <v>0</v>
      </c>
      <c r="DI39" s="120" t="n">
        <f aca="false">WPISUJ!DI39/WPISUJ!DI$117</f>
        <v>0</v>
      </c>
      <c r="DJ39" s="120" t="n">
        <f aca="false">WPISUJ!DJ39/WPISUJ!DJ$117</f>
        <v>0</v>
      </c>
      <c r="DK39" s="120" t="n">
        <f aca="false">WPISUJ!DK39/WPISUJ!DK$117</f>
        <v>0</v>
      </c>
      <c r="DL39" s="120" t="n">
        <f aca="false">WPISUJ!DL39/WPISUJ!DL$117</f>
        <v>0</v>
      </c>
      <c r="DM39" s="120" t="n">
        <f aca="false">WPISUJ!DM39/WPISUJ!DM$117</f>
        <v>0</v>
      </c>
      <c r="DN39" s="120" t="n">
        <f aca="false">WPISUJ!DN39/WPISUJ!DN$117</f>
        <v>0</v>
      </c>
      <c r="DO39" s="120" t="n">
        <f aca="false">WPISUJ!DO39/WPISUJ!DO$117</f>
        <v>0</v>
      </c>
      <c r="DP39" s="119" t="n">
        <f aca="false">AVERAGE(DH39:DO39)</f>
        <v>0</v>
      </c>
    </row>
    <row r="40" customFormat="false" ht="12.75" hidden="false" customHeight="false" outlineLevel="0" collapsed="false">
      <c r="A40" s="85" t="s">
        <v>83</v>
      </c>
      <c r="B40" s="77" t="n">
        <v>2</v>
      </c>
      <c r="C40" s="79" t="n">
        <v>1</v>
      </c>
      <c r="D40" s="120" t="n">
        <f aca="false">WPISUJ!D40/WPISUJ!D$117</f>
        <v>0</v>
      </c>
      <c r="E40" s="120" t="n">
        <f aca="false">WPISUJ!E40/WPISUJ!E$117</f>
        <v>0</v>
      </c>
      <c r="F40" s="120" t="n">
        <f aca="false">WPISUJ!F40/WPISUJ!F$117</f>
        <v>0</v>
      </c>
      <c r="G40" s="120" t="n">
        <f aca="false">WPISUJ!G40/WPISUJ!G$117</f>
        <v>0</v>
      </c>
      <c r="H40" s="120" t="n">
        <f aca="false">WPISUJ!H40/WPISUJ!H$117</f>
        <v>0</v>
      </c>
      <c r="I40" s="120" t="n">
        <f aca="false">WPISUJ!I40/WPISUJ!I$117</f>
        <v>0</v>
      </c>
      <c r="J40" s="120" t="n">
        <f aca="false">WPISUJ!J40/WPISUJ!J$117</f>
        <v>0</v>
      </c>
      <c r="K40" s="120" t="n">
        <f aca="false">WPISUJ!K40/WPISUJ!K$117</f>
        <v>0</v>
      </c>
      <c r="L40" s="119" t="n">
        <f aca="false">AVERAGE(D40:K40)</f>
        <v>0</v>
      </c>
      <c r="M40" s="120" t="n">
        <f aca="false">WPISUJ!M40/WPISUJ!M$117</f>
        <v>0</v>
      </c>
      <c r="N40" s="120" t="n">
        <f aca="false">WPISUJ!N40/WPISUJ!N$117</f>
        <v>0</v>
      </c>
      <c r="O40" s="120" t="n">
        <f aca="false">WPISUJ!O40/WPISUJ!O$117</f>
        <v>0</v>
      </c>
      <c r="P40" s="120" t="n">
        <f aca="false">WPISUJ!P40/WPISUJ!P$117</f>
        <v>0</v>
      </c>
      <c r="Q40" s="120" t="n">
        <f aca="false">WPISUJ!Q40/WPISUJ!Q$117</f>
        <v>0</v>
      </c>
      <c r="R40" s="120" t="n">
        <f aca="false">WPISUJ!R40/WPISUJ!R$117</f>
        <v>0</v>
      </c>
      <c r="S40" s="120" t="n">
        <f aca="false">WPISUJ!S40/WPISUJ!S$117</f>
        <v>0</v>
      </c>
      <c r="T40" s="120" t="n">
        <f aca="false">WPISUJ!T40/WPISUJ!T$117</f>
        <v>0</v>
      </c>
      <c r="U40" s="119" t="n">
        <f aca="false">AVERAGE(M40:T40)</f>
        <v>0</v>
      </c>
      <c r="V40" s="120" t="n">
        <f aca="false">WPISUJ!V40/WPISUJ!V$117</f>
        <v>0</v>
      </c>
      <c r="W40" s="120" t="n">
        <f aca="false">WPISUJ!W40/WPISUJ!W$117</f>
        <v>0</v>
      </c>
      <c r="X40" s="120" t="n">
        <f aca="false">WPISUJ!X40/WPISUJ!X$117</f>
        <v>0</v>
      </c>
      <c r="Y40" s="120" t="n">
        <f aca="false">WPISUJ!Y40/WPISUJ!Y$117</f>
        <v>0</v>
      </c>
      <c r="Z40" s="120" t="n">
        <f aca="false">WPISUJ!Z40/WPISUJ!Z$117</f>
        <v>0</v>
      </c>
      <c r="AA40" s="120" t="n">
        <f aca="false">WPISUJ!AA40/WPISUJ!AA$117</f>
        <v>0</v>
      </c>
      <c r="AB40" s="120" t="n">
        <f aca="false">WPISUJ!AB40/WPISUJ!AB$117</f>
        <v>0</v>
      </c>
      <c r="AC40" s="120" t="n">
        <f aca="false">WPISUJ!AC40/WPISUJ!AC$117</f>
        <v>0</v>
      </c>
      <c r="AD40" s="119" t="n">
        <f aca="false">AVERAGE(V40:AC40)</f>
        <v>0</v>
      </c>
      <c r="AE40" s="120" t="n">
        <f aca="false">WPISUJ!AE40/WPISUJ!AE$117</f>
        <v>0</v>
      </c>
      <c r="AF40" s="120" t="n">
        <f aca="false">WPISUJ!AF40/WPISUJ!AF$117</f>
        <v>0</v>
      </c>
      <c r="AG40" s="120" t="n">
        <f aca="false">WPISUJ!AG40/WPISUJ!AG$117</f>
        <v>0</v>
      </c>
      <c r="AH40" s="120" t="n">
        <f aca="false">WPISUJ!AH40/WPISUJ!AH$117</f>
        <v>0</v>
      </c>
      <c r="AI40" s="120" t="n">
        <f aca="false">WPISUJ!AI40/WPISUJ!AI$117</f>
        <v>0</v>
      </c>
      <c r="AJ40" s="120" t="n">
        <f aca="false">WPISUJ!AJ40/WPISUJ!AJ$117</f>
        <v>0</v>
      </c>
      <c r="AK40" s="120" t="n">
        <f aca="false">WPISUJ!AK40/WPISUJ!AK$117</f>
        <v>0</v>
      </c>
      <c r="AL40" s="120" t="n">
        <f aca="false">WPISUJ!AL40/WPISUJ!AL$117</f>
        <v>0</v>
      </c>
      <c r="AM40" s="119" t="n">
        <f aca="false">AVERAGE(AE40:AL40)</f>
        <v>0</v>
      </c>
      <c r="AN40" s="120" t="n">
        <f aca="false">WPISUJ!AN40/WPISUJ!AN$117</f>
        <v>0</v>
      </c>
      <c r="AO40" s="120" t="n">
        <f aca="false">WPISUJ!AO40/WPISUJ!AO$117</f>
        <v>0</v>
      </c>
      <c r="AP40" s="120" t="n">
        <f aca="false">WPISUJ!AP40/WPISUJ!AP$117</f>
        <v>0</v>
      </c>
      <c r="AQ40" s="120" t="n">
        <f aca="false">WPISUJ!AQ40/WPISUJ!AQ$117</f>
        <v>0</v>
      </c>
      <c r="AR40" s="120" t="n">
        <f aca="false">WPISUJ!AR40/WPISUJ!AR$117</f>
        <v>0</v>
      </c>
      <c r="AS40" s="120" t="n">
        <f aca="false">WPISUJ!AS40/WPISUJ!AS$117</f>
        <v>0</v>
      </c>
      <c r="AT40" s="120" t="n">
        <f aca="false">WPISUJ!AT40/WPISUJ!AT$117</f>
        <v>0</v>
      </c>
      <c r="AU40" s="120" t="n">
        <f aca="false">WPISUJ!AU40/WPISUJ!AU$117</f>
        <v>0</v>
      </c>
      <c r="AV40" s="119" t="n">
        <f aca="false">AVERAGE(AN40:AU40)</f>
        <v>0</v>
      </c>
      <c r="AW40" s="120" t="n">
        <f aca="false">WPISUJ!AW40/WPISUJ!AW$117</f>
        <v>0</v>
      </c>
      <c r="AX40" s="120" t="n">
        <f aca="false">WPISUJ!AX40/WPISUJ!AX$117</f>
        <v>0</v>
      </c>
      <c r="AY40" s="120" t="n">
        <f aca="false">WPISUJ!AY40/WPISUJ!AY$117</f>
        <v>0</v>
      </c>
      <c r="AZ40" s="120" t="n">
        <f aca="false">WPISUJ!AZ40/WPISUJ!AZ$117</f>
        <v>0</v>
      </c>
      <c r="BA40" s="120" t="n">
        <f aca="false">WPISUJ!BA40/WPISUJ!BA$117</f>
        <v>0</v>
      </c>
      <c r="BB40" s="120" t="n">
        <f aca="false">WPISUJ!BB40/WPISUJ!BB$117</f>
        <v>0</v>
      </c>
      <c r="BC40" s="120" t="n">
        <f aca="false">WPISUJ!BC40/WPISUJ!BC$117</f>
        <v>0</v>
      </c>
      <c r="BD40" s="120" t="n">
        <f aca="false">WPISUJ!BD40/WPISUJ!BD$117</f>
        <v>0</v>
      </c>
      <c r="BE40" s="119" t="n">
        <f aca="false">AVERAGE(AW40:BD40)</f>
        <v>0</v>
      </c>
      <c r="BF40" s="120" t="n">
        <f aca="false">WPISUJ!BF40/WPISUJ!BF$117</f>
        <v>0</v>
      </c>
      <c r="BG40" s="120" t="n">
        <f aca="false">WPISUJ!BG40/WPISUJ!BG$117</f>
        <v>0</v>
      </c>
      <c r="BH40" s="120" t="n">
        <f aca="false">WPISUJ!BH40/WPISUJ!BH$117</f>
        <v>0</v>
      </c>
      <c r="BI40" s="120" t="n">
        <f aca="false">WPISUJ!BI40/WPISUJ!BI$117</f>
        <v>0</v>
      </c>
      <c r="BJ40" s="120" t="n">
        <f aca="false">WPISUJ!BJ40/WPISUJ!BJ$117</f>
        <v>0</v>
      </c>
      <c r="BK40" s="120" t="n">
        <f aca="false">WPISUJ!BK40/WPISUJ!BK$117</f>
        <v>0</v>
      </c>
      <c r="BL40" s="120" t="n">
        <f aca="false">WPISUJ!BL40/WPISUJ!BL$117</f>
        <v>0</v>
      </c>
      <c r="BM40" s="120" t="n">
        <f aca="false">WPISUJ!BM40/WPISUJ!BM$117</f>
        <v>0</v>
      </c>
      <c r="BN40" s="119" t="n">
        <f aca="false">AVERAGE(BF40:BM40)</f>
        <v>0</v>
      </c>
      <c r="BO40" s="120" t="n">
        <f aca="false">WPISUJ!BO40/WPISUJ!BO$117</f>
        <v>0</v>
      </c>
      <c r="BP40" s="120" t="n">
        <f aca="false">WPISUJ!BP40/WPISUJ!BP$117</f>
        <v>0</v>
      </c>
      <c r="BQ40" s="120" t="n">
        <f aca="false">WPISUJ!BQ40/WPISUJ!BQ$117</f>
        <v>0</v>
      </c>
      <c r="BR40" s="120" t="n">
        <f aca="false">WPISUJ!BR40/WPISUJ!BR$117</f>
        <v>0</v>
      </c>
      <c r="BS40" s="120" t="n">
        <f aca="false">WPISUJ!BS40/WPISUJ!BS$117</f>
        <v>0</v>
      </c>
      <c r="BT40" s="120" t="n">
        <f aca="false">WPISUJ!BT40/WPISUJ!BT$117</f>
        <v>0</v>
      </c>
      <c r="BU40" s="120" t="n">
        <f aca="false">WPISUJ!BU40/WPISUJ!BU$117</f>
        <v>0</v>
      </c>
      <c r="BV40" s="120" t="n">
        <f aca="false">WPISUJ!BV40/WPISUJ!BV$117</f>
        <v>0</v>
      </c>
      <c r="BW40" s="119" t="n">
        <f aca="false">AVERAGE(BO40:BV40)</f>
        <v>0</v>
      </c>
      <c r="BX40" s="120" t="n">
        <f aca="false">WPISUJ!BX40/WPISUJ!BX$117</f>
        <v>0</v>
      </c>
      <c r="BY40" s="120" t="n">
        <f aca="false">WPISUJ!BY40/WPISUJ!BY$117</f>
        <v>0</v>
      </c>
      <c r="BZ40" s="120" t="n">
        <f aca="false">WPISUJ!BZ40/WPISUJ!BZ$117</f>
        <v>0</v>
      </c>
      <c r="CA40" s="120" t="n">
        <f aca="false">WPISUJ!CA40/WPISUJ!CA$117</f>
        <v>0</v>
      </c>
      <c r="CB40" s="120" t="n">
        <f aca="false">WPISUJ!CB40/WPISUJ!CB$117</f>
        <v>0</v>
      </c>
      <c r="CC40" s="120" t="n">
        <f aca="false">WPISUJ!CC40/WPISUJ!CC$117</f>
        <v>0</v>
      </c>
      <c r="CD40" s="120" t="n">
        <f aca="false">WPISUJ!CD40/WPISUJ!CD$117</f>
        <v>0</v>
      </c>
      <c r="CE40" s="120" t="n">
        <f aca="false">WPISUJ!CE40/WPISUJ!CE$117</f>
        <v>0</v>
      </c>
      <c r="CF40" s="119" t="n">
        <f aca="false">AVERAGE(BX40:CE40)</f>
        <v>0</v>
      </c>
      <c r="CG40" s="120" t="n">
        <f aca="false">WPISUJ!CG40/WPISUJ!CG$117</f>
        <v>0</v>
      </c>
      <c r="CH40" s="120" t="n">
        <f aca="false">WPISUJ!CH40/WPISUJ!CH$117</f>
        <v>0</v>
      </c>
      <c r="CI40" s="120" t="n">
        <f aca="false">WPISUJ!CI40/WPISUJ!CI$117</f>
        <v>0</v>
      </c>
      <c r="CJ40" s="120" t="n">
        <f aca="false">WPISUJ!CJ40/WPISUJ!CJ$117</f>
        <v>0</v>
      </c>
      <c r="CK40" s="120" t="n">
        <f aca="false">WPISUJ!CK40/WPISUJ!CK$117</f>
        <v>0</v>
      </c>
      <c r="CL40" s="120" t="n">
        <f aca="false">WPISUJ!CL40/WPISUJ!CL$117</f>
        <v>0</v>
      </c>
      <c r="CM40" s="120" t="n">
        <f aca="false">WPISUJ!CM40/WPISUJ!CM$117</f>
        <v>0</v>
      </c>
      <c r="CN40" s="120" t="n">
        <f aca="false">WPISUJ!CN40/WPISUJ!CN$117</f>
        <v>0</v>
      </c>
      <c r="CO40" s="119" t="n">
        <f aca="false">AVERAGE(CG40:CN40)</f>
        <v>0</v>
      </c>
      <c r="CP40" s="120" t="n">
        <f aca="false">WPISUJ!CP40/WPISUJ!CP$117</f>
        <v>0</v>
      </c>
      <c r="CQ40" s="120" t="n">
        <f aca="false">WPISUJ!CQ40/WPISUJ!CQ$117</f>
        <v>0</v>
      </c>
      <c r="CR40" s="120" t="n">
        <f aca="false">WPISUJ!CR40/WPISUJ!CR$117</f>
        <v>0</v>
      </c>
      <c r="CS40" s="120" t="n">
        <f aca="false">WPISUJ!CS40/WPISUJ!CS$117</f>
        <v>0</v>
      </c>
      <c r="CT40" s="120" t="n">
        <f aca="false">WPISUJ!CT40/WPISUJ!CT$117</f>
        <v>0</v>
      </c>
      <c r="CU40" s="120" t="n">
        <f aca="false">WPISUJ!CU40/WPISUJ!CU$117</f>
        <v>0</v>
      </c>
      <c r="CV40" s="120" t="n">
        <f aca="false">WPISUJ!CV40/WPISUJ!CV$117</f>
        <v>0</v>
      </c>
      <c r="CW40" s="120" t="n">
        <f aca="false">WPISUJ!CW40/WPISUJ!CW$117</f>
        <v>0</v>
      </c>
      <c r="CX40" s="119" t="n">
        <f aca="false">AVERAGE(CP40:CW40)</f>
        <v>0</v>
      </c>
      <c r="CY40" s="120" t="n">
        <f aca="false">WPISUJ!CY40/WPISUJ!CY$117</f>
        <v>0</v>
      </c>
      <c r="CZ40" s="120" t="n">
        <f aca="false">WPISUJ!CZ40/WPISUJ!CZ$117</f>
        <v>0</v>
      </c>
      <c r="DA40" s="120" t="n">
        <f aca="false">WPISUJ!DA40/WPISUJ!DA$117</f>
        <v>0</v>
      </c>
      <c r="DB40" s="120" t="n">
        <f aca="false">WPISUJ!DB40/WPISUJ!DB$117</f>
        <v>0</v>
      </c>
      <c r="DC40" s="120" t="n">
        <f aca="false">WPISUJ!DC40/WPISUJ!DC$117</f>
        <v>0</v>
      </c>
      <c r="DD40" s="120" t="n">
        <f aca="false">WPISUJ!DD40/WPISUJ!DD$117</f>
        <v>0</v>
      </c>
      <c r="DE40" s="120" t="n">
        <f aca="false">WPISUJ!DE40/WPISUJ!DE$117</f>
        <v>0</v>
      </c>
      <c r="DF40" s="120" t="n">
        <f aca="false">WPISUJ!DF40/WPISUJ!DF$117</f>
        <v>0</v>
      </c>
      <c r="DG40" s="119" t="n">
        <f aca="false">AVERAGE(CY40:DF40)</f>
        <v>0</v>
      </c>
      <c r="DH40" s="120" t="n">
        <f aca="false">WPISUJ!DH40/WPISUJ!DH$117</f>
        <v>0</v>
      </c>
      <c r="DI40" s="120" t="n">
        <f aca="false">WPISUJ!DI40/WPISUJ!DI$117</f>
        <v>0</v>
      </c>
      <c r="DJ40" s="120" t="n">
        <f aca="false">WPISUJ!DJ40/WPISUJ!DJ$117</f>
        <v>0</v>
      </c>
      <c r="DK40" s="120" t="n">
        <f aca="false">WPISUJ!DK40/WPISUJ!DK$117</f>
        <v>0</v>
      </c>
      <c r="DL40" s="120" t="n">
        <f aca="false">WPISUJ!DL40/WPISUJ!DL$117</f>
        <v>0</v>
      </c>
      <c r="DM40" s="120" t="n">
        <f aca="false">WPISUJ!DM40/WPISUJ!DM$117</f>
        <v>0</v>
      </c>
      <c r="DN40" s="120" t="n">
        <f aca="false">WPISUJ!DN40/WPISUJ!DN$117</f>
        <v>0</v>
      </c>
      <c r="DO40" s="120" t="n">
        <f aca="false">WPISUJ!DO40/WPISUJ!DO$117</f>
        <v>0</v>
      </c>
      <c r="DP40" s="119" t="n">
        <f aca="false">AVERAGE(DH40:DO40)</f>
        <v>0</v>
      </c>
    </row>
    <row r="41" customFormat="false" ht="12.75" hidden="false" customHeight="false" outlineLevel="0" collapsed="false">
      <c r="A41" s="85" t="s">
        <v>84</v>
      </c>
      <c r="B41" s="54" t="n">
        <v>4.2</v>
      </c>
      <c r="C41" s="79" t="n">
        <v>0.5</v>
      </c>
      <c r="D41" s="120" t="n">
        <f aca="false">WPISUJ!D41/WPISUJ!D$117</f>
        <v>0</v>
      </c>
      <c r="E41" s="120" t="n">
        <f aca="false">WPISUJ!E41/WPISUJ!E$117</f>
        <v>0</v>
      </c>
      <c r="F41" s="120" t="n">
        <f aca="false">WPISUJ!F41/WPISUJ!F$117</f>
        <v>0</v>
      </c>
      <c r="G41" s="120" t="n">
        <f aca="false">WPISUJ!G41/WPISUJ!G$117</f>
        <v>0</v>
      </c>
      <c r="H41" s="120" t="n">
        <f aca="false">WPISUJ!H41/WPISUJ!H$117</f>
        <v>0</v>
      </c>
      <c r="I41" s="120" t="n">
        <f aca="false">WPISUJ!I41/WPISUJ!I$117</f>
        <v>0</v>
      </c>
      <c r="J41" s="120" t="n">
        <f aca="false">WPISUJ!J41/WPISUJ!J$117</f>
        <v>0</v>
      </c>
      <c r="K41" s="120" t="n">
        <f aca="false">WPISUJ!K41/WPISUJ!K$117</f>
        <v>0</v>
      </c>
      <c r="L41" s="119" t="n">
        <f aca="false">AVERAGE(D41:K41)</f>
        <v>0</v>
      </c>
      <c r="M41" s="120" t="n">
        <f aca="false">WPISUJ!M41/WPISUJ!M$117</f>
        <v>0</v>
      </c>
      <c r="N41" s="120" t="n">
        <f aca="false">WPISUJ!N41/WPISUJ!N$117</f>
        <v>0</v>
      </c>
      <c r="O41" s="120" t="n">
        <f aca="false">WPISUJ!O41/WPISUJ!O$117</f>
        <v>0</v>
      </c>
      <c r="P41" s="120" t="n">
        <f aca="false">WPISUJ!P41/WPISUJ!P$117</f>
        <v>0</v>
      </c>
      <c r="Q41" s="120" t="n">
        <f aca="false">WPISUJ!Q41/WPISUJ!Q$117</f>
        <v>0</v>
      </c>
      <c r="R41" s="120" t="n">
        <f aca="false">WPISUJ!R41/WPISUJ!R$117</f>
        <v>0</v>
      </c>
      <c r="S41" s="120" t="n">
        <f aca="false">WPISUJ!S41/WPISUJ!S$117</f>
        <v>0</v>
      </c>
      <c r="T41" s="120" t="n">
        <f aca="false">WPISUJ!T41/WPISUJ!T$117</f>
        <v>0</v>
      </c>
      <c r="U41" s="119" t="n">
        <f aca="false">AVERAGE(M41:T41)</f>
        <v>0</v>
      </c>
      <c r="V41" s="120" t="n">
        <f aca="false">WPISUJ!V41/WPISUJ!V$117</f>
        <v>0</v>
      </c>
      <c r="W41" s="120" t="n">
        <f aca="false">WPISUJ!W41/WPISUJ!W$117</f>
        <v>0</v>
      </c>
      <c r="X41" s="120" t="n">
        <f aca="false">WPISUJ!X41/WPISUJ!X$117</f>
        <v>0</v>
      </c>
      <c r="Y41" s="120" t="n">
        <f aca="false">WPISUJ!Y41/WPISUJ!Y$117</f>
        <v>0</v>
      </c>
      <c r="Z41" s="120" t="n">
        <f aca="false">WPISUJ!Z41/WPISUJ!Z$117</f>
        <v>0</v>
      </c>
      <c r="AA41" s="120" t="n">
        <f aca="false">WPISUJ!AA41/WPISUJ!AA$117</f>
        <v>0</v>
      </c>
      <c r="AB41" s="120" t="n">
        <f aca="false">WPISUJ!AB41/WPISUJ!AB$117</f>
        <v>0</v>
      </c>
      <c r="AC41" s="120" t="n">
        <f aca="false">WPISUJ!AC41/WPISUJ!AC$117</f>
        <v>0</v>
      </c>
      <c r="AD41" s="119" t="n">
        <f aca="false">AVERAGE(V41:AC41)</f>
        <v>0</v>
      </c>
      <c r="AE41" s="120" t="n">
        <f aca="false">WPISUJ!AE41/WPISUJ!AE$117</f>
        <v>0</v>
      </c>
      <c r="AF41" s="120" t="n">
        <f aca="false">WPISUJ!AF41/WPISUJ!AF$117</f>
        <v>0</v>
      </c>
      <c r="AG41" s="120" t="n">
        <f aca="false">WPISUJ!AG41/WPISUJ!AG$117</f>
        <v>0</v>
      </c>
      <c r="AH41" s="120" t="n">
        <f aca="false">WPISUJ!AH41/WPISUJ!AH$117</f>
        <v>0</v>
      </c>
      <c r="AI41" s="120" t="n">
        <f aca="false">WPISUJ!AI41/WPISUJ!AI$117</f>
        <v>0</v>
      </c>
      <c r="AJ41" s="120" t="n">
        <f aca="false">WPISUJ!AJ41/WPISUJ!AJ$117</f>
        <v>0</v>
      </c>
      <c r="AK41" s="120" t="n">
        <f aca="false">WPISUJ!AK41/WPISUJ!AK$117</f>
        <v>0</v>
      </c>
      <c r="AL41" s="120" t="n">
        <f aca="false">WPISUJ!AL41/WPISUJ!AL$117</f>
        <v>0</v>
      </c>
      <c r="AM41" s="119" t="n">
        <f aca="false">AVERAGE(AE41:AL41)</f>
        <v>0</v>
      </c>
      <c r="AN41" s="120" t="n">
        <f aca="false">WPISUJ!AN41/WPISUJ!AN$117</f>
        <v>0</v>
      </c>
      <c r="AO41" s="120" t="n">
        <f aca="false">WPISUJ!AO41/WPISUJ!AO$117</f>
        <v>0</v>
      </c>
      <c r="AP41" s="120" t="n">
        <f aca="false">WPISUJ!AP41/WPISUJ!AP$117</f>
        <v>0</v>
      </c>
      <c r="AQ41" s="120" t="n">
        <f aca="false">WPISUJ!AQ41/WPISUJ!AQ$117</f>
        <v>0</v>
      </c>
      <c r="AR41" s="120" t="n">
        <f aca="false">WPISUJ!AR41/WPISUJ!AR$117</f>
        <v>0</v>
      </c>
      <c r="AS41" s="120" t="n">
        <f aca="false">WPISUJ!AS41/WPISUJ!AS$117</f>
        <v>0</v>
      </c>
      <c r="AT41" s="120" t="n">
        <f aca="false">WPISUJ!AT41/WPISUJ!AT$117</f>
        <v>0</v>
      </c>
      <c r="AU41" s="120" t="n">
        <f aca="false">WPISUJ!AU41/WPISUJ!AU$117</f>
        <v>0</v>
      </c>
      <c r="AV41" s="119" t="n">
        <f aca="false">AVERAGE(AN41:AU41)</f>
        <v>0</v>
      </c>
      <c r="AW41" s="120" t="n">
        <f aca="false">WPISUJ!AW41/WPISUJ!AW$117</f>
        <v>0</v>
      </c>
      <c r="AX41" s="120" t="n">
        <f aca="false">WPISUJ!AX41/WPISUJ!AX$117</f>
        <v>0</v>
      </c>
      <c r="AY41" s="120" t="n">
        <f aca="false">WPISUJ!AY41/WPISUJ!AY$117</f>
        <v>0</v>
      </c>
      <c r="AZ41" s="120" t="n">
        <f aca="false">WPISUJ!AZ41/WPISUJ!AZ$117</f>
        <v>0</v>
      </c>
      <c r="BA41" s="120" t="n">
        <f aca="false">WPISUJ!BA41/WPISUJ!BA$117</f>
        <v>0</v>
      </c>
      <c r="BB41" s="120" t="n">
        <f aca="false">WPISUJ!BB41/WPISUJ!BB$117</f>
        <v>0</v>
      </c>
      <c r="BC41" s="120" t="n">
        <f aca="false">WPISUJ!BC41/WPISUJ!BC$117</f>
        <v>0</v>
      </c>
      <c r="BD41" s="120" t="n">
        <f aca="false">WPISUJ!BD41/WPISUJ!BD$117</f>
        <v>0</v>
      </c>
      <c r="BE41" s="119" t="n">
        <f aca="false">AVERAGE(AW41:BD41)</f>
        <v>0</v>
      </c>
      <c r="BF41" s="120" t="n">
        <f aca="false">WPISUJ!BF41/WPISUJ!BF$117</f>
        <v>0</v>
      </c>
      <c r="BG41" s="120" t="n">
        <f aca="false">WPISUJ!BG41/WPISUJ!BG$117</f>
        <v>0</v>
      </c>
      <c r="BH41" s="120" t="n">
        <f aca="false">WPISUJ!BH41/WPISUJ!BH$117</f>
        <v>0</v>
      </c>
      <c r="BI41" s="120" t="n">
        <f aca="false">WPISUJ!BI41/WPISUJ!BI$117</f>
        <v>0</v>
      </c>
      <c r="BJ41" s="120" t="n">
        <f aca="false">WPISUJ!BJ41/WPISUJ!BJ$117</f>
        <v>0</v>
      </c>
      <c r="BK41" s="120" t="n">
        <f aca="false">WPISUJ!BK41/WPISUJ!BK$117</f>
        <v>0</v>
      </c>
      <c r="BL41" s="120" t="n">
        <f aca="false">WPISUJ!BL41/WPISUJ!BL$117</f>
        <v>0</v>
      </c>
      <c r="BM41" s="120" t="n">
        <f aca="false">WPISUJ!BM41/WPISUJ!BM$117</f>
        <v>0</v>
      </c>
      <c r="BN41" s="119" t="n">
        <f aca="false">AVERAGE(BF41:BM41)</f>
        <v>0</v>
      </c>
      <c r="BO41" s="120" t="n">
        <f aca="false">WPISUJ!BO41/WPISUJ!BO$117</f>
        <v>0</v>
      </c>
      <c r="BP41" s="120" t="n">
        <f aca="false">WPISUJ!BP41/WPISUJ!BP$117</f>
        <v>0</v>
      </c>
      <c r="BQ41" s="120" t="n">
        <f aca="false">WPISUJ!BQ41/WPISUJ!BQ$117</f>
        <v>0</v>
      </c>
      <c r="BR41" s="120" t="n">
        <f aca="false">WPISUJ!BR41/WPISUJ!BR$117</f>
        <v>0</v>
      </c>
      <c r="BS41" s="120" t="n">
        <f aca="false">WPISUJ!BS41/WPISUJ!BS$117</f>
        <v>0</v>
      </c>
      <c r="BT41" s="120" t="n">
        <f aca="false">WPISUJ!BT41/WPISUJ!BT$117</f>
        <v>0</v>
      </c>
      <c r="BU41" s="120" t="n">
        <f aca="false">WPISUJ!BU41/WPISUJ!BU$117</f>
        <v>0</v>
      </c>
      <c r="BV41" s="120" t="n">
        <f aca="false">WPISUJ!BV41/WPISUJ!BV$117</f>
        <v>0</v>
      </c>
      <c r="BW41" s="119" t="n">
        <f aca="false">AVERAGE(BO41:BV41)</f>
        <v>0</v>
      </c>
      <c r="BX41" s="120" t="n">
        <f aca="false">WPISUJ!BX41/WPISUJ!BX$117</f>
        <v>0</v>
      </c>
      <c r="BY41" s="120" t="n">
        <f aca="false">WPISUJ!BY41/WPISUJ!BY$117</f>
        <v>0</v>
      </c>
      <c r="BZ41" s="120" t="n">
        <f aca="false">WPISUJ!BZ41/WPISUJ!BZ$117</f>
        <v>0</v>
      </c>
      <c r="CA41" s="120" t="n">
        <f aca="false">WPISUJ!CA41/WPISUJ!CA$117</f>
        <v>0</v>
      </c>
      <c r="CB41" s="120" t="n">
        <f aca="false">WPISUJ!CB41/WPISUJ!CB$117</f>
        <v>0</v>
      </c>
      <c r="CC41" s="120" t="n">
        <f aca="false">WPISUJ!CC41/WPISUJ!CC$117</f>
        <v>0</v>
      </c>
      <c r="CD41" s="120" t="n">
        <f aca="false">WPISUJ!CD41/WPISUJ!CD$117</f>
        <v>0</v>
      </c>
      <c r="CE41" s="120" t="n">
        <f aca="false">WPISUJ!CE41/WPISUJ!CE$117</f>
        <v>0</v>
      </c>
      <c r="CF41" s="119" t="n">
        <f aca="false">AVERAGE(BX41:CE41)</f>
        <v>0</v>
      </c>
      <c r="CG41" s="120" t="n">
        <f aca="false">WPISUJ!CG41/WPISUJ!CG$117</f>
        <v>0</v>
      </c>
      <c r="CH41" s="120" t="n">
        <f aca="false">WPISUJ!CH41/WPISUJ!CH$117</f>
        <v>0</v>
      </c>
      <c r="CI41" s="120" t="n">
        <f aca="false">WPISUJ!CI41/WPISUJ!CI$117</f>
        <v>0</v>
      </c>
      <c r="CJ41" s="120" t="n">
        <f aca="false">WPISUJ!CJ41/WPISUJ!CJ$117</f>
        <v>0</v>
      </c>
      <c r="CK41" s="120" t="n">
        <f aca="false">WPISUJ!CK41/WPISUJ!CK$117</f>
        <v>0</v>
      </c>
      <c r="CL41" s="120" t="n">
        <f aca="false">WPISUJ!CL41/WPISUJ!CL$117</f>
        <v>0</v>
      </c>
      <c r="CM41" s="120" t="n">
        <f aca="false">WPISUJ!CM41/WPISUJ!CM$117</f>
        <v>0</v>
      </c>
      <c r="CN41" s="120" t="n">
        <f aca="false">WPISUJ!CN41/WPISUJ!CN$117</f>
        <v>0</v>
      </c>
      <c r="CO41" s="119" t="n">
        <f aca="false">AVERAGE(CG41:CN41)</f>
        <v>0</v>
      </c>
      <c r="CP41" s="120" t="n">
        <f aca="false">WPISUJ!CP41/WPISUJ!CP$117</f>
        <v>0</v>
      </c>
      <c r="CQ41" s="120" t="n">
        <f aca="false">WPISUJ!CQ41/WPISUJ!CQ$117</f>
        <v>0</v>
      </c>
      <c r="CR41" s="120" t="n">
        <f aca="false">WPISUJ!CR41/WPISUJ!CR$117</f>
        <v>0</v>
      </c>
      <c r="CS41" s="120" t="n">
        <f aca="false">WPISUJ!CS41/WPISUJ!CS$117</f>
        <v>0</v>
      </c>
      <c r="CT41" s="120" t="n">
        <f aca="false">WPISUJ!CT41/WPISUJ!CT$117</f>
        <v>0</v>
      </c>
      <c r="CU41" s="120" t="n">
        <f aca="false">WPISUJ!CU41/WPISUJ!CU$117</f>
        <v>0</v>
      </c>
      <c r="CV41" s="120" t="n">
        <f aca="false">WPISUJ!CV41/WPISUJ!CV$117</f>
        <v>0</v>
      </c>
      <c r="CW41" s="120" t="n">
        <f aca="false">WPISUJ!CW41/WPISUJ!CW$117</f>
        <v>0</v>
      </c>
      <c r="CX41" s="119" t="n">
        <f aca="false">AVERAGE(CP41:CW41)</f>
        <v>0</v>
      </c>
      <c r="CY41" s="120" t="n">
        <f aca="false">WPISUJ!CY41/WPISUJ!CY$117</f>
        <v>0</v>
      </c>
      <c r="CZ41" s="120" t="n">
        <f aca="false">WPISUJ!CZ41/WPISUJ!CZ$117</f>
        <v>0</v>
      </c>
      <c r="DA41" s="120" t="n">
        <f aca="false">WPISUJ!DA41/WPISUJ!DA$117</f>
        <v>0</v>
      </c>
      <c r="DB41" s="120" t="n">
        <f aca="false">WPISUJ!DB41/WPISUJ!DB$117</f>
        <v>0</v>
      </c>
      <c r="DC41" s="120" t="n">
        <f aca="false">WPISUJ!DC41/WPISUJ!DC$117</f>
        <v>0</v>
      </c>
      <c r="DD41" s="120" t="n">
        <f aca="false">WPISUJ!DD41/WPISUJ!DD$117</f>
        <v>0</v>
      </c>
      <c r="DE41" s="120" t="n">
        <f aca="false">WPISUJ!DE41/WPISUJ!DE$117</f>
        <v>0</v>
      </c>
      <c r="DF41" s="120" t="n">
        <f aca="false">WPISUJ!DF41/WPISUJ!DF$117</f>
        <v>0</v>
      </c>
      <c r="DG41" s="119" t="n">
        <f aca="false">AVERAGE(CY41:DF41)</f>
        <v>0</v>
      </c>
      <c r="DH41" s="120" t="n">
        <f aca="false">WPISUJ!DH41/WPISUJ!DH$117</f>
        <v>0</v>
      </c>
      <c r="DI41" s="120" t="n">
        <f aca="false">WPISUJ!DI41/WPISUJ!DI$117</f>
        <v>0</v>
      </c>
      <c r="DJ41" s="120" t="n">
        <f aca="false">WPISUJ!DJ41/WPISUJ!DJ$117</f>
        <v>0</v>
      </c>
      <c r="DK41" s="120" t="n">
        <f aca="false">WPISUJ!DK41/WPISUJ!DK$117</f>
        <v>0</v>
      </c>
      <c r="DL41" s="120" t="n">
        <f aca="false">WPISUJ!DL41/WPISUJ!DL$117</f>
        <v>0</v>
      </c>
      <c r="DM41" s="120" t="n">
        <f aca="false">WPISUJ!DM41/WPISUJ!DM$117</f>
        <v>0</v>
      </c>
      <c r="DN41" s="120" t="n">
        <f aca="false">WPISUJ!DN41/WPISUJ!DN$117</f>
        <v>0</v>
      </c>
      <c r="DO41" s="120" t="n">
        <f aca="false">WPISUJ!DO41/WPISUJ!DO$117</f>
        <v>0</v>
      </c>
      <c r="DP41" s="119" t="n">
        <f aca="false">AVERAGE(DH41:DO41)</f>
        <v>0</v>
      </c>
    </row>
    <row r="42" customFormat="false" ht="12.75" hidden="false" customHeight="false" outlineLevel="0" collapsed="false">
      <c r="A42" s="78" t="s">
        <v>85</v>
      </c>
      <c r="B42" s="77" t="n">
        <v>2.1</v>
      </c>
      <c r="C42" s="79" t="n">
        <v>1</v>
      </c>
      <c r="D42" s="120" t="n">
        <f aca="false">WPISUJ!D42/WPISUJ!D$117</f>
        <v>0</v>
      </c>
      <c r="E42" s="120" t="n">
        <f aca="false">WPISUJ!E42/WPISUJ!E$117</f>
        <v>0</v>
      </c>
      <c r="F42" s="120" t="n">
        <f aca="false">WPISUJ!F42/WPISUJ!F$117</f>
        <v>0</v>
      </c>
      <c r="G42" s="120" t="n">
        <f aca="false">WPISUJ!G42/WPISUJ!G$117</f>
        <v>0</v>
      </c>
      <c r="H42" s="120" t="n">
        <f aca="false">WPISUJ!H42/WPISUJ!H$117</f>
        <v>0</v>
      </c>
      <c r="I42" s="120" t="n">
        <f aca="false">WPISUJ!I42/WPISUJ!I$117</f>
        <v>0</v>
      </c>
      <c r="J42" s="120" t="n">
        <f aca="false">WPISUJ!J42/WPISUJ!J$117</f>
        <v>0</v>
      </c>
      <c r="K42" s="120" t="n">
        <f aca="false">WPISUJ!K42/WPISUJ!K$117</f>
        <v>0</v>
      </c>
      <c r="L42" s="119" t="n">
        <f aca="false">AVERAGE(D42:K42)</f>
        <v>0</v>
      </c>
      <c r="M42" s="120" t="n">
        <f aca="false">WPISUJ!M42/WPISUJ!M$117</f>
        <v>0</v>
      </c>
      <c r="N42" s="120" t="n">
        <f aca="false">WPISUJ!N42/WPISUJ!N$117</f>
        <v>0</v>
      </c>
      <c r="O42" s="120" t="n">
        <f aca="false">WPISUJ!O42/WPISUJ!O$117</f>
        <v>0</v>
      </c>
      <c r="P42" s="120" t="n">
        <f aca="false">WPISUJ!P42/WPISUJ!P$117</f>
        <v>0</v>
      </c>
      <c r="Q42" s="120" t="n">
        <f aca="false">WPISUJ!Q42/WPISUJ!Q$117</f>
        <v>0</v>
      </c>
      <c r="R42" s="120" t="n">
        <f aca="false">WPISUJ!R42/WPISUJ!R$117</f>
        <v>0</v>
      </c>
      <c r="S42" s="120" t="n">
        <f aca="false">WPISUJ!S42/WPISUJ!S$117</f>
        <v>0</v>
      </c>
      <c r="T42" s="120" t="n">
        <f aca="false">WPISUJ!T42/WPISUJ!T$117</f>
        <v>0</v>
      </c>
      <c r="U42" s="119" t="n">
        <f aca="false">AVERAGE(M42:T42)</f>
        <v>0</v>
      </c>
      <c r="V42" s="120" t="n">
        <f aca="false">WPISUJ!V42/WPISUJ!V$117</f>
        <v>0</v>
      </c>
      <c r="W42" s="120" t="n">
        <f aca="false">WPISUJ!W42/WPISUJ!W$117</f>
        <v>0</v>
      </c>
      <c r="X42" s="120" t="n">
        <f aca="false">WPISUJ!X42/WPISUJ!X$117</f>
        <v>0</v>
      </c>
      <c r="Y42" s="120" t="n">
        <f aca="false">WPISUJ!Y42/WPISUJ!Y$117</f>
        <v>0</v>
      </c>
      <c r="Z42" s="120" t="n">
        <f aca="false">WPISUJ!Z42/WPISUJ!Z$117</f>
        <v>0</v>
      </c>
      <c r="AA42" s="120" t="n">
        <f aca="false">WPISUJ!AA42/WPISUJ!AA$117</f>
        <v>0</v>
      </c>
      <c r="AB42" s="120" t="n">
        <f aca="false">WPISUJ!AB42/WPISUJ!AB$117</f>
        <v>0</v>
      </c>
      <c r="AC42" s="120" t="n">
        <f aca="false">WPISUJ!AC42/WPISUJ!AC$117</f>
        <v>0</v>
      </c>
      <c r="AD42" s="119" t="n">
        <f aca="false">AVERAGE(V42:AC42)</f>
        <v>0</v>
      </c>
      <c r="AE42" s="120" t="n">
        <f aca="false">WPISUJ!AE42/WPISUJ!AE$117</f>
        <v>0</v>
      </c>
      <c r="AF42" s="120" t="n">
        <f aca="false">WPISUJ!AF42/WPISUJ!AF$117</f>
        <v>0</v>
      </c>
      <c r="AG42" s="120" t="n">
        <f aca="false">WPISUJ!AG42/WPISUJ!AG$117</f>
        <v>0</v>
      </c>
      <c r="AH42" s="120" t="n">
        <f aca="false">WPISUJ!AH42/WPISUJ!AH$117</f>
        <v>0</v>
      </c>
      <c r="AI42" s="120" t="n">
        <f aca="false">WPISUJ!AI42/WPISUJ!AI$117</f>
        <v>0</v>
      </c>
      <c r="AJ42" s="120" t="n">
        <f aca="false">WPISUJ!AJ42/WPISUJ!AJ$117</f>
        <v>0</v>
      </c>
      <c r="AK42" s="120" t="n">
        <f aca="false">WPISUJ!AK42/WPISUJ!AK$117</f>
        <v>0</v>
      </c>
      <c r="AL42" s="120" t="n">
        <f aca="false">WPISUJ!AL42/WPISUJ!AL$117</f>
        <v>0</v>
      </c>
      <c r="AM42" s="119" t="n">
        <f aca="false">AVERAGE(AE42:AL42)</f>
        <v>0</v>
      </c>
      <c r="AN42" s="120" t="n">
        <f aca="false">WPISUJ!AN42/WPISUJ!AN$117</f>
        <v>0</v>
      </c>
      <c r="AO42" s="120" t="n">
        <f aca="false">WPISUJ!AO42/WPISUJ!AO$117</f>
        <v>0</v>
      </c>
      <c r="AP42" s="120" t="n">
        <f aca="false">WPISUJ!AP42/WPISUJ!AP$117</f>
        <v>0</v>
      </c>
      <c r="AQ42" s="120" t="n">
        <f aca="false">WPISUJ!AQ42/WPISUJ!AQ$117</f>
        <v>0</v>
      </c>
      <c r="AR42" s="120" t="n">
        <f aca="false">WPISUJ!AR42/WPISUJ!AR$117</f>
        <v>0</v>
      </c>
      <c r="AS42" s="120" t="n">
        <f aca="false">WPISUJ!AS42/WPISUJ!AS$117</f>
        <v>0</v>
      </c>
      <c r="AT42" s="120" t="n">
        <f aca="false">WPISUJ!AT42/WPISUJ!AT$117</f>
        <v>0</v>
      </c>
      <c r="AU42" s="120" t="n">
        <f aca="false">WPISUJ!AU42/WPISUJ!AU$117</f>
        <v>0</v>
      </c>
      <c r="AV42" s="119" t="n">
        <f aca="false">AVERAGE(AN42:AU42)</f>
        <v>0</v>
      </c>
      <c r="AW42" s="120" t="n">
        <f aca="false">WPISUJ!AW42/WPISUJ!AW$117</f>
        <v>0</v>
      </c>
      <c r="AX42" s="120" t="n">
        <f aca="false">WPISUJ!AX42/WPISUJ!AX$117</f>
        <v>0</v>
      </c>
      <c r="AY42" s="120" t="n">
        <f aca="false">WPISUJ!AY42/WPISUJ!AY$117</f>
        <v>0</v>
      </c>
      <c r="AZ42" s="120" t="n">
        <f aca="false">WPISUJ!AZ42/WPISUJ!AZ$117</f>
        <v>0</v>
      </c>
      <c r="BA42" s="120" t="n">
        <f aca="false">WPISUJ!BA42/WPISUJ!BA$117</f>
        <v>0</v>
      </c>
      <c r="BB42" s="120" t="n">
        <f aca="false">WPISUJ!BB42/WPISUJ!BB$117</f>
        <v>0</v>
      </c>
      <c r="BC42" s="120" t="n">
        <f aca="false">WPISUJ!BC42/WPISUJ!BC$117</f>
        <v>0</v>
      </c>
      <c r="BD42" s="120" t="n">
        <f aca="false">WPISUJ!BD42/WPISUJ!BD$117</f>
        <v>0</v>
      </c>
      <c r="BE42" s="119" t="n">
        <f aca="false">AVERAGE(AW42:BD42)</f>
        <v>0</v>
      </c>
      <c r="BF42" s="120" t="n">
        <f aca="false">WPISUJ!BF42/WPISUJ!BF$117</f>
        <v>0</v>
      </c>
      <c r="BG42" s="120" t="n">
        <f aca="false">WPISUJ!BG42/WPISUJ!BG$117</f>
        <v>0</v>
      </c>
      <c r="BH42" s="120" t="n">
        <f aca="false">WPISUJ!BH42/WPISUJ!BH$117</f>
        <v>0</v>
      </c>
      <c r="BI42" s="120" t="n">
        <f aca="false">WPISUJ!BI42/WPISUJ!BI$117</f>
        <v>0</v>
      </c>
      <c r="BJ42" s="120" t="n">
        <f aca="false">WPISUJ!BJ42/WPISUJ!BJ$117</f>
        <v>0</v>
      </c>
      <c r="BK42" s="120" t="n">
        <f aca="false">WPISUJ!BK42/WPISUJ!BK$117</f>
        <v>0</v>
      </c>
      <c r="BL42" s="120" t="n">
        <f aca="false">WPISUJ!BL42/WPISUJ!BL$117</f>
        <v>0</v>
      </c>
      <c r="BM42" s="120" t="n">
        <f aca="false">WPISUJ!BM42/WPISUJ!BM$117</f>
        <v>0</v>
      </c>
      <c r="BN42" s="119" t="n">
        <f aca="false">AVERAGE(BF42:BM42)</f>
        <v>0</v>
      </c>
      <c r="BO42" s="120" t="n">
        <f aca="false">WPISUJ!BO42/WPISUJ!BO$117</f>
        <v>0</v>
      </c>
      <c r="BP42" s="120" t="n">
        <f aca="false">WPISUJ!BP42/WPISUJ!BP$117</f>
        <v>0</v>
      </c>
      <c r="BQ42" s="120" t="n">
        <f aca="false">WPISUJ!BQ42/WPISUJ!BQ$117</f>
        <v>0</v>
      </c>
      <c r="BR42" s="120" t="n">
        <f aca="false">WPISUJ!BR42/WPISUJ!BR$117</f>
        <v>0</v>
      </c>
      <c r="BS42" s="120" t="n">
        <f aca="false">WPISUJ!BS42/WPISUJ!BS$117</f>
        <v>0</v>
      </c>
      <c r="BT42" s="120" t="n">
        <f aca="false">WPISUJ!BT42/WPISUJ!BT$117</f>
        <v>0</v>
      </c>
      <c r="BU42" s="120" t="n">
        <f aca="false">WPISUJ!BU42/WPISUJ!BU$117</f>
        <v>0</v>
      </c>
      <c r="BV42" s="120" t="n">
        <f aca="false">WPISUJ!BV42/WPISUJ!BV$117</f>
        <v>0</v>
      </c>
      <c r="BW42" s="119" t="n">
        <f aca="false">AVERAGE(BO42:BV42)</f>
        <v>0</v>
      </c>
      <c r="BX42" s="120" t="n">
        <f aca="false">WPISUJ!BX42/WPISUJ!BX$117</f>
        <v>0</v>
      </c>
      <c r="BY42" s="120" t="n">
        <f aca="false">WPISUJ!BY42/WPISUJ!BY$117</f>
        <v>0</v>
      </c>
      <c r="BZ42" s="120" t="n">
        <f aca="false">WPISUJ!BZ42/WPISUJ!BZ$117</f>
        <v>0</v>
      </c>
      <c r="CA42" s="120" t="n">
        <f aca="false">WPISUJ!CA42/WPISUJ!CA$117</f>
        <v>0</v>
      </c>
      <c r="CB42" s="120" t="n">
        <f aca="false">WPISUJ!CB42/WPISUJ!CB$117</f>
        <v>0</v>
      </c>
      <c r="CC42" s="120" t="n">
        <f aca="false">WPISUJ!CC42/WPISUJ!CC$117</f>
        <v>0</v>
      </c>
      <c r="CD42" s="120" t="n">
        <f aca="false">WPISUJ!CD42/WPISUJ!CD$117</f>
        <v>0</v>
      </c>
      <c r="CE42" s="120" t="n">
        <f aca="false">WPISUJ!CE42/WPISUJ!CE$117</f>
        <v>0</v>
      </c>
      <c r="CF42" s="119" t="n">
        <f aca="false">AVERAGE(BX42:CE42)</f>
        <v>0</v>
      </c>
      <c r="CG42" s="120" t="n">
        <f aca="false">WPISUJ!CG42/WPISUJ!CG$117</f>
        <v>0</v>
      </c>
      <c r="CH42" s="120" t="n">
        <f aca="false">WPISUJ!CH42/WPISUJ!CH$117</f>
        <v>0</v>
      </c>
      <c r="CI42" s="120" t="n">
        <f aca="false">WPISUJ!CI42/WPISUJ!CI$117</f>
        <v>0</v>
      </c>
      <c r="CJ42" s="120" t="n">
        <f aca="false">WPISUJ!CJ42/WPISUJ!CJ$117</f>
        <v>0</v>
      </c>
      <c r="CK42" s="120" t="n">
        <f aca="false">WPISUJ!CK42/WPISUJ!CK$117</f>
        <v>0</v>
      </c>
      <c r="CL42" s="120" t="n">
        <f aca="false">WPISUJ!CL42/WPISUJ!CL$117</f>
        <v>0</v>
      </c>
      <c r="CM42" s="120" t="n">
        <f aca="false">WPISUJ!CM42/WPISUJ!CM$117</f>
        <v>0</v>
      </c>
      <c r="CN42" s="120" t="n">
        <f aca="false">WPISUJ!CN42/WPISUJ!CN$117</f>
        <v>0</v>
      </c>
      <c r="CO42" s="119" t="n">
        <f aca="false">AVERAGE(CG42:CN42)</f>
        <v>0</v>
      </c>
      <c r="CP42" s="120" t="n">
        <f aca="false">WPISUJ!CP42/WPISUJ!CP$117</f>
        <v>0</v>
      </c>
      <c r="CQ42" s="120" t="n">
        <f aca="false">WPISUJ!CQ42/WPISUJ!CQ$117</f>
        <v>0</v>
      </c>
      <c r="CR42" s="120" t="n">
        <f aca="false">WPISUJ!CR42/WPISUJ!CR$117</f>
        <v>0</v>
      </c>
      <c r="CS42" s="120" t="n">
        <f aca="false">WPISUJ!CS42/WPISUJ!CS$117</f>
        <v>0</v>
      </c>
      <c r="CT42" s="120" t="n">
        <f aca="false">WPISUJ!CT42/WPISUJ!CT$117</f>
        <v>0</v>
      </c>
      <c r="CU42" s="120" t="n">
        <f aca="false">WPISUJ!CU42/WPISUJ!CU$117</f>
        <v>0</v>
      </c>
      <c r="CV42" s="120" t="n">
        <f aca="false">WPISUJ!CV42/WPISUJ!CV$117</f>
        <v>0</v>
      </c>
      <c r="CW42" s="120" t="n">
        <f aca="false">WPISUJ!CW42/WPISUJ!CW$117</f>
        <v>0</v>
      </c>
      <c r="CX42" s="119" t="n">
        <f aca="false">AVERAGE(CP42:CW42)</f>
        <v>0</v>
      </c>
      <c r="CY42" s="120" t="n">
        <f aca="false">WPISUJ!CY42/WPISUJ!CY$117</f>
        <v>0</v>
      </c>
      <c r="CZ42" s="120" t="n">
        <f aca="false">WPISUJ!CZ42/WPISUJ!CZ$117</f>
        <v>0</v>
      </c>
      <c r="DA42" s="120" t="n">
        <f aca="false">WPISUJ!DA42/WPISUJ!DA$117</f>
        <v>0</v>
      </c>
      <c r="DB42" s="120" t="n">
        <f aca="false">WPISUJ!DB42/WPISUJ!DB$117</f>
        <v>0</v>
      </c>
      <c r="DC42" s="120" t="n">
        <f aca="false">WPISUJ!DC42/WPISUJ!DC$117</f>
        <v>0</v>
      </c>
      <c r="DD42" s="120" t="n">
        <f aca="false">WPISUJ!DD42/WPISUJ!DD$117</f>
        <v>0</v>
      </c>
      <c r="DE42" s="120" t="n">
        <f aca="false">WPISUJ!DE42/WPISUJ!DE$117</f>
        <v>0</v>
      </c>
      <c r="DF42" s="120" t="n">
        <f aca="false">WPISUJ!DF42/WPISUJ!DF$117</f>
        <v>0</v>
      </c>
      <c r="DG42" s="119" t="n">
        <f aca="false">AVERAGE(CY42:DF42)</f>
        <v>0</v>
      </c>
      <c r="DH42" s="120" t="n">
        <f aca="false">WPISUJ!DH42/WPISUJ!DH$117</f>
        <v>0</v>
      </c>
      <c r="DI42" s="120" t="n">
        <f aca="false">WPISUJ!DI42/WPISUJ!DI$117</f>
        <v>0</v>
      </c>
      <c r="DJ42" s="120" t="n">
        <f aca="false">WPISUJ!DJ42/WPISUJ!DJ$117</f>
        <v>0</v>
      </c>
      <c r="DK42" s="120" t="n">
        <f aca="false">WPISUJ!DK42/WPISUJ!DK$117</f>
        <v>0</v>
      </c>
      <c r="DL42" s="120" t="n">
        <f aca="false">WPISUJ!DL42/WPISUJ!DL$117</f>
        <v>0</v>
      </c>
      <c r="DM42" s="120" t="n">
        <f aca="false">WPISUJ!DM42/WPISUJ!DM$117</f>
        <v>0</v>
      </c>
      <c r="DN42" s="120" t="n">
        <f aca="false">WPISUJ!DN42/WPISUJ!DN$117</f>
        <v>0</v>
      </c>
      <c r="DO42" s="120" t="n">
        <f aca="false">WPISUJ!DO42/WPISUJ!DO$117</f>
        <v>0</v>
      </c>
      <c r="DP42" s="119" t="n">
        <f aca="false">AVERAGE(DH42:DO42)</f>
        <v>0</v>
      </c>
    </row>
    <row r="43" customFormat="false" ht="12.75" hidden="false" customHeight="false" outlineLevel="0" collapsed="false">
      <c r="A43" s="78" t="s">
        <v>86</v>
      </c>
      <c r="B43" s="77" t="n">
        <v>3.5</v>
      </c>
      <c r="C43" s="79" t="n">
        <v>0.25</v>
      </c>
      <c r="D43" s="120" t="n">
        <f aca="false">WPISUJ!D43/WPISUJ!D$117</f>
        <v>0</v>
      </c>
      <c r="E43" s="120" t="n">
        <f aca="false">WPISUJ!E43/WPISUJ!E$117</f>
        <v>0</v>
      </c>
      <c r="F43" s="120" t="n">
        <f aca="false">WPISUJ!F43/WPISUJ!F$117</f>
        <v>0</v>
      </c>
      <c r="G43" s="120" t="n">
        <f aca="false">WPISUJ!G43/WPISUJ!G$117</f>
        <v>0</v>
      </c>
      <c r="H43" s="120" t="n">
        <f aca="false">WPISUJ!H43/WPISUJ!H$117</f>
        <v>0</v>
      </c>
      <c r="I43" s="120" t="n">
        <f aca="false">WPISUJ!I43/WPISUJ!I$117</f>
        <v>0</v>
      </c>
      <c r="J43" s="120" t="n">
        <f aca="false">WPISUJ!J43/WPISUJ!J$117</f>
        <v>0</v>
      </c>
      <c r="K43" s="120" t="n">
        <f aca="false">WPISUJ!K43/WPISUJ!K$117</f>
        <v>0</v>
      </c>
      <c r="L43" s="119" t="n">
        <f aca="false">AVERAGE(D43:K43)</f>
        <v>0</v>
      </c>
      <c r="M43" s="120" t="n">
        <f aca="false">WPISUJ!M43/WPISUJ!M$117</f>
        <v>0</v>
      </c>
      <c r="N43" s="120" t="n">
        <f aca="false">WPISUJ!N43/WPISUJ!N$117</f>
        <v>0</v>
      </c>
      <c r="O43" s="120" t="n">
        <f aca="false">WPISUJ!O43/WPISUJ!O$117</f>
        <v>0</v>
      </c>
      <c r="P43" s="120" t="n">
        <f aca="false">WPISUJ!P43/WPISUJ!P$117</f>
        <v>0</v>
      </c>
      <c r="Q43" s="120" t="n">
        <f aca="false">WPISUJ!Q43/WPISUJ!Q$117</f>
        <v>0</v>
      </c>
      <c r="R43" s="120" t="n">
        <f aca="false">WPISUJ!R43/WPISUJ!R$117</f>
        <v>0</v>
      </c>
      <c r="S43" s="120" t="n">
        <f aca="false">WPISUJ!S43/WPISUJ!S$117</f>
        <v>0</v>
      </c>
      <c r="T43" s="120" t="n">
        <f aca="false">WPISUJ!T43/WPISUJ!T$117</f>
        <v>0</v>
      </c>
      <c r="U43" s="119" t="n">
        <f aca="false">AVERAGE(M43:T43)</f>
        <v>0</v>
      </c>
      <c r="V43" s="120" t="n">
        <f aca="false">WPISUJ!V43/WPISUJ!V$117</f>
        <v>0</v>
      </c>
      <c r="W43" s="120" t="n">
        <f aca="false">WPISUJ!W43/WPISUJ!W$117</f>
        <v>0</v>
      </c>
      <c r="X43" s="120" t="n">
        <f aca="false">WPISUJ!X43/WPISUJ!X$117</f>
        <v>0</v>
      </c>
      <c r="Y43" s="120" t="n">
        <f aca="false">WPISUJ!Y43/WPISUJ!Y$117</f>
        <v>0</v>
      </c>
      <c r="Z43" s="120" t="n">
        <f aca="false">WPISUJ!Z43/WPISUJ!Z$117</f>
        <v>0</v>
      </c>
      <c r="AA43" s="120" t="n">
        <f aca="false">WPISUJ!AA43/WPISUJ!AA$117</f>
        <v>0</v>
      </c>
      <c r="AB43" s="120" t="n">
        <f aca="false">WPISUJ!AB43/WPISUJ!AB$117</f>
        <v>0</v>
      </c>
      <c r="AC43" s="120" t="n">
        <f aca="false">WPISUJ!AC43/WPISUJ!AC$117</f>
        <v>0</v>
      </c>
      <c r="AD43" s="119" t="n">
        <f aca="false">AVERAGE(V43:AC43)</f>
        <v>0</v>
      </c>
      <c r="AE43" s="120" t="n">
        <f aca="false">WPISUJ!AE43/WPISUJ!AE$117</f>
        <v>0</v>
      </c>
      <c r="AF43" s="120" t="n">
        <f aca="false">WPISUJ!AF43/WPISUJ!AF$117</f>
        <v>0</v>
      </c>
      <c r="AG43" s="120" t="n">
        <f aca="false">WPISUJ!AG43/WPISUJ!AG$117</f>
        <v>0</v>
      </c>
      <c r="AH43" s="120" t="n">
        <f aca="false">WPISUJ!AH43/WPISUJ!AH$117</f>
        <v>0</v>
      </c>
      <c r="AI43" s="120" t="n">
        <f aca="false">WPISUJ!AI43/WPISUJ!AI$117</f>
        <v>0</v>
      </c>
      <c r="AJ43" s="120" t="n">
        <f aca="false">WPISUJ!AJ43/WPISUJ!AJ$117</f>
        <v>0</v>
      </c>
      <c r="AK43" s="120" t="n">
        <f aca="false">WPISUJ!AK43/WPISUJ!AK$117</f>
        <v>0</v>
      </c>
      <c r="AL43" s="120" t="n">
        <f aca="false">WPISUJ!AL43/WPISUJ!AL$117</f>
        <v>0</v>
      </c>
      <c r="AM43" s="119" t="n">
        <f aca="false">AVERAGE(AE43:AL43)</f>
        <v>0</v>
      </c>
      <c r="AN43" s="120" t="n">
        <f aca="false">WPISUJ!AN43/WPISUJ!AN$117</f>
        <v>0</v>
      </c>
      <c r="AO43" s="120" t="n">
        <f aca="false">WPISUJ!AO43/WPISUJ!AO$117</f>
        <v>0</v>
      </c>
      <c r="AP43" s="120" t="n">
        <f aca="false">WPISUJ!AP43/WPISUJ!AP$117</f>
        <v>0</v>
      </c>
      <c r="AQ43" s="120" t="n">
        <f aca="false">WPISUJ!AQ43/WPISUJ!AQ$117</f>
        <v>0</v>
      </c>
      <c r="AR43" s="120" t="n">
        <f aca="false">WPISUJ!AR43/WPISUJ!AR$117</f>
        <v>0</v>
      </c>
      <c r="AS43" s="120" t="n">
        <f aca="false">WPISUJ!AS43/WPISUJ!AS$117</f>
        <v>0</v>
      </c>
      <c r="AT43" s="120" t="n">
        <f aca="false">WPISUJ!AT43/WPISUJ!AT$117</f>
        <v>0</v>
      </c>
      <c r="AU43" s="120" t="n">
        <f aca="false">WPISUJ!AU43/WPISUJ!AU$117</f>
        <v>0</v>
      </c>
      <c r="AV43" s="119" t="n">
        <f aca="false">AVERAGE(AN43:AU43)</f>
        <v>0</v>
      </c>
      <c r="AW43" s="120" t="n">
        <f aca="false">WPISUJ!AW43/WPISUJ!AW$117</f>
        <v>0</v>
      </c>
      <c r="AX43" s="120" t="n">
        <f aca="false">WPISUJ!AX43/WPISUJ!AX$117</f>
        <v>0</v>
      </c>
      <c r="AY43" s="120" t="n">
        <f aca="false">WPISUJ!AY43/WPISUJ!AY$117</f>
        <v>0</v>
      </c>
      <c r="AZ43" s="120" t="n">
        <f aca="false">WPISUJ!AZ43/WPISUJ!AZ$117</f>
        <v>0</v>
      </c>
      <c r="BA43" s="120" t="n">
        <f aca="false">WPISUJ!BA43/WPISUJ!BA$117</f>
        <v>0</v>
      </c>
      <c r="BB43" s="120" t="n">
        <f aca="false">WPISUJ!BB43/WPISUJ!BB$117</f>
        <v>0</v>
      </c>
      <c r="BC43" s="120" t="n">
        <f aca="false">WPISUJ!BC43/WPISUJ!BC$117</f>
        <v>0</v>
      </c>
      <c r="BD43" s="120" t="n">
        <f aca="false">WPISUJ!BD43/WPISUJ!BD$117</f>
        <v>0</v>
      </c>
      <c r="BE43" s="119" t="n">
        <f aca="false">AVERAGE(AW43:BD43)</f>
        <v>0</v>
      </c>
      <c r="BF43" s="120" t="n">
        <f aca="false">WPISUJ!BF43/WPISUJ!BF$117</f>
        <v>0</v>
      </c>
      <c r="BG43" s="120" t="n">
        <f aca="false">WPISUJ!BG43/WPISUJ!BG$117</f>
        <v>0</v>
      </c>
      <c r="BH43" s="120" t="n">
        <f aca="false">WPISUJ!BH43/WPISUJ!BH$117</f>
        <v>0</v>
      </c>
      <c r="BI43" s="120" t="n">
        <f aca="false">WPISUJ!BI43/WPISUJ!BI$117</f>
        <v>0</v>
      </c>
      <c r="BJ43" s="120" t="n">
        <f aca="false">WPISUJ!BJ43/WPISUJ!BJ$117</f>
        <v>0</v>
      </c>
      <c r="BK43" s="120" t="n">
        <f aca="false">WPISUJ!BK43/WPISUJ!BK$117</f>
        <v>0</v>
      </c>
      <c r="BL43" s="120" t="n">
        <f aca="false">WPISUJ!BL43/WPISUJ!BL$117</f>
        <v>0</v>
      </c>
      <c r="BM43" s="120" t="n">
        <f aca="false">WPISUJ!BM43/WPISUJ!BM$117</f>
        <v>0</v>
      </c>
      <c r="BN43" s="119" t="n">
        <f aca="false">AVERAGE(BF43:BM43)</f>
        <v>0</v>
      </c>
      <c r="BO43" s="120" t="n">
        <f aca="false">WPISUJ!BO43/WPISUJ!BO$117</f>
        <v>0</v>
      </c>
      <c r="BP43" s="120" t="n">
        <f aca="false">WPISUJ!BP43/WPISUJ!BP$117</f>
        <v>0</v>
      </c>
      <c r="BQ43" s="120" t="n">
        <f aca="false">WPISUJ!BQ43/WPISUJ!BQ$117</f>
        <v>0</v>
      </c>
      <c r="BR43" s="120" t="n">
        <f aca="false">WPISUJ!BR43/WPISUJ!BR$117</f>
        <v>0</v>
      </c>
      <c r="BS43" s="120" t="n">
        <f aca="false">WPISUJ!BS43/WPISUJ!BS$117</f>
        <v>0</v>
      </c>
      <c r="BT43" s="120" t="n">
        <f aca="false">WPISUJ!BT43/WPISUJ!BT$117</f>
        <v>0</v>
      </c>
      <c r="BU43" s="120" t="n">
        <f aca="false">WPISUJ!BU43/WPISUJ!BU$117</f>
        <v>0</v>
      </c>
      <c r="BV43" s="120" t="n">
        <f aca="false">WPISUJ!BV43/WPISUJ!BV$117</f>
        <v>0</v>
      </c>
      <c r="BW43" s="119" t="n">
        <f aca="false">AVERAGE(BO43:BV43)</f>
        <v>0</v>
      </c>
      <c r="BX43" s="120" t="n">
        <f aca="false">WPISUJ!BX43/WPISUJ!BX$117</f>
        <v>0</v>
      </c>
      <c r="BY43" s="120" t="n">
        <f aca="false">WPISUJ!BY43/WPISUJ!BY$117</f>
        <v>0</v>
      </c>
      <c r="BZ43" s="120" t="n">
        <f aca="false">WPISUJ!BZ43/WPISUJ!BZ$117</f>
        <v>0</v>
      </c>
      <c r="CA43" s="120" t="n">
        <f aca="false">WPISUJ!CA43/WPISUJ!CA$117</f>
        <v>0</v>
      </c>
      <c r="CB43" s="120" t="n">
        <f aca="false">WPISUJ!CB43/WPISUJ!CB$117</f>
        <v>0</v>
      </c>
      <c r="CC43" s="120" t="n">
        <f aca="false">WPISUJ!CC43/WPISUJ!CC$117</f>
        <v>0</v>
      </c>
      <c r="CD43" s="120" t="n">
        <f aca="false">WPISUJ!CD43/WPISUJ!CD$117</f>
        <v>0</v>
      </c>
      <c r="CE43" s="120" t="n">
        <f aca="false">WPISUJ!CE43/WPISUJ!CE$117</f>
        <v>0</v>
      </c>
      <c r="CF43" s="119" t="n">
        <f aca="false">AVERAGE(BX43:CE43)</f>
        <v>0</v>
      </c>
      <c r="CG43" s="120" t="n">
        <f aca="false">WPISUJ!CG43/WPISUJ!CG$117</f>
        <v>0</v>
      </c>
      <c r="CH43" s="120" t="n">
        <f aca="false">WPISUJ!CH43/WPISUJ!CH$117</f>
        <v>0</v>
      </c>
      <c r="CI43" s="120" t="n">
        <f aca="false">WPISUJ!CI43/WPISUJ!CI$117</f>
        <v>0</v>
      </c>
      <c r="CJ43" s="120" t="n">
        <f aca="false">WPISUJ!CJ43/WPISUJ!CJ$117</f>
        <v>0</v>
      </c>
      <c r="CK43" s="120" t="n">
        <f aca="false">WPISUJ!CK43/WPISUJ!CK$117</f>
        <v>0</v>
      </c>
      <c r="CL43" s="120" t="n">
        <f aca="false">WPISUJ!CL43/WPISUJ!CL$117</f>
        <v>0</v>
      </c>
      <c r="CM43" s="120" t="n">
        <f aca="false">WPISUJ!CM43/WPISUJ!CM$117</f>
        <v>0</v>
      </c>
      <c r="CN43" s="120" t="n">
        <f aca="false">WPISUJ!CN43/WPISUJ!CN$117</f>
        <v>0</v>
      </c>
      <c r="CO43" s="119" t="n">
        <f aca="false">AVERAGE(CG43:CN43)</f>
        <v>0</v>
      </c>
      <c r="CP43" s="120" t="n">
        <f aca="false">WPISUJ!CP43/WPISUJ!CP$117</f>
        <v>0</v>
      </c>
      <c r="CQ43" s="120" t="n">
        <f aca="false">WPISUJ!CQ43/WPISUJ!CQ$117</f>
        <v>0</v>
      </c>
      <c r="CR43" s="120" t="n">
        <f aca="false">WPISUJ!CR43/WPISUJ!CR$117</f>
        <v>0</v>
      </c>
      <c r="CS43" s="120" t="n">
        <f aca="false">WPISUJ!CS43/WPISUJ!CS$117</f>
        <v>0</v>
      </c>
      <c r="CT43" s="120" t="n">
        <f aca="false">WPISUJ!CT43/WPISUJ!CT$117</f>
        <v>0</v>
      </c>
      <c r="CU43" s="120" t="n">
        <f aca="false">WPISUJ!CU43/WPISUJ!CU$117</f>
        <v>0</v>
      </c>
      <c r="CV43" s="120" t="n">
        <f aca="false">WPISUJ!CV43/WPISUJ!CV$117</f>
        <v>0</v>
      </c>
      <c r="CW43" s="120" t="n">
        <f aca="false">WPISUJ!CW43/WPISUJ!CW$117</f>
        <v>0</v>
      </c>
      <c r="CX43" s="119" t="n">
        <f aca="false">AVERAGE(CP43:CW43)</f>
        <v>0</v>
      </c>
      <c r="CY43" s="120" t="n">
        <f aca="false">WPISUJ!CY43/WPISUJ!CY$117</f>
        <v>0</v>
      </c>
      <c r="CZ43" s="120" t="n">
        <f aca="false">WPISUJ!CZ43/WPISUJ!CZ$117</f>
        <v>0</v>
      </c>
      <c r="DA43" s="120" t="n">
        <f aca="false">WPISUJ!DA43/WPISUJ!DA$117</f>
        <v>0</v>
      </c>
      <c r="DB43" s="120" t="n">
        <f aca="false">WPISUJ!DB43/WPISUJ!DB$117</f>
        <v>0</v>
      </c>
      <c r="DC43" s="120" t="n">
        <f aca="false">WPISUJ!DC43/WPISUJ!DC$117</f>
        <v>0</v>
      </c>
      <c r="DD43" s="120" t="n">
        <f aca="false">WPISUJ!DD43/WPISUJ!DD$117</f>
        <v>0</v>
      </c>
      <c r="DE43" s="120" t="n">
        <f aca="false">WPISUJ!DE43/WPISUJ!DE$117</f>
        <v>0</v>
      </c>
      <c r="DF43" s="120" t="n">
        <f aca="false">WPISUJ!DF43/WPISUJ!DF$117</f>
        <v>0</v>
      </c>
      <c r="DG43" s="119" t="n">
        <f aca="false">AVERAGE(CY43:DF43)</f>
        <v>0</v>
      </c>
      <c r="DH43" s="120" t="n">
        <f aca="false">WPISUJ!DH43/WPISUJ!DH$117</f>
        <v>0</v>
      </c>
      <c r="DI43" s="120" t="n">
        <f aca="false">WPISUJ!DI43/WPISUJ!DI$117</f>
        <v>0</v>
      </c>
      <c r="DJ43" s="120" t="n">
        <f aca="false">WPISUJ!DJ43/WPISUJ!DJ$117</f>
        <v>0</v>
      </c>
      <c r="DK43" s="120" t="n">
        <f aca="false">WPISUJ!DK43/WPISUJ!DK$117</f>
        <v>0</v>
      </c>
      <c r="DL43" s="120" t="n">
        <f aca="false">WPISUJ!DL43/WPISUJ!DL$117</f>
        <v>0</v>
      </c>
      <c r="DM43" s="120" t="n">
        <f aca="false">WPISUJ!DM43/WPISUJ!DM$117</f>
        <v>0</v>
      </c>
      <c r="DN43" s="120" t="n">
        <f aca="false">WPISUJ!DN43/WPISUJ!DN$117</f>
        <v>0</v>
      </c>
      <c r="DO43" s="120" t="n">
        <f aca="false">WPISUJ!DO43/WPISUJ!DO$117</f>
        <v>0</v>
      </c>
      <c r="DP43" s="119" t="n">
        <f aca="false">AVERAGE(DH43:DO43)</f>
        <v>0</v>
      </c>
    </row>
    <row r="44" customFormat="false" ht="12.75" hidden="false" customHeight="false" outlineLevel="0" collapsed="false">
      <c r="A44" s="78" t="s">
        <v>87</v>
      </c>
      <c r="B44" s="77" t="n">
        <v>3.2</v>
      </c>
      <c r="C44" s="79" t="n">
        <v>0.25</v>
      </c>
      <c r="D44" s="120" t="n">
        <f aca="false">WPISUJ!D44/WPISUJ!D$117</f>
        <v>0</v>
      </c>
      <c r="E44" s="120" t="n">
        <f aca="false">WPISUJ!E44/WPISUJ!E$117</f>
        <v>0</v>
      </c>
      <c r="F44" s="120" t="n">
        <f aca="false">WPISUJ!F44/WPISUJ!F$117</f>
        <v>0</v>
      </c>
      <c r="G44" s="120" t="n">
        <f aca="false">WPISUJ!G44/WPISUJ!G$117</f>
        <v>0</v>
      </c>
      <c r="H44" s="120" t="n">
        <f aca="false">WPISUJ!H44/WPISUJ!H$117</f>
        <v>0</v>
      </c>
      <c r="I44" s="120" t="n">
        <f aca="false">WPISUJ!I44/WPISUJ!I$117</f>
        <v>0</v>
      </c>
      <c r="J44" s="120" t="n">
        <f aca="false">WPISUJ!J44/WPISUJ!J$117</f>
        <v>0</v>
      </c>
      <c r="K44" s="120" t="n">
        <f aca="false">WPISUJ!K44/WPISUJ!K$117</f>
        <v>0</v>
      </c>
      <c r="L44" s="119" t="n">
        <f aca="false">AVERAGE(D44:K44)</f>
        <v>0</v>
      </c>
      <c r="M44" s="120" t="n">
        <f aca="false">WPISUJ!M44/WPISUJ!M$117</f>
        <v>0</v>
      </c>
      <c r="N44" s="120" t="n">
        <f aca="false">WPISUJ!N44/WPISUJ!N$117</f>
        <v>0</v>
      </c>
      <c r="O44" s="120" t="n">
        <f aca="false">WPISUJ!O44/WPISUJ!O$117</f>
        <v>0</v>
      </c>
      <c r="P44" s="120" t="n">
        <f aca="false">WPISUJ!P44/WPISUJ!P$117</f>
        <v>0</v>
      </c>
      <c r="Q44" s="120" t="n">
        <f aca="false">WPISUJ!Q44/WPISUJ!Q$117</f>
        <v>0</v>
      </c>
      <c r="R44" s="120" t="n">
        <f aca="false">WPISUJ!R44/WPISUJ!R$117</f>
        <v>0</v>
      </c>
      <c r="S44" s="120" t="n">
        <f aca="false">WPISUJ!S44/WPISUJ!S$117</f>
        <v>0</v>
      </c>
      <c r="T44" s="120" t="n">
        <f aca="false">WPISUJ!T44/WPISUJ!T$117</f>
        <v>0</v>
      </c>
      <c r="U44" s="119" t="n">
        <f aca="false">AVERAGE(M44:T44)</f>
        <v>0</v>
      </c>
      <c r="V44" s="120" t="n">
        <f aca="false">WPISUJ!V44/WPISUJ!V$117</f>
        <v>0</v>
      </c>
      <c r="W44" s="120" t="n">
        <f aca="false">WPISUJ!W44/WPISUJ!W$117</f>
        <v>0</v>
      </c>
      <c r="X44" s="120" t="n">
        <f aca="false">WPISUJ!X44/WPISUJ!X$117</f>
        <v>0</v>
      </c>
      <c r="Y44" s="120" t="n">
        <f aca="false">WPISUJ!Y44/WPISUJ!Y$117</f>
        <v>0</v>
      </c>
      <c r="Z44" s="120" t="n">
        <f aca="false">WPISUJ!Z44/WPISUJ!Z$117</f>
        <v>0</v>
      </c>
      <c r="AA44" s="120" t="n">
        <f aca="false">WPISUJ!AA44/WPISUJ!AA$117</f>
        <v>0</v>
      </c>
      <c r="AB44" s="120" t="n">
        <f aca="false">WPISUJ!AB44/WPISUJ!AB$117</f>
        <v>0</v>
      </c>
      <c r="AC44" s="120" t="n">
        <f aca="false">WPISUJ!AC44/WPISUJ!AC$117</f>
        <v>0</v>
      </c>
      <c r="AD44" s="119" t="n">
        <f aca="false">AVERAGE(V44:AC44)</f>
        <v>0</v>
      </c>
      <c r="AE44" s="120" t="n">
        <f aca="false">WPISUJ!AE44/WPISUJ!AE$117</f>
        <v>0</v>
      </c>
      <c r="AF44" s="120" t="n">
        <f aca="false">WPISUJ!AF44/WPISUJ!AF$117</f>
        <v>0</v>
      </c>
      <c r="AG44" s="120" t="n">
        <f aca="false">WPISUJ!AG44/WPISUJ!AG$117</f>
        <v>0</v>
      </c>
      <c r="AH44" s="120" t="n">
        <f aca="false">WPISUJ!AH44/WPISUJ!AH$117</f>
        <v>0</v>
      </c>
      <c r="AI44" s="120" t="n">
        <f aca="false">WPISUJ!AI44/WPISUJ!AI$117</f>
        <v>0</v>
      </c>
      <c r="AJ44" s="120" t="n">
        <f aca="false">WPISUJ!AJ44/WPISUJ!AJ$117</f>
        <v>0</v>
      </c>
      <c r="AK44" s="120" t="n">
        <f aca="false">WPISUJ!AK44/WPISUJ!AK$117</f>
        <v>0</v>
      </c>
      <c r="AL44" s="120" t="n">
        <f aca="false">WPISUJ!AL44/WPISUJ!AL$117</f>
        <v>0</v>
      </c>
      <c r="AM44" s="119" t="n">
        <f aca="false">AVERAGE(AE44:AL44)</f>
        <v>0</v>
      </c>
      <c r="AN44" s="120" t="n">
        <f aca="false">WPISUJ!AN44/WPISUJ!AN$117</f>
        <v>0</v>
      </c>
      <c r="AO44" s="120" t="n">
        <f aca="false">WPISUJ!AO44/WPISUJ!AO$117</f>
        <v>0</v>
      </c>
      <c r="AP44" s="120" t="n">
        <f aca="false">WPISUJ!AP44/WPISUJ!AP$117</f>
        <v>0</v>
      </c>
      <c r="AQ44" s="120" t="n">
        <f aca="false">WPISUJ!AQ44/WPISUJ!AQ$117</f>
        <v>0</v>
      </c>
      <c r="AR44" s="120" t="n">
        <f aca="false">WPISUJ!AR44/WPISUJ!AR$117</f>
        <v>0</v>
      </c>
      <c r="AS44" s="120" t="n">
        <f aca="false">WPISUJ!AS44/WPISUJ!AS$117</f>
        <v>0</v>
      </c>
      <c r="AT44" s="120" t="n">
        <f aca="false">WPISUJ!AT44/WPISUJ!AT$117</f>
        <v>0</v>
      </c>
      <c r="AU44" s="120" t="n">
        <f aca="false">WPISUJ!AU44/WPISUJ!AU$117</f>
        <v>0</v>
      </c>
      <c r="AV44" s="119" t="n">
        <f aca="false">AVERAGE(AN44:AU44)</f>
        <v>0</v>
      </c>
      <c r="AW44" s="120" t="n">
        <f aca="false">WPISUJ!AW44/WPISUJ!AW$117</f>
        <v>0</v>
      </c>
      <c r="AX44" s="120" t="n">
        <f aca="false">WPISUJ!AX44/WPISUJ!AX$117</f>
        <v>0</v>
      </c>
      <c r="AY44" s="120" t="n">
        <f aca="false">WPISUJ!AY44/WPISUJ!AY$117</f>
        <v>0</v>
      </c>
      <c r="AZ44" s="120" t="n">
        <f aca="false">WPISUJ!AZ44/WPISUJ!AZ$117</f>
        <v>0</v>
      </c>
      <c r="BA44" s="120" t="n">
        <f aca="false">WPISUJ!BA44/WPISUJ!BA$117</f>
        <v>0</v>
      </c>
      <c r="BB44" s="120" t="n">
        <f aca="false">WPISUJ!BB44/WPISUJ!BB$117</f>
        <v>0</v>
      </c>
      <c r="BC44" s="120" t="n">
        <f aca="false">WPISUJ!BC44/WPISUJ!BC$117</f>
        <v>0</v>
      </c>
      <c r="BD44" s="120" t="n">
        <f aca="false">WPISUJ!BD44/WPISUJ!BD$117</f>
        <v>0</v>
      </c>
      <c r="BE44" s="119" t="n">
        <f aca="false">AVERAGE(AW44:BD44)</f>
        <v>0</v>
      </c>
      <c r="BF44" s="120" t="n">
        <f aca="false">WPISUJ!BF44/WPISUJ!BF$117</f>
        <v>0</v>
      </c>
      <c r="BG44" s="120" t="n">
        <f aca="false">WPISUJ!BG44/WPISUJ!BG$117</f>
        <v>0</v>
      </c>
      <c r="BH44" s="120" t="n">
        <f aca="false">WPISUJ!BH44/WPISUJ!BH$117</f>
        <v>0</v>
      </c>
      <c r="BI44" s="120" t="n">
        <f aca="false">WPISUJ!BI44/WPISUJ!BI$117</f>
        <v>0</v>
      </c>
      <c r="BJ44" s="120" t="n">
        <f aca="false">WPISUJ!BJ44/WPISUJ!BJ$117</f>
        <v>0</v>
      </c>
      <c r="BK44" s="120" t="n">
        <f aca="false">WPISUJ!BK44/WPISUJ!BK$117</f>
        <v>0</v>
      </c>
      <c r="BL44" s="120" t="n">
        <f aca="false">WPISUJ!BL44/WPISUJ!BL$117</f>
        <v>0</v>
      </c>
      <c r="BM44" s="120" t="n">
        <f aca="false">WPISUJ!BM44/WPISUJ!BM$117</f>
        <v>0</v>
      </c>
      <c r="BN44" s="119" t="n">
        <f aca="false">AVERAGE(BF44:BM44)</f>
        <v>0</v>
      </c>
      <c r="BO44" s="120" t="n">
        <f aca="false">WPISUJ!BO44/WPISUJ!BO$117</f>
        <v>0</v>
      </c>
      <c r="BP44" s="120" t="n">
        <f aca="false">WPISUJ!BP44/WPISUJ!BP$117</f>
        <v>0</v>
      </c>
      <c r="BQ44" s="120" t="n">
        <f aca="false">WPISUJ!BQ44/WPISUJ!BQ$117</f>
        <v>0</v>
      </c>
      <c r="BR44" s="120" t="n">
        <f aca="false">WPISUJ!BR44/WPISUJ!BR$117</f>
        <v>0</v>
      </c>
      <c r="BS44" s="120" t="n">
        <f aca="false">WPISUJ!BS44/WPISUJ!BS$117</f>
        <v>0</v>
      </c>
      <c r="BT44" s="120" t="n">
        <f aca="false">WPISUJ!BT44/WPISUJ!BT$117</f>
        <v>0</v>
      </c>
      <c r="BU44" s="120" t="n">
        <f aca="false">WPISUJ!BU44/WPISUJ!BU$117</f>
        <v>0</v>
      </c>
      <c r="BV44" s="120" t="n">
        <f aca="false">WPISUJ!BV44/WPISUJ!BV$117</f>
        <v>0</v>
      </c>
      <c r="BW44" s="119" t="n">
        <f aca="false">AVERAGE(BO44:BV44)</f>
        <v>0</v>
      </c>
      <c r="BX44" s="120" t="n">
        <f aca="false">WPISUJ!BX44/WPISUJ!BX$117</f>
        <v>0</v>
      </c>
      <c r="BY44" s="120" t="n">
        <f aca="false">WPISUJ!BY44/WPISUJ!BY$117</f>
        <v>0</v>
      </c>
      <c r="BZ44" s="120" t="n">
        <f aca="false">WPISUJ!BZ44/WPISUJ!BZ$117</f>
        <v>0</v>
      </c>
      <c r="CA44" s="120" t="n">
        <f aca="false">WPISUJ!CA44/WPISUJ!CA$117</f>
        <v>0</v>
      </c>
      <c r="CB44" s="120" t="n">
        <f aca="false">WPISUJ!CB44/WPISUJ!CB$117</f>
        <v>0</v>
      </c>
      <c r="CC44" s="120" t="n">
        <f aca="false">WPISUJ!CC44/WPISUJ!CC$117</f>
        <v>0</v>
      </c>
      <c r="CD44" s="120" t="n">
        <f aca="false">WPISUJ!CD44/WPISUJ!CD$117</f>
        <v>0</v>
      </c>
      <c r="CE44" s="120" t="n">
        <f aca="false">WPISUJ!CE44/WPISUJ!CE$117</f>
        <v>0</v>
      </c>
      <c r="CF44" s="119" t="n">
        <f aca="false">AVERAGE(BX44:CE44)</f>
        <v>0</v>
      </c>
      <c r="CG44" s="120" t="n">
        <f aca="false">WPISUJ!CG44/WPISUJ!CG$117</f>
        <v>0</v>
      </c>
      <c r="CH44" s="120" t="n">
        <f aca="false">WPISUJ!CH44/WPISUJ!CH$117</f>
        <v>0</v>
      </c>
      <c r="CI44" s="120" t="n">
        <f aca="false">WPISUJ!CI44/WPISUJ!CI$117</f>
        <v>0</v>
      </c>
      <c r="CJ44" s="120" t="n">
        <f aca="false">WPISUJ!CJ44/WPISUJ!CJ$117</f>
        <v>0</v>
      </c>
      <c r="CK44" s="120" t="n">
        <f aca="false">WPISUJ!CK44/WPISUJ!CK$117</f>
        <v>0</v>
      </c>
      <c r="CL44" s="120" t="n">
        <f aca="false">WPISUJ!CL44/WPISUJ!CL$117</f>
        <v>0</v>
      </c>
      <c r="CM44" s="120" t="n">
        <f aca="false">WPISUJ!CM44/WPISUJ!CM$117</f>
        <v>0</v>
      </c>
      <c r="CN44" s="120" t="n">
        <f aca="false">WPISUJ!CN44/WPISUJ!CN$117</f>
        <v>0</v>
      </c>
      <c r="CO44" s="119" t="n">
        <f aca="false">AVERAGE(CG44:CN44)</f>
        <v>0</v>
      </c>
      <c r="CP44" s="120" t="n">
        <f aca="false">WPISUJ!CP44/WPISUJ!CP$117</f>
        <v>0</v>
      </c>
      <c r="CQ44" s="120" t="n">
        <f aca="false">WPISUJ!CQ44/WPISUJ!CQ$117</f>
        <v>0</v>
      </c>
      <c r="CR44" s="120" t="n">
        <f aca="false">WPISUJ!CR44/WPISUJ!CR$117</f>
        <v>0</v>
      </c>
      <c r="CS44" s="120" t="n">
        <f aca="false">WPISUJ!CS44/WPISUJ!CS$117</f>
        <v>0</v>
      </c>
      <c r="CT44" s="120" t="n">
        <f aca="false">WPISUJ!CT44/WPISUJ!CT$117</f>
        <v>0</v>
      </c>
      <c r="CU44" s="120" t="n">
        <f aca="false">WPISUJ!CU44/WPISUJ!CU$117</f>
        <v>0</v>
      </c>
      <c r="CV44" s="120" t="n">
        <f aca="false">WPISUJ!CV44/WPISUJ!CV$117</f>
        <v>0</v>
      </c>
      <c r="CW44" s="120" t="n">
        <f aca="false">WPISUJ!CW44/WPISUJ!CW$117</f>
        <v>0</v>
      </c>
      <c r="CX44" s="119" t="n">
        <f aca="false">AVERAGE(CP44:CW44)</f>
        <v>0</v>
      </c>
      <c r="CY44" s="120" t="n">
        <f aca="false">WPISUJ!CY44/WPISUJ!CY$117</f>
        <v>0</v>
      </c>
      <c r="CZ44" s="120" t="n">
        <f aca="false">WPISUJ!CZ44/WPISUJ!CZ$117</f>
        <v>0</v>
      </c>
      <c r="DA44" s="120" t="n">
        <f aca="false">WPISUJ!DA44/WPISUJ!DA$117</f>
        <v>0</v>
      </c>
      <c r="DB44" s="120" t="n">
        <f aca="false">WPISUJ!DB44/WPISUJ!DB$117</f>
        <v>0</v>
      </c>
      <c r="DC44" s="120" t="n">
        <f aca="false">WPISUJ!DC44/WPISUJ!DC$117</f>
        <v>0</v>
      </c>
      <c r="DD44" s="120" t="n">
        <f aca="false">WPISUJ!DD44/WPISUJ!DD$117</f>
        <v>0</v>
      </c>
      <c r="DE44" s="120" t="n">
        <f aca="false">WPISUJ!DE44/WPISUJ!DE$117</f>
        <v>0</v>
      </c>
      <c r="DF44" s="120" t="n">
        <f aca="false">WPISUJ!DF44/WPISUJ!DF$117</f>
        <v>0</v>
      </c>
      <c r="DG44" s="119" t="n">
        <f aca="false">AVERAGE(CY44:DF44)</f>
        <v>0</v>
      </c>
      <c r="DH44" s="120" t="n">
        <f aca="false">WPISUJ!DH44/WPISUJ!DH$117</f>
        <v>0</v>
      </c>
      <c r="DI44" s="120" t="n">
        <f aca="false">WPISUJ!DI44/WPISUJ!DI$117</f>
        <v>0</v>
      </c>
      <c r="DJ44" s="120" t="n">
        <f aca="false">WPISUJ!DJ44/WPISUJ!DJ$117</f>
        <v>0</v>
      </c>
      <c r="DK44" s="120" t="n">
        <f aca="false">WPISUJ!DK44/WPISUJ!DK$117</f>
        <v>0</v>
      </c>
      <c r="DL44" s="120" t="n">
        <f aca="false">WPISUJ!DL44/WPISUJ!DL$117</f>
        <v>0</v>
      </c>
      <c r="DM44" s="120" t="n">
        <f aca="false">WPISUJ!DM44/WPISUJ!DM$117</f>
        <v>0</v>
      </c>
      <c r="DN44" s="120" t="n">
        <f aca="false">WPISUJ!DN44/WPISUJ!DN$117</f>
        <v>0</v>
      </c>
      <c r="DO44" s="120" t="n">
        <f aca="false">WPISUJ!DO44/WPISUJ!DO$117</f>
        <v>0</v>
      </c>
      <c r="DP44" s="119" t="n">
        <f aca="false">AVERAGE(DH44:DO44)</f>
        <v>0</v>
      </c>
    </row>
    <row r="45" customFormat="false" ht="12.75" hidden="false" customHeight="false" outlineLevel="0" collapsed="false">
      <c r="A45" s="78" t="s">
        <v>88</v>
      </c>
      <c r="B45" s="77" t="n">
        <v>3.2</v>
      </c>
      <c r="C45" s="79" t="n">
        <v>0.5</v>
      </c>
      <c r="D45" s="120" t="n">
        <f aca="false">WPISUJ!D45/WPISUJ!D$117</f>
        <v>0</v>
      </c>
      <c r="E45" s="120" t="n">
        <f aca="false">WPISUJ!E45/WPISUJ!E$117</f>
        <v>0</v>
      </c>
      <c r="F45" s="120" t="n">
        <f aca="false">WPISUJ!F45/WPISUJ!F$117</f>
        <v>0</v>
      </c>
      <c r="G45" s="120" t="n">
        <f aca="false">WPISUJ!G45/WPISUJ!G$117</f>
        <v>0</v>
      </c>
      <c r="H45" s="120" t="n">
        <f aca="false">WPISUJ!H45/WPISUJ!H$117</f>
        <v>0</v>
      </c>
      <c r="I45" s="120" t="n">
        <f aca="false">WPISUJ!I45/WPISUJ!I$117</f>
        <v>0</v>
      </c>
      <c r="J45" s="120" t="n">
        <f aca="false">WPISUJ!J45/WPISUJ!J$117</f>
        <v>0</v>
      </c>
      <c r="K45" s="120" t="n">
        <f aca="false">WPISUJ!K45/WPISUJ!K$117</f>
        <v>0</v>
      </c>
      <c r="L45" s="119" t="n">
        <f aca="false">AVERAGE(D45:K45)</f>
        <v>0</v>
      </c>
      <c r="M45" s="120" t="n">
        <f aca="false">WPISUJ!M45/WPISUJ!M$117</f>
        <v>0</v>
      </c>
      <c r="N45" s="120" t="n">
        <f aca="false">WPISUJ!N45/WPISUJ!N$117</f>
        <v>0</v>
      </c>
      <c r="O45" s="120" t="n">
        <f aca="false">WPISUJ!O45/WPISUJ!O$117</f>
        <v>0</v>
      </c>
      <c r="P45" s="120" t="n">
        <f aca="false">WPISUJ!P45/WPISUJ!P$117</f>
        <v>0</v>
      </c>
      <c r="Q45" s="120" t="n">
        <f aca="false">WPISUJ!Q45/WPISUJ!Q$117</f>
        <v>0</v>
      </c>
      <c r="R45" s="120" t="n">
        <f aca="false">WPISUJ!R45/WPISUJ!R$117</f>
        <v>0</v>
      </c>
      <c r="S45" s="120" t="n">
        <f aca="false">WPISUJ!S45/WPISUJ!S$117</f>
        <v>0</v>
      </c>
      <c r="T45" s="120" t="n">
        <f aca="false">WPISUJ!T45/WPISUJ!T$117</f>
        <v>0</v>
      </c>
      <c r="U45" s="119" t="n">
        <f aca="false">AVERAGE(M45:T45)</f>
        <v>0</v>
      </c>
      <c r="V45" s="120" t="n">
        <f aca="false">WPISUJ!V45/WPISUJ!V$117</f>
        <v>0</v>
      </c>
      <c r="W45" s="120" t="n">
        <f aca="false">WPISUJ!W45/WPISUJ!W$117</f>
        <v>0</v>
      </c>
      <c r="X45" s="120" t="n">
        <f aca="false">WPISUJ!X45/WPISUJ!X$117</f>
        <v>0</v>
      </c>
      <c r="Y45" s="120" t="n">
        <f aca="false">WPISUJ!Y45/WPISUJ!Y$117</f>
        <v>0</v>
      </c>
      <c r="Z45" s="120" t="n">
        <f aca="false">WPISUJ!Z45/WPISUJ!Z$117</f>
        <v>0</v>
      </c>
      <c r="AA45" s="120" t="n">
        <f aca="false">WPISUJ!AA45/WPISUJ!AA$117</f>
        <v>0</v>
      </c>
      <c r="AB45" s="120" t="n">
        <f aca="false">WPISUJ!AB45/WPISUJ!AB$117</f>
        <v>0</v>
      </c>
      <c r="AC45" s="120" t="n">
        <f aca="false">WPISUJ!AC45/WPISUJ!AC$117</f>
        <v>0</v>
      </c>
      <c r="AD45" s="119" t="n">
        <f aca="false">AVERAGE(V45:AC45)</f>
        <v>0</v>
      </c>
      <c r="AE45" s="120" t="n">
        <f aca="false">WPISUJ!AE45/WPISUJ!AE$117</f>
        <v>0</v>
      </c>
      <c r="AF45" s="120" t="n">
        <f aca="false">WPISUJ!AF45/WPISUJ!AF$117</f>
        <v>0</v>
      </c>
      <c r="AG45" s="120" t="n">
        <f aca="false">WPISUJ!AG45/WPISUJ!AG$117</f>
        <v>0</v>
      </c>
      <c r="AH45" s="120" t="n">
        <f aca="false">WPISUJ!AH45/WPISUJ!AH$117</f>
        <v>0</v>
      </c>
      <c r="AI45" s="120" t="n">
        <f aca="false">WPISUJ!AI45/WPISUJ!AI$117</f>
        <v>0</v>
      </c>
      <c r="AJ45" s="120" t="n">
        <f aca="false">WPISUJ!AJ45/WPISUJ!AJ$117</f>
        <v>0</v>
      </c>
      <c r="AK45" s="120" t="n">
        <f aca="false">WPISUJ!AK45/WPISUJ!AK$117</f>
        <v>0</v>
      </c>
      <c r="AL45" s="120" t="n">
        <f aca="false">WPISUJ!AL45/WPISUJ!AL$117</f>
        <v>0</v>
      </c>
      <c r="AM45" s="119" t="n">
        <f aca="false">AVERAGE(AE45:AL45)</f>
        <v>0</v>
      </c>
      <c r="AN45" s="120" t="n">
        <f aca="false">WPISUJ!AN45/WPISUJ!AN$117</f>
        <v>0</v>
      </c>
      <c r="AO45" s="120" t="n">
        <f aca="false">WPISUJ!AO45/WPISUJ!AO$117</f>
        <v>0</v>
      </c>
      <c r="AP45" s="120" t="n">
        <f aca="false">WPISUJ!AP45/WPISUJ!AP$117</f>
        <v>0</v>
      </c>
      <c r="AQ45" s="120" t="n">
        <f aca="false">WPISUJ!AQ45/WPISUJ!AQ$117</f>
        <v>0</v>
      </c>
      <c r="AR45" s="120" t="n">
        <f aca="false">WPISUJ!AR45/WPISUJ!AR$117</f>
        <v>0</v>
      </c>
      <c r="AS45" s="120" t="n">
        <f aca="false">WPISUJ!AS45/WPISUJ!AS$117</f>
        <v>0</v>
      </c>
      <c r="AT45" s="120" t="n">
        <f aca="false">WPISUJ!AT45/WPISUJ!AT$117</f>
        <v>0</v>
      </c>
      <c r="AU45" s="120" t="n">
        <f aca="false">WPISUJ!AU45/WPISUJ!AU$117</f>
        <v>0</v>
      </c>
      <c r="AV45" s="119" t="n">
        <f aca="false">AVERAGE(AN45:AU45)</f>
        <v>0</v>
      </c>
      <c r="AW45" s="120" t="n">
        <f aca="false">WPISUJ!AW45/WPISUJ!AW$117</f>
        <v>0</v>
      </c>
      <c r="AX45" s="120" t="n">
        <f aca="false">WPISUJ!AX45/WPISUJ!AX$117</f>
        <v>0</v>
      </c>
      <c r="AY45" s="120" t="n">
        <f aca="false">WPISUJ!AY45/WPISUJ!AY$117</f>
        <v>0</v>
      </c>
      <c r="AZ45" s="120" t="n">
        <f aca="false">WPISUJ!AZ45/WPISUJ!AZ$117</f>
        <v>0</v>
      </c>
      <c r="BA45" s="120" t="n">
        <f aca="false">WPISUJ!BA45/WPISUJ!BA$117</f>
        <v>0</v>
      </c>
      <c r="BB45" s="120" t="n">
        <f aca="false">WPISUJ!BB45/WPISUJ!BB$117</f>
        <v>0</v>
      </c>
      <c r="BC45" s="120" t="n">
        <f aca="false">WPISUJ!BC45/WPISUJ!BC$117</f>
        <v>0</v>
      </c>
      <c r="BD45" s="120" t="n">
        <f aca="false">WPISUJ!BD45/WPISUJ!BD$117</f>
        <v>0</v>
      </c>
      <c r="BE45" s="119" t="n">
        <f aca="false">AVERAGE(AW45:BD45)</f>
        <v>0</v>
      </c>
      <c r="BF45" s="120" t="n">
        <f aca="false">WPISUJ!BF45/WPISUJ!BF$117</f>
        <v>0</v>
      </c>
      <c r="BG45" s="120" t="n">
        <f aca="false">WPISUJ!BG45/WPISUJ!BG$117</f>
        <v>0</v>
      </c>
      <c r="BH45" s="120" t="n">
        <f aca="false">WPISUJ!BH45/WPISUJ!BH$117</f>
        <v>0</v>
      </c>
      <c r="BI45" s="120" t="n">
        <f aca="false">WPISUJ!BI45/WPISUJ!BI$117</f>
        <v>0</v>
      </c>
      <c r="BJ45" s="120" t="n">
        <f aca="false">WPISUJ!BJ45/WPISUJ!BJ$117</f>
        <v>0</v>
      </c>
      <c r="BK45" s="120" t="n">
        <f aca="false">WPISUJ!BK45/WPISUJ!BK$117</f>
        <v>0</v>
      </c>
      <c r="BL45" s="120" t="n">
        <f aca="false">WPISUJ!BL45/WPISUJ!BL$117</f>
        <v>0</v>
      </c>
      <c r="BM45" s="120" t="n">
        <f aca="false">WPISUJ!BM45/WPISUJ!BM$117</f>
        <v>0</v>
      </c>
      <c r="BN45" s="119" t="n">
        <f aca="false">AVERAGE(BF45:BM45)</f>
        <v>0</v>
      </c>
      <c r="BO45" s="120" t="n">
        <f aca="false">WPISUJ!BO45/WPISUJ!BO$117</f>
        <v>0</v>
      </c>
      <c r="BP45" s="120" t="n">
        <f aca="false">WPISUJ!BP45/WPISUJ!BP$117</f>
        <v>0</v>
      </c>
      <c r="BQ45" s="120" t="n">
        <f aca="false">WPISUJ!BQ45/WPISUJ!BQ$117</f>
        <v>0</v>
      </c>
      <c r="BR45" s="120" t="n">
        <f aca="false">WPISUJ!BR45/WPISUJ!BR$117</f>
        <v>0</v>
      </c>
      <c r="BS45" s="120" t="n">
        <f aca="false">WPISUJ!BS45/WPISUJ!BS$117</f>
        <v>0</v>
      </c>
      <c r="BT45" s="120" t="n">
        <f aca="false">WPISUJ!BT45/WPISUJ!BT$117</f>
        <v>0</v>
      </c>
      <c r="BU45" s="120" t="n">
        <f aca="false">WPISUJ!BU45/WPISUJ!BU$117</f>
        <v>0</v>
      </c>
      <c r="BV45" s="120" t="n">
        <f aca="false">WPISUJ!BV45/WPISUJ!BV$117</f>
        <v>0</v>
      </c>
      <c r="BW45" s="119" t="n">
        <f aca="false">AVERAGE(BO45:BV45)</f>
        <v>0</v>
      </c>
      <c r="BX45" s="120" t="n">
        <f aca="false">WPISUJ!BX45/WPISUJ!BX$117</f>
        <v>0</v>
      </c>
      <c r="BY45" s="120" t="n">
        <f aca="false">WPISUJ!BY45/WPISUJ!BY$117</f>
        <v>0</v>
      </c>
      <c r="BZ45" s="120" t="n">
        <f aca="false">WPISUJ!BZ45/WPISUJ!BZ$117</f>
        <v>0</v>
      </c>
      <c r="CA45" s="120" t="n">
        <f aca="false">WPISUJ!CA45/WPISUJ!CA$117</f>
        <v>0</v>
      </c>
      <c r="CB45" s="120" t="n">
        <f aca="false">WPISUJ!CB45/WPISUJ!CB$117</f>
        <v>0</v>
      </c>
      <c r="CC45" s="120" t="n">
        <f aca="false">WPISUJ!CC45/WPISUJ!CC$117</f>
        <v>0</v>
      </c>
      <c r="CD45" s="120" t="n">
        <f aca="false">WPISUJ!CD45/WPISUJ!CD$117</f>
        <v>0</v>
      </c>
      <c r="CE45" s="120" t="n">
        <f aca="false">WPISUJ!CE45/WPISUJ!CE$117</f>
        <v>0</v>
      </c>
      <c r="CF45" s="119" t="n">
        <f aca="false">AVERAGE(BX45:CE45)</f>
        <v>0</v>
      </c>
      <c r="CG45" s="120" t="n">
        <f aca="false">WPISUJ!CG45/WPISUJ!CG$117</f>
        <v>0</v>
      </c>
      <c r="CH45" s="120" t="n">
        <f aca="false">WPISUJ!CH45/WPISUJ!CH$117</f>
        <v>0</v>
      </c>
      <c r="CI45" s="120" t="n">
        <f aca="false">WPISUJ!CI45/WPISUJ!CI$117</f>
        <v>0</v>
      </c>
      <c r="CJ45" s="120" t="n">
        <f aca="false">WPISUJ!CJ45/WPISUJ!CJ$117</f>
        <v>0</v>
      </c>
      <c r="CK45" s="120" t="n">
        <f aca="false">WPISUJ!CK45/WPISUJ!CK$117</f>
        <v>0</v>
      </c>
      <c r="CL45" s="120" t="n">
        <f aca="false">WPISUJ!CL45/WPISUJ!CL$117</f>
        <v>0</v>
      </c>
      <c r="CM45" s="120" t="n">
        <f aca="false">WPISUJ!CM45/WPISUJ!CM$117</f>
        <v>0</v>
      </c>
      <c r="CN45" s="120" t="n">
        <f aca="false">WPISUJ!CN45/WPISUJ!CN$117</f>
        <v>0</v>
      </c>
      <c r="CO45" s="119" t="n">
        <f aca="false">AVERAGE(CG45:CN45)</f>
        <v>0</v>
      </c>
      <c r="CP45" s="120" t="n">
        <f aca="false">WPISUJ!CP45/WPISUJ!CP$117</f>
        <v>0</v>
      </c>
      <c r="CQ45" s="120" t="n">
        <f aca="false">WPISUJ!CQ45/WPISUJ!CQ$117</f>
        <v>0</v>
      </c>
      <c r="CR45" s="120" t="n">
        <f aca="false">WPISUJ!CR45/WPISUJ!CR$117</f>
        <v>0</v>
      </c>
      <c r="CS45" s="120" t="n">
        <f aca="false">WPISUJ!CS45/WPISUJ!CS$117</f>
        <v>0</v>
      </c>
      <c r="CT45" s="120" t="n">
        <f aca="false">WPISUJ!CT45/WPISUJ!CT$117</f>
        <v>0</v>
      </c>
      <c r="CU45" s="120" t="n">
        <f aca="false">WPISUJ!CU45/WPISUJ!CU$117</f>
        <v>0</v>
      </c>
      <c r="CV45" s="120" t="n">
        <f aca="false">WPISUJ!CV45/WPISUJ!CV$117</f>
        <v>0</v>
      </c>
      <c r="CW45" s="120" t="n">
        <f aca="false">WPISUJ!CW45/WPISUJ!CW$117</f>
        <v>0</v>
      </c>
      <c r="CX45" s="119" t="n">
        <f aca="false">AVERAGE(CP45:CW45)</f>
        <v>0</v>
      </c>
      <c r="CY45" s="120" t="n">
        <f aca="false">WPISUJ!CY45/WPISUJ!CY$117</f>
        <v>0</v>
      </c>
      <c r="CZ45" s="120" t="n">
        <f aca="false">WPISUJ!CZ45/WPISUJ!CZ$117</f>
        <v>0</v>
      </c>
      <c r="DA45" s="120" t="n">
        <f aca="false">WPISUJ!DA45/WPISUJ!DA$117</f>
        <v>0</v>
      </c>
      <c r="DB45" s="120" t="n">
        <f aca="false">WPISUJ!DB45/WPISUJ!DB$117</f>
        <v>0</v>
      </c>
      <c r="DC45" s="120" t="n">
        <f aca="false">WPISUJ!DC45/WPISUJ!DC$117</f>
        <v>0</v>
      </c>
      <c r="DD45" s="120" t="n">
        <f aca="false">WPISUJ!DD45/WPISUJ!DD$117</f>
        <v>0</v>
      </c>
      <c r="DE45" s="120" t="n">
        <f aca="false">WPISUJ!DE45/WPISUJ!DE$117</f>
        <v>0</v>
      </c>
      <c r="DF45" s="120" t="n">
        <f aca="false">WPISUJ!DF45/WPISUJ!DF$117</f>
        <v>0</v>
      </c>
      <c r="DG45" s="119" t="n">
        <f aca="false">AVERAGE(CY45:DF45)</f>
        <v>0</v>
      </c>
      <c r="DH45" s="120" t="n">
        <f aca="false">WPISUJ!DH45/WPISUJ!DH$117</f>
        <v>0</v>
      </c>
      <c r="DI45" s="120" t="n">
        <f aca="false">WPISUJ!DI45/WPISUJ!DI$117</f>
        <v>0</v>
      </c>
      <c r="DJ45" s="120" t="n">
        <f aca="false">WPISUJ!DJ45/WPISUJ!DJ$117</f>
        <v>0</v>
      </c>
      <c r="DK45" s="120" t="n">
        <f aca="false">WPISUJ!DK45/WPISUJ!DK$117</f>
        <v>0</v>
      </c>
      <c r="DL45" s="120" t="n">
        <f aca="false">WPISUJ!DL45/WPISUJ!DL$117</f>
        <v>0</v>
      </c>
      <c r="DM45" s="120" t="n">
        <f aca="false">WPISUJ!DM45/WPISUJ!DM$117</f>
        <v>0</v>
      </c>
      <c r="DN45" s="120" t="n">
        <f aca="false">WPISUJ!DN45/WPISUJ!DN$117</f>
        <v>0</v>
      </c>
      <c r="DO45" s="120" t="n">
        <f aca="false">WPISUJ!DO45/WPISUJ!DO$117</f>
        <v>0</v>
      </c>
      <c r="DP45" s="119" t="n">
        <f aca="false">AVERAGE(DH45:DO45)</f>
        <v>0</v>
      </c>
    </row>
    <row r="46" customFormat="false" ht="12.75" hidden="false" customHeight="false" outlineLevel="0" collapsed="false">
      <c r="A46" s="78" t="s">
        <v>89</v>
      </c>
      <c r="B46" s="77" t="n">
        <v>3.3</v>
      </c>
      <c r="C46" s="79" t="n">
        <v>0.5</v>
      </c>
      <c r="D46" s="120" t="n">
        <f aca="false">WPISUJ!D46/WPISUJ!D$117</f>
        <v>0</v>
      </c>
      <c r="E46" s="120" t="n">
        <f aca="false">WPISUJ!E46/WPISUJ!E$117</f>
        <v>0</v>
      </c>
      <c r="F46" s="120" t="n">
        <f aca="false">WPISUJ!F46/WPISUJ!F$117</f>
        <v>0</v>
      </c>
      <c r="G46" s="120" t="n">
        <f aca="false">WPISUJ!G46/WPISUJ!G$117</f>
        <v>0</v>
      </c>
      <c r="H46" s="120" t="n">
        <f aca="false">WPISUJ!H46/WPISUJ!H$117</f>
        <v>0</v>
      </c>
      <c r="I46" s="120" t="n">
        <f aca="false">WPISUJ!I46/WPISUJ!I$117</f>
        <v>0</v>
      </c>
      <c r="J46" s="120" t="n">
        <f aca="false">WPISUJ!J46/WPISUJ!J$117</f>
        <v>0</v>
      </c>
      <c r="K46" s="120" t="n">
        <f aca="false">WPISUJ!K46/WPISUJ!K$117</f>
        <v>0</v>
      </c>
      <c r="L46" s="119" t="n">
        <f aca="false">AVERAGE(D46:K46)</f>
        <v>0</v>
      </c>
      <c r="M46" s="120" t="n">
        <f aca="false">WPISUJ!M46/WPISUJ!M$117</f>
        <v>0</v>
      </c>
      <c r="N46" s="120" t="n">
        <f aca="false">WPISUJ!N46/WPISUJ!N$117</f>
        <v>0</v>
      </c>
      <c r="O46" s="120" t="n">
        <f aca="false">WPISUJ!O46/WPISUJ!O$117</f>
        <v>0</v>
      </c>
      <c r="P46" s="120" t="n">
        <f aca="false">WPISUJ!P46/WPISUJ!P$117</f>
        <v>0</v>
      </c>
      <c r="Q46" s="120" t="n">
        <f aca="false">WPISUJ!Q46/WPISUJ!Q$117</f>
        <v>0</v>
      </c>
      <c r="R46" s="120" t="n">
        <f aca="false">WPISUJ!R46/WPISUJ!R$117</f>
        <v>0</v>
      </c>
      <c r="S46" s="120" t="n">
        <f aca="false">WPISUJ!S46/WPISUJ!S$117</f>
        <v>0</v>
      </c>
      <c r="T46" s="120" t="n">
        <f aca="false">WPISUJ!T46/WPISUJ!T$117</f>
        <v>0</v>
      </c>
      <c r="U46" s="119" t="n">
        <f aca="false">AVERAGE(M46:T46)</f>
        <v>0</v>
      </c>
      <c r="V46" s="120" t="n">
        <f aca="false">WPISUJ!V46/WPISUJ!V$117</f>
        <v>0</v>
      </c>
      <c r="W46" s="120" t="n">
        <f aca="false">WPISUJ!W46/WPISUJ!W$117</f>
        <v>0</v>
      </c>
      <c r="X46" s="120" t="n">
        <f aca="false">WPISUJ!X46/WPISUJ!X$117</f>
        <v>0</v>
      </c>
      <c r="Y46" s="120" t="n">
        <f aca="false">WPISUJ!Y46/WPISUJ!Y$117</f>
        <v>0</v>
      </c>
      <c r="Z46" s="120" t="n">
        <f aca="false">WPISUJ!Z46/WPISUJ!Z$117</f>
        <v>0</v>
      </c>
      <c r="AA46" s="120" t="n">
        <f aca="false">WPISUJ!AA46/WPISUJ!AA$117</f>
        <v>0</v>
      </c>
      <c r="AB46" s="120" t="n">
        <f aca="false">WPISUJ!AB46/WPISUJ!AB$117</f>
        <v>0</v>
      </c>
      <c r="AC46" s="120" t="n">
        <f aca="false">WPISUJ!AC46/WPISUJ!AC$117</f>
        <v>0</v>
      </c>
      <c r="AD46" s="119" t="n">
        <f aca="false">AVERAGE(V46:AC46)</f>
        <v>0</v>
      </c>
      <c r="AE46" s="120" t="n">
        <f aca="false">WPISUJ!AE46/WPISUJ!AE$117</f>
        <v>0</v>
      </c>
      <c r="AF46" s="120" t="n">
        <f aca="false">WPISUJ!AF46/WPISUJ!AF$117</f>
        <v>0</v>
      </c>
      <c r="AG46" s="120" t="n">
        <f aca="false">WPISUJ!AG46/WPISUJ!AG$117</f>
        <v>0</v>
      </c>
      <c r="AH46" s="120" t="n">
        <f aca="false">WPISUJ!AH46/WPISUJ!AH$117</f>
        <v>0</v>
      </c>
      <c r="AI46" s="120" t="n">
        <f aca="false">WPISUJ!AI46/WPISUJ!AI$117</f>
        <v>0</v>
      </c>
      <c r="AJ46" s="120" t="n">
        <f aca="false">WPISUJ!AJ46/WPISUJ!AJ$117</f>
        <v>0</v>
      </c>
      <c r="AK46" s="120" t="n">
        <f aca="false">WPISUJ!AK46/WPISUJ!AK$117</f>
        <v>0</v>
      </c>
      <c r="AL46" s="120" t="n">
        <f aca="false">WPISUJ!AL46/WPISUJ!AL$117</f>
        <v>0</v>
      </c>
      <c r="AM46" s="119" t="n">
        <f aca="false">AVERAGE(AE46:AL46)</f>
        <v>0</v>
      </c>
      <c r="AN46" s="120" t="n">
        <f aca="false">WPISUJ!AN46/WPISUJ!AN$117</f>
        <v>0</v>
      </c>
      <c r="AO46" s="120" t="n">
        <f aca="false">WPISUJ!AO46/WPISUJ!AO$117</f>
        <v>0</v>
      </c>
      <c r="AP46" s="120" t="n">
        <f aca="false">WPISUJ!AP46/WPISUJ!AP$117</f>
        <v>0</v>
      </c>
      <c r="AQ46" s="120" t="n">
        <f aca="false">WPISUJ!AQ46/WPISUJ!AQ$117</f>
        <v>0</v>
      </c>
      <c r="AR46" s="120" t="n">
        <f aca="false">WPISUJ!AR46/WPISUJ!AR$117</f>
        <v>0</v>
      </c>
      <c r="AS46" s="120" t="n">
        <f aca="false">WPISUJ!AS46/WPISUJ!AS$117</f>
        <v>0</v>
      </c>
      <c r="AT46" s="120" t="n">
        <f aca="false">WPISUJ!AT46/WPISUJ!AT$117</f>
        <v>0</v>
      </c>
      <c r="AU46" s="120" t="n">
        <f aca="false">WPISUJ!AU46/WPISUJ!AU$117</f>
        <v>0</v>
      </c>
      <c r="AV46" s="119" t="n">
        <f aca="false">AVERAGE(AN46:AU46)</f>
        <v>0</v>
      </c>
      <c r="AW46" s="120" t="n">
        <f aca="false">WPISUJ!AW46/WPISUJ!AW$117</f>
        <v>0</v>
      </c>
      <c r="AX46" s="120" t="n">
        <f aca="false">WPISUJ!AX46/WPISUJ!AX$117</f>
        <v>0</v>
      </c>
      <c r="AY46" s="120" t="n">
        <f aca="false">WPISUJ!AY46/WPISUJ!AY$117</f>
        <v>0</v>
      </c>
      <c r="AZ46" s="120" t="n">
        <f aca="false">WPISUJ!AZ46/WPISUJ!AZ$117</f>
        <v>0</v>
      </c>
      <c r="BA46" s="120" t="n">
        <f aca="false">WPISUJ!BA46/WPISUJ!BA$117</f>
        <v>0</v>
      </c>
      <c r="BB46" s="120" t="n">
        <f aca="false">WPISUJ!BB46/WPISUJ!BB$117</f>
        <v>0</v>
      </c>
      <c r="BC46" s="120" t="n">
        <f aca="false">WPISUJ!BC46/WPISUJ!BC$117</f>
        <v>0</v>
      </c>
      <c r="BD46" s="120" t="n">
        <f aca="false">WPISUJ!BD46/WPISUJ!BD$117</f>
        <v>0</v>
      </c>
      <c r="BE46" s="119" t="n">
        <f aca="false">AVERAGE(AW46:BD46)</f>
        <v>0</v>
      </c>
      <c r="BF46" s="120" t="n">
        <f aca="false">WPISUJ!BF46/WPISUJ!BF$117</f>
        <v>0</v>
      </c>
      <c r="BG46" s="120" t="n">
        <f aca="false">WPISUJ!BG46/WPISUJ!BG$117</f>
        <v>0</v>
      </c>
      <c r="BH46" s="120" t="n">
        <f aca="false">WPISUJ!BH46/WPISUJ!BH$117</f>
        <v>0</v>
      </c>
      <c r="BI46" s="120" t="n">
        <f aca="false">WPISUJ!BI46/WPISUJ!BI$117</f>
        <v>0</v>
      </c>
      <c r="BJ46" s="120" t="n">
        <f aca="false">WPISUJ!BJ46/WPISUJ!BJ$117</f>
        <v>0</v>
      </c>
      <c r="BK46" s="120" t="n">
        <f aca="false">WPISUJ!BK46/WPISUJ!BK$117</f>
        <v>0</v>
      </c>
      <c r="BL46" s="120" t="n">
        <f aca="false">WPISUJ!BL46/WPISUJ!BL$117</f>
        <v>0</v>
      </c>
      <c r="BM46" s="120" t="n">
        <f aca="false">WPISUJ!BM46/WPISUJ!BM$117</f>
        <v>0</v>
      </c>
      <c r="BN46" s="119" t="n">
        <f aca="false">AVERAGE(BF46:BM46)</f>
        <v>0</v>
      </c>
      <c r="BO46" s="120" t="n">
        <f aca="false">WPISUJ!BO46/WPISUJ!BO$117</f>
        <v>0</v>
      </c>
      <c r="BP46" s="120" t="n">
        <f aca="false">WPISUJ!BP46/WPISUJ!BP$117</f>
        <v>0</v>
      </c>
      <c r="BQ46" s="120" t="n">
        <f aca="false">WPISUJ!BQ46/WPISUJ!BQ$117</f>
        <v>0</v>
      </c>
      <c r="BR46" s="120" t="n">
        <f aca="false">WPISUJ!BR46/WPISUJ!BR$117</f>
        <v>0</v>
      </c>
      <c r="BS46" s="120" t="n">
        <f aca="false">WPISUJ!BS46/WPISUJ!BS$117</f>
        <v>0</v>
      </c>
      <c r="BT46" s="120" t="n">
        <f aca="false">WPISUJ!BT46/WPISUJ!BT$117</f>
        <v>0</v>
      </c>
      <c r="BU46" s="120" t="n">
        <f aca="false">WPISUJ!BU46/WPISUJ!BU$117</f>
        <v>0</v>
      </c>
      <c r="BV46" s="120" t="n">
        <f aca="false">WPISUJ!BV46/WPISUJ!BV$117</f>
        <v>0</v>
      </c>
      <c r="BW46" s="119" t="n">
        <f aca="false">AVERAGE(BO46:BV46)</f>
        <v>0</v>
      </c>
      <c r="BX46" s="120" t="n">
        <f aca="false">WPISUJ!BX46/WPISUJ!BX$117</f>
        <v>0</v>
      </c>
      <c r="BY46" s="120" t="n">
        <f aca="false">WPISUJ!BY46/WPISUJ!BY$117</f>
        <v>0</v>
      </c>
      <c r="BZ46" s="120" t="n">
        <f aca="false">WPISUJ!BZ46/WPISUJ!BZ$117</f>
        <v>0</v>
      </c>
      <c r="CA46" s="120" t="n">
        <f aca="false">WPISUJ!CA46/WPISUJ!CA$117</f>
        <v>0</v>
      </c>
      <c r="CB46" s="120" t="n">
        <f aca="false">WPISUJ!CB46/WPISUJ!CB$117</f>
        <v>0</v>
      </c>
      <c r="CC46" s="120" t="n">
        <f aca="false">WPISUJ!CC46/WPISUJ!CC$117</f>
        <v>0</v>
      </c>
      <c r="CD46" s="120" t="n">
        <f aca="false">WPISUJ!CD46/WPISUJ!CD$117</f>
        <v>0</v>
      </c>
      <c r="CE46" s="120" t="n">
        <f aca="false">WPISUJ!CE46/WPISUJ!CE$117</f>
        <v>0</v>
      </c>
      <c r="CF46" s="119" t="n">
        <f aca="false">AVERAGE(BX46:CE46)</f>
        <v>0</v>
      </c>
      <c r="CG46" s="120" t="n">
        <f aca="false">WPISUJ!CG46/WPISUJ!CG$117</f>
        <v>0</v>
      </c>
      <c r="CH46" s="120" t="n">
        <f aca="false">WPISUJ!CH46/WPISUJ!CH$117</f>
        <v>0</v>
      </c>
      <c r="CI46" s="120" t="n">
        <f aca="false">WPISUJ!CI46/WPISUJ!CI$117</f>
        <v>0</v>
      </c>
      <c r="CJ46" s="120" t="n">
        <f aca="false">WPISUJ!CJ46/WPISUJ!CJ$117</f>
        <v>0</v>
      </c>
      <c r="CK46" s="120" t="n">
        <f aca="false">WPISUJ!CK46/WPISUJ!CK$117</f>
        <v>0</v>
      </c>
      <c r="CL46" s="120" t="n">
        <f aca="false">WPISUJ!CL46/WPISUJ!CL$117</f>
        <v>0</v>
      </c>
      <c r="CM46" s="120" t="n">
        <f aca="false">WPISUJ!CM46/WPISUJ!CM$117</f>
        <v>0</v>
      </c>
      <c r="CN46" s="120" t="n">
        <f aca="false">WPISUJ!CN46/WPISUJ!CN$117</f>
        <v>0</v>
      </c>
      <c r="CO46" s="119" t="n">
        <f aca="false">AVERAGE(CG46:CN46)</f>
        <v>0</v>
      </c>
      <c r="CP46" s="120" t="n">
        <f aca="false">WPISUJ!CP46/WPISUJ!CP$117</f>
        <v>0</v>
      </c>
      <c r="CQ46" s="120" t="n">
        <f aca="false">WPISUJ!CQ46/WPISUJ!CQ$117</f>
        <v>0</v>
      </c>
      <c r="CR46" s="120" t="n">
        <f aca="false">WPISUJ!CR46/WPISUJ!CR$117</f>
        <v>0</v>
      </c>
      <c r="CS46" s="120" t="n">
        <f aca="false">WPISUJ!CS46/WPISUJ!CS$117</f>
        <v>0</v>
      </c>
      <c r="CT46" s="120" t="n">
        <f aca="false">WPISUJ!CT46/WPISUJ!CT$117</f>
        <v>0</v>
      </c>
      <c r="CU46" s="120" t="n">
        <f aca="false">WPISUJ!CU46/WPISUJ!CU$117</f>
        <v>0</v>
      </c>
      <c r="CV46" s="120" t="n">
        <f aca="false">WPISUJ!CV46/WPISUJ!CV$117</f>
        <v>0</v>
      </c>
      <c r="CW46" s="120" t="n">
        <f aca="false">WPISUJ!CW46/WPISUJ!CW$117</f>
        <v>0</v>
      </c>
      <c r="CX46" s="119" t="n">
        <f aca="false">AVERAGE(CP46:CW46)</f>
        <v>0</v>
      </c>
      <c r="CY46" s="120" t="n">
        <f aca="false">WPISUJ!CY46/WPISUJ!CY$117</f>
        <v>0</v>
      </c>
      <c r="CZ46" s="120" t="n">
        <f aca="false">WPISUJ!CZ46/WPISUJ!CZ$117</f>
        <v>0</v>
      </c>
      <c r="DA46" s="120" t="n">
        <f aca="false">WPISUJ!DA46/WPISUJ!DA$117</f>
        <v>0</v>
      </c>
      <c r="DB46" s="120" t="n">
        <f aca="false">WPISUJ!DB46/WPISUJ!DB$117</f>
        <v>0</v>
      </c>
      <c r="DC46" s="120" t="n">
        <f aca="false">WPISUJ!DC46/WPISUJ!DC$117</f>
        <v>0</v>
      </c>
      <c r="DD46" s="120" t="n">
        <f aca="false">WPISUJ!DD46/WPISUJ!DD$117</f>
        <v>0</v>
      </c>
      <c r="DE46" s="120" t="n">
        <f aca="false">WPISUJ!DE46/WPISUJ!DE$117</f>
        <v>0</v>
      </c>
      <c r="DF46" s="120" t="n">
        <f aca="false">WPISUJ!DF46/WPISUJ!DF$117</f>
        <v>0</v>
      </c>
      <c r="DG46" s="119" t="n">
        <f aca="false">AVERAGE(CY46:DF46)</f>
        <v>0</v>
      </c>
      <c r="DH46" s="120" t="n">
        <f aca="false">WPISUJ!DH46/WPISUJ!DH$117</f>
        <v>0</v>
      </c>
      <c r="DI46" s="120" t="n">
        <f aca="false">WPISUJ!DI46/WPISUJ!DI$117</f>
        <v>0</v>
      </c>
      <c r="DJ46" s="120" t="n">
        <f aca="false">WPISUJ!DJ46/WPISUJ!DJ$117</f>
        <v>0</v>
      </c>
      <c r="DK46" s="120" t="n">
        <f aca="false">WPISUJ!DK46/WPISUJ!DK$117</f>
        <v>0</v>
      </c>
      <c r="DL46" s="120" t="n">
        <f aca="false">WPISUJ!DL46/WPISUJ!DL$117</f>
        <v>0</v>
      </c>
      <c r="DM46" s="120" t="n">
        <f aca="false">WPISUJ!DM46/WPISUJ!DM$117</f>
        <v>0</v>
      </c>
      <c r="DN46" s="120" t="n">
        <f aca="false">WPISUJ!DN46/WPISUJ!DN$117</f>
        <v>0</v>
      </c>
      <c r="DO46" s="120" t="n">
        <f aca="false">WPISUJ!DO46/WPISUJ!DO$117</f>
        <v>0</v>
      </c>
      <c r="DP46" s="119" t="n">
        <f aca="false">AVERAGE(DH46:DO46)</f>
        <v>0</v>
      </c>
    </row>
    <row r="47" customFormat="false" ht="12.75" hidden="false" customHeight="false" outlineLevel="0" collapsed="false">
      <c r="A47" s="85" t="s">
        <v>90</v>
      </c>
      <c r="B47" s="77" t="n">
        <v>2</v>
      </c>
      <c r="C47" s="79" t="n">
        <v>1</v>
      </c>
      <c r="D47" s="120" t="n">
        <f aca="false">WPISUJ!D47/WPISUJ!D$117</f>
        <v>0</v>
      </c>
      <c r="E47" s="120" t="n">
        <f aca="false">WPISUJ!E47/WPISUJ!E$117</f>
        <v>0</v>
      </c>
      <c r="F47" s="120" t="n">
        <f aca="false">WPISUJ!F47/WPISUJ!F$117</f>
        <v>0</v>
      </c>
      <c r="G47" s="120" t="n">
        <f aca="false">WPISUJ!G47/WPISUJ!G$117</f>
        <v>0</v>
      </c>
      <c r="H47" s="120" t="n">
        <f aca="false">WPISUJ!H47/WPISUJ!H$117</f>
        <v>0</v>
      </c>
      <c r="I47" s="120" t="n">
        <f aca="false">WPISUJ!I47/WPISUJ!I$117</f>
        <v>0</v>
      </c>
      <c r="J47" s="120" t="n">
        <f aca="false">WPISUJ!J47/WPISUJ!J$117</f>
        <v>0</v>
      </c>
      <c r="K47" s="120" t="n">
        <f aca="false">WPISUJ!K47/WPISUJ!K$117</f>
        <v>0</v>
      </c>
      <c r="L47" s="119" t="n">
        <f aca="false">AVERAGE(D47:K47)</f>
        <v>0</v>
      </c>
      <c r="M47" s="120" t="n">
        <f aca="false">WPISUJ!M47/WPISUJ!M$117</f>
        <v>0</v>
      </c>
      <c r="N47" s="120" t="n">
        <f aca="false">WPISUJ!N47/WPISUJ!N$117</f>
        <v>0</v>
      </c>
      <c r="O47" s="120" t="n">
        <f aca="false">WPISUJ!O47/WPISUJ!O$117</f>
        <v>0</v>
      </c>
      <c r="P47" s="120" t="n">
        <f aca="false">WPISUJ!P47/WPISUJ!P$117</f>
        <v>0</v>
      </c>
      <c r="Q47" s="120" t="n">
        <f aca="false">WPISUJ!Q47/WPISUJ!Q$117</f>
        <v>0</v>
      </c>
      <c r="R47" s="120" t="n">
        <f aca="false">WPISUJ!R47/WPISUJ!R$117</f>
        <v>0</v>
      </c>
      <c r="S47" s="120" t="n">
        <f aca="false">WPISUJ!S47/WPISUJ!S$117</f>
        <v>0</v>
      </c>
      <c r="T47" s="120" t="n">
        <f aca="false">WPISUJ!T47/WPISUJ!T$117</f>
        <v>0</v>
      </c>
      <c r="U47" s="119" t="n">
        <f aca="false">AVERAGE(M47:T47)</f>
        <v>0</v>
      </c>
      <c r="V47" s="120" t="n">
        <f aca="false">WPISUJ!V47/WPISUJ!V$117</f>
        <v>0</v>
      </c>
      <c r="W47" s="120" t="n">
        <f aca="false">WPISUJ!W47/WPISUJ!W$117</f>
        <v>0</v>
      </c>
      <c r="X47" s="120" t="n">
        <f aca="false">WPISUJ!X47/WPISUJ!X$117</f>
        <v>0</v>
      </c>
      <c r="Y47" s="120" t="n">
        <f aca="false">WPISUJ!Y47/WPISUJ!Y$117</f>
        <v>0</v>
      </c>
      <c r="Z47" s="120" t="n">
        <f aca="false">WPISUJ!Z47/WPISUJ!Z$117</f>
        <v>0</v>
      </c>
      <c r="AA47" s="120" t="n">
        <f aca="false">WPISUJ!AA47/WPISUJ!AA$117</f>
        <v>0</v>
      </c>
      <c r="AB47" s="120" t="n">
        <f aca="false">WPISUJ!AB47/WPISUJ!AB$117</f>
        <v>0</v>
      </c>
      <c r="AC47" s="120" t="n">
        <f aca="false">WPISUJ!AC47/WPISUJ!AC$117</f>
        <v>0</v>
      </c>
      <c r="AD47" s="119" t="n">
        <f aca="false">AVERAGE(V47:AC47)</f>
        <v>0</v>
      </c>
      <c r="AE47" s="120" t="n">
        <f aca="false">WPISUJ!AE47/WPISUJ!AE$117</f>
        <v>0</v>
      </c>
      <c r="AF47" s="120" t="n">
        <f aca="false">WPISUJ!AF47/WPISUJ!AF$117</f>
        <v>0</v>
      </c>
      <c r="AG47" s="120" t="n">
        <f aca="false">WPISUJ!AG47/WPISUJ!AG$117</f>
        <v>0</v>
      </c>
      <c r="AH47" s="120" t="n">
        <f aca="false">WPISUJ!AH47/WPISUJ!AH$117</f>
        <v>0</v>
      </c>
      <c r="AI47" s="120" t="n">
        <f aca="false">WPISUJ!AI47/WPISUJ!AI$117</f>
        <v>0</v>
      </c>
      <c r="AJ47" s="120" t="n">
        <f aca="false">WPISUJ!AJ47/WPISUJ!AJ$117</f>
        <v>0</v>
      </c>
      <c r="AK47" s="120" t="n">
        <f aca="false">WPISUJ!AK47/WPISUJ!AK$117</f>
        <v>0</v>
      </c>
      <c r="AL47" s="120" t="n">
        <f aca="false">WPISUJ!AL47/WPISUJ!AL$117</f>
        <v>0</v>
      </c>
      <c r="AM47" s="119" t="n">
        <f aca="false">AVERAGE(AE47:AL47)</f>
        <v>0</v>
      </c>
      <c r="AN47" s="120" t="n">
        <f aca="false">WPISUJ!AN47/WPISUJ!AN$117</f>
        <v>0</v>
      </c>
      <c r="AO47" s="120" t="n">
        <f aca="false">WPISUJ!AO47/WPISUJ!AO$117</f>
        <v>0</v>
      </c>
      <c r="AP47" s="120" t="n">
        <f aca="false">WPISUJ!AP47/WPISUJ!AP$117</f>
        <v>0</v>
      </c>
      <c r="AQ47" s="120" t="n">
        <f aca="false">WPISUJ!AQ47/WPISUJ!AQ$117</f>
        <v>0</v>
      </c>
      <c r="AR47" s="120" t="n">
        <f aca="false">WPISUJ!AR47/WPISUJ!AR$117</f>
        <v>0</v>
      </c>
      <c r="AS47" s="120" t="n">
        <f aca="false">WPISUJ!AS47/WPISUJ!AS$117</f>
        <v>0</v>
      </c>
      <c r="AT47" s="120" t="n">
        <f aca="false">WPISUJ!AT47/WPISUJ!AT$117</f>
        <v>0</v>
      </c>
      <c r="AU47" s="120" t="n">
        <f aca="false">WPISUJ!AU47/WPISUJ!AU$117</f>
        <v>0</v>
      </c>
      <c r="AV47" s="119" t="n">
        <f aca="false">AVERAGE(AN47:AU47)</f>
        <v>0</v>
      </c>
      <c r="AW47" s="120" t="n">
        <f aca="false">WPISUJ!AW47/WPISUJ!AW$117</f>
        <v>0</v>
      </c>
      <c r="AX47" s="120" t="n">
        <f aca="false">WPISUJ!AX47/WPISUJ!AX$117</f>
        <v>0</v>
      </c>
      <c r="AY47" s="120" t="n">
        <f aca="false">WPISUJ!AY47/WPISUJ!AY$117</f>
        <v>0</v>
      </c>
      <c r="AZ47" s="120" t="n">
        <f aca="false">WPISUJ!AZ47/WPISUJ!AZ$117</f>
        <v>0</v>
      </c>
      <c r="BA47" s="120" t="n">
        <f aca="false">WPISUJ!BA47/WPISUJ!BA$117</f>
        <v>0</v>
      </c>
      <c r="BB47" s="120" t="n">
        <f aca="false">WPISUJ!BB47/WPISUJ!BB$117</f>
        <v>0</v>
      </c>
      <c r="BC47" s="120" t="n">
        <f aca="false">WPISUJ!BC47/WPISUJ!BC$117</f>
        <v>0</v>
      </c>
      <c r="BD47" s="120" t="n">
        <f aca="false">WPISUJ!BD47/WPISUJ!BD$117</f>
        <v>0</v>
      </c>
      <c r="BE47" s="119" t="n">
        <f aca="false">AVERAGE(AW47:BD47)</f>
        <v>0</v>
      </c>
      <c r="BF47" s="120" t="n">
        <f aca="false">WPISUJ!BF47/WPISUJ!BF$117</f>
        <v>0</v>
      </c>
      <c r="BG47" s="120" t="n">
        <f aca="false">WPISUJ!BG47/WPISUJ!BG$117</f>
        <v>0</v>
      </c>
      <c r="BH47" s="120" t="n">
        <f aca="false">WPISUJ!BH47/WPISUJ!BH$117</f>
        <v>0</v>
      </c>
      <c r="BI47" s="120" t="n">
        <f aca="false">WPISUJ!BI47/WPISUJ!BI$117</f>
        <v>0</v>
      </c>
      <c r="BJ47" s="120" t="n">
        <f aca="false">WPISUJ!BJ47/WPISUJ!BJ$117</f>
        <v>0</v>
      </c>
      <c r="BK47" s="120" t="n">
        <f aca="false">WPISUJ!BK47/WPISUJ!BK$117</f>
        <v>0</v>
      </c>
      <c r="BL47" s="120" t="n">
        <f aca="false">WPISUJ!BL47/WPISUJ!BL$117</f>
        <v>0</v>
      </c>
      <c r="BM47" s="120" t="n">
        <f aca="false">WPISUJ!BM47/WPISUJ!BM$117</f>
        <v>0</v>
      </c>
      <c r="BN47" s="119" t="n">
        <f aca="false">AVERAGE(BF47:BM47)</f>
        <v>0</v>
      </c>
      <c r="BO47" s="120" t="n">
        <f aca="false">WPISUJ!BO47/WPISUJ!BO$117</f>
        <v>0</v>
      </c>
      <c r="BP47" s="120" t="n">
        <f aca="false">WPISUJ!BP47/WPISUJ!BP$117</f>
        <v>0</v>
      </c>
      <c r="BQ47" s="120" t="n">
        <f aca="false">WPISUJ!BQ47/WPISUJ!BQ$117</f>
        <v>0</v>
      </c>
      <c r="BR47" s="120" t="n">
        <f aca="false">WPISUJ!BR47/WPISUJ!BR$117</f>
        <v>0</v>
      </c>
      <c r="BS47" s="120" t="n">
        <f aca="false">WPISUJ!BS47/WPISUJ!BS$117</f>
        <v>0</v>
      </c>
      <c r="BT47" s="120" t="n">
        <f aca="false">WPISUJ!BT47/WPISUJ!BT$117</f>
        <v>0</v>
      </c>
      <c r="BU47" s="120" t="n">
        <f aca="false">WPISUJ!BU47/WPISUJ!BU$117</f>
        <v>0</v>
      </c>
      <c r="BV47" s="120" t="n">
        <f aca="false">WPISUJ!BV47/WPISUJ!BV$117</f>
        <v>0</v>
      </c>
      <c r="BW47" s="119" t="n">
        <f aca="false">AVERAGE(BO47:BV47)</f>
        <v>0</v>
      </c>
      <c r="BX47" s="120" t="n">
        <f aca="false">WPISUJ!BX47/WPISUJ!BX$117</f>
        <v>0</v>
      </c>
      <c r="BY47" s="120" t="n">
        <f aca="false">WPISUJ!BY47/WPISUJ!BY$117</f>
        <v>0</v>
      </c>
      <c r="BZ47" s="120" t="n">
        <f aca="false">WPISUJ!BZ47/WPISUJ!BZ$117</f>
        <v>0</v>
      </c>
      <c r="CA47" s="120" t="n">
        <f aca="false">WPISUJ!CA47/WPISUJ!CA$117</f>
        <v>0</v>
      </c>
      <c r="CB47" s="120" t="n">
        <f aca="false">WPISUJ!CB47/WPISUJ!CB$117</f>
        <v>0</v>
      </c>
      <c r="CC47" s="120" t="n">
        <f aca="false">WPISUJ!CC47/WPISUJ!CC$117</f>
        <v>0</v>
      </c>
      <c r="CD47" s="120" t="n">
        <f aca="false">WPISUJ!CD47/WPISUJ!CD$117</f>
        <v>0</v>
      </c>
      <c r="CE47" s="120" t="n">
        <f aca="false">WPISUJ!CE47/WPISUJ!CE$117</f>
        <v>0</v>
      </c>
      <c r="CF47" s="119" t="n">
        <f aca="false">AVERAGE(BX47:CE47)</f>
        <v>0</v>
      </c>
      <c r="CG47" s="120" t="n">
        <f aca="false">WPISUJ!CG47/WPISUJ!CG$117</f>
        <v>0</v>
      </c>
      <c r="CH47" s="120" t="n">
        <f aca="false">WPISUJ!CH47/WPISUJ!CH$117</f>
        <v>0</v>
      </c>
      <c r="CI47" s="120" t="n">
        <f aca="false">WPISUJ!CI47/WPISUJ!CI$117</f>
        <v>0</v>
      </c>
      <c r="CJ47" s="120" t="n">
        <f aca="false">WPISUJ!CJ47/WPISUJ!CJ$117</f>
        <v>0</v>
      </c>
      <c r="CK47" s="120" t="n">
        <f aca="false">WPISUJ!CK47/WPISUJ!CK$117</f>
        <v>0</v>
      </c>
      <c r="CL47" s="120" t="n">
        <f aca="false">WPISUJ!CL47/WPISUJ!CL$117</f>
        <v>0</v>
      </c>
      <c r="CM47" s="120" t="n">
        <f aca="false">WPISUJ!CM47/WPISUJ!CM$117</f>
        <v>0</v>
      </c>
      <c r="CN47" s="120" t="n">
        <f aca="false">WPISUJ!CN47/WPISUJ!CN$117</f>
        <v>0</v>
      </c>
      <c r="CO47" s="119" t="n">
        <f aca="false">AVERAGE(CG47:CN47)</f>
        <v>0</v>
      </c>
      <c r="CP47" s="120" t="n">
        <f aca="false">WPISUJ!CP47/WPISUJ!CP$117</f>
        <v>0</v>
      </c>
      <c r="CQ47" s="120" t="n">
        <f aca="false">WPISUJ!CQ47/WPISUJ!CQ$117</f>
        <v>0</v>
      </c>
      <c r="CR47" s="120" t="n">
        <f aca="false">WPISUJ!CR47/WPISUJ!CR$117</f>
        <v>0</v>
      </c>
      <c r="CS47" s="120" t="n">
        <f aca="false">WPISUJ!CS47/WPISUJ!CS$117</f>
        <v>0</v>
      </c>
      <c r="CT47" s="120" t="n">
        <f aca="false">WPISUJ!CT47/WPISUJ!CT$117</f>
        <v>0</v>
      </c>
      <c r="CU47" s="120" t="n">
        <f aca="false">WPISUJ!CU47/WPISUJ!CU$117</f>
        <v>0</v>
      </c>
      <c r="CV47" s="120" t="n">
        <f aca="false">WPISUJ!CV47/WPISUJ!CV$117</f>
        <v>0</v>
      </c>
      <c r="CW47" s="120" t="n">
        <f aca="false">WPISUJ!CW47/WPISUJ!CW$117</f>
        <v>0</v>
      </c>
      <c r="CX47" s="119" t="n">
        <f aca="false">AVERAGE(CP47:CW47)</f>
        <v>0</v>
      </c>
      <c r="CY47" s="120" t="n">
        <f aca="false">WPISUJ!CY47/WPISUJ!CY$117</f>
        <v>0</v>
      </c>
      <c r="CZ47" s="120" t="n">
        <f aca="false">WPISUJ!CZ47/WPISUJ!CZ$117</f>
        <v>0</v>
      </c>
      <c r="DA47" s="120" t="n">
        <f aca="false">WPISUJ!DA47/WPISUJ!DA$117</f>
        <v>0</v>
      </c>
      <c r="DB47" s="120" t="n">
        <f aca="false">WPISUJ!DB47/WPISUJ!DB$117</f>
        <v>0</v>
      </c>
      <c r="DC47" s="120" t="n">
        <f aca="false">WPISUJ!DC47/WPISUJ!DC$117</f>
        <v>0</v>
      </c>
      <c r="DD47" s="120" t="n">
        <f aca="false">WPISUJ!DD47/WPISUJ!DD$117</f>
        <v>0</v>
      </c>
      <c r="DE47" s="120" t="n">
        <f aca="false">WPISUJ!DE47/WPISUJ!DE$117</f>
        <v>0</v>
      </c>
      <c r="DF47" s="120" t="n">
        <f aca="false">WPISUJ!DF47/WPISUJ!DF$117</f>
        <v>0</v>
      </c>
      <c r="DG47" s="119" t="n">
        <f aca="false">AVERAGE(CY47:DF47)</f>
        <v>0</v>
      </c>
      <c r="DH47" s="120" t="n">
        <f aca="false">WPISUJ!DH47/WPISUJ!DH$117</f>
        <v>0</v>
      </c>
      <c r="DI47" s="120" t="n">
        <f aca="false">WPISUJ!DI47/WPISUJ!DI$117</f>
        <v>0</v>
      </c>
      <c r="DJ47" s="120" t="n">
        <f aca="false">WPISUJ!DJ47/WPISUJ!DJ$117</f>
        <v>0</v>
      </c>
      <c r="DK47" s="120" t="n">
        <f aca="false">WPISUJ!DK47/WPISUJ!DK$117</f>
        <v>0</v>
      </c>
      <c r="DL47" s="120" t="n">
        <f aca="false">WPISUJ!DL47/WPISUJ!DL$117</f>
        <v>0</v>
      </c>
      <c r="DM47" s="120" t="n">
        <f aca="false">WPISUJ!DM47/WPISUJ!DM$117</f>
        <v>0</v>
      </c>
      <c r="DN47" s="120" t="n">
        <f aca="false">WPISUJ!DN47/WPISUJ!DN$117</f>
        <v>0</v>
      </c>
      <c r="DO47" s="120" t="n">
        <f aca="false">WPISUJ!DO47/WPISUJ!DO$117</f>
        <v>0</v>
      </c>
      <c r="DP47" s="119" t="n">
        <f aca="false">AVERAGE(DH47:DO47)</f>
        <v>0</v>
      </c>
    </row>
    <row r="48" customFormat="false" ht="12.75" hidden="false" customHeight="false" outlineLevel="0" collapsed="false">
      <c r="A48" s="85" t="s">
        <v>91</v>
      </c>
      <c r="B48" s="77" t="n">
        <v>1.1</v>
      </c>
      <c r="C48" s="79" t="n">
        <v>1</v>
      </c>
      <c r="D48" s="120" t="n">
        <f aca="false">WPISUJ!D48/WPISUJ!D$117</f>
        <v>0</v>
      </c>
      <c r="E48" s="120" t="n">
        <f aca="false">WPISUJ!E48/WPISUJ!E$117</f>
        <v>0</v>
      </c>
      <c r="F48" s="120" t="n">
        <f aca="false">WPISUJ!F48/WPISUJ!F$117</f>
        <v>0</v>
      </c>
      <c r="G48" s="120" t="n">
        <f aca="false">WPISUJ!G48/WPISUJ!G$117</f>
        <v>0</v>
      </c>
      <c r="H48" s="120" t="n">
        <f aca="false">WPISUJ!H48/WPISUJ!H$117</f>
        <v>0</v>
      </c>
      <c r="I48" s="120" t="n">
        <f aca="false">WPISUJ!I48/WPISUJ!I$117</f>
        <v>0</v>
      </c>
      <c r="J48" s="120" t="n">
        <f aca="false">WPISUJ!J48/WPISUJ!J$117</f>
        <v>0</v>
      </c>
      <c r="K48" s="120" t="n">
        <f aca="false">WPISUJ!K48/WPISUJ!K$117</f>
        <v>0</v>
      </c>
      <c r="L48" s="119" t="n">
        <f aca="false">AVERAGE(D48:K48)</f>
        <v>0</v>
      </c>
      <c r="M48" s="120" t="n">
        <f aca="false">WPISUJ!M48/WPISUJ!M$117</f>
        <v>0</v>
      </c>
      <c r="N48" s="120" t="n">
        <f aca="false">WPISUJ!N48/WPISUJ!N$117</f>
        <v>0</v>
      </c>
      <c r="O48" s="120" t="n">
        <f aca="false">WPISUJ!O48/WPISUJ!O$117</f>
        <v>0</v>
      </c>
      <c r="P48" s="120" t="n">
        <f aca="false">WPISUJ!P48/WPISUJ!P$117</f>
        <v>0</v>
      </c>
      <c r="Q48" s="120" t="n">
        <f aca="false">WPISUJ!Q48/WPISUJ!Q$117</f>
        <v>0</v>
      </c>
      <c r="R48" s="120" t="n">
        <f aca="false">WPISUJ!R48/WPISUJ!R$117</f>
        <v>0</v>
      </c>
      <c r="S48" s="120" t="n">
        <f aca="false">WPISUJ!S48/WPISUJ!S$117</f>
        <v>0</v>
      </c>
      <c r="T48" s="120" t="n">
        <f aca="false">WPISUJ!T48/WPISUJ!T$117</f>
        <v>0</v>
      </c>
      <c r="U48" s="119" t="n">
        <f aca="false">AVERAGE(M48:T48)</f>
        <v>0</v>
      </c>
      <c r="V48" s="120" t="n">
        <f aca="false">WPISUJ!V48/WPISUJ!V$117</f>
        <v>0</v>
      </c>
      <c r="W48" s="120" t="n">
        <f aca="false">WPISUJ!W48/WPISUJ!W$117</f>
        <v>0</v>
      </c>
      <c r="X48" s="120" t="n">
        <f aca="false">WPISUJ!X48/WPISUJ!X$117</f>
        <v>0</v>
      </c>
      <c r="Y48" s="120" t="n">
        <f aca="false">WPISUJ!Y48/WPISUJ!Y$117</f>
        <v>0</v>
      </c>
      <c r="Z48" s="120" t="n">
        <f aca="false">WPISUJ!Z48/WPISUJ!Z$117</f>
        <v>0</v>
      </c>
      <c r="AA48" s="120" t="n">
        <f aca="false">WPISUJ!AA48/WPISUJ!AA$117</f>
        <v>0</v>
      </c>
      <c r="AB48" s="120" t="n">
        <f aca="false">WPISUJ!AB48/WPISUJ!AB$117</f>
        <v>0</v>
      </c>
      <c r="AC48" s="120" t="n">
        <f aca="false">WPISUJ!AC48/WPISUJ!AC$117</f>
        <v>0</v>
      </c>
      <c r="AD48" s="119" t="n">
        <f aca="false">AVERAGE(V48:AC48)</f>
        <v>0</v>
      </c>
      <c r="AE48" s="120" t="n">
        <f aca="false">WPISUJ!AE48/WPISUJ!AE$117</f>
        <v>0</v>
      </c>
      <c r="AF48" s="120" t="n">
        <f aca="false">WPISUJ!AF48/WPISUJ!AF$117</f>
        <v>0</v>
      </c>
      <c r="AG48" s="120" t="n">
        <f aca="false">WPISUJ!AG48/WPISUJ!AG$117</f>
        <v>0</v>
      </c>
      <c r="AH48" s="120" t="n">
        <f aca="false">WPISUJ!AH48/WPISUJ!AH$117</f>
        <v>0</v>
      </c>
      <c r="AI48" s="120" t="n">
        <f aca="false">WPISUJ!AI48/WPISUJ!AI$117</f>
        <v>0</v>
      </c>
      <c r="AJ48" s="120" t="n">
        <f aca="false">WPISUJ!AJ48/WPISUJ!AJ$117</f>
        <v>0</v>
      </c>
      <c r="AK48" s="120" t="n">
        <f aca="false">WPISUJ!AK48/WPISUJ!AK$117</f>
        <v>0</v>
      </c>
      <c r="AL48" s="120" t="n">
        <f aca="false">WPISUJ!AL48/WPISUJ!AL$117</f>
        <v>0</v>
      </c>
      <c r="AM48" s="119" t="n">
        <f aca="false">AVERAGE(AE48:AL48)</f>
        <v>0</v>
      </c>
      <c r="AN48" s="120" t="n">
        <f aca="false">WPISUJ!AN48/WPISUJ!AN$117</f>
        <v>0</v>
      </c>
      <c r="AO48" s="120" t="n">
        <f aca="false">WPISUJ!AO48/WPISUJ!AO$117</f>
        <v>0</v>
      </c>
      <c r="AP48" s="120" t="n">
        <f aca="false">WPISUJ!AP48/WPISUJ!AP$117</f>
        <v>0</v>
      </c>
      <c r="AQ48" s="120" t="n">
        <f aca="false">WPISUJ!AQ48/WPISUJ!AQ$117</f>
        <v>0</v>
      </c>
      <c r="AR48" s="120" t="n">
        <f aca="false">WPISUJ!AR48/WPISUJ!AR$117</f>
        <v>0</v>
      </c>
      <c r="AS48" s="120" t="n">
        <f aca="false">WPISUJ!AS48/WPISUJ!AS$117</f>
        <v>0</v>
      </c>
      <c r="AT48" s="120" t="n">
        <f aca="false">WPISUJ!AT48/WPISUJ!AT$117</f>
        <v>0</v>
      </c>
      <c r="AU48" s="120" t="n">
        <f aca="false">WPISUJ!AU48/WPISUJ!AU$117</f>
        <v>0</v>
      </c>
      <c r="AV48" s="119" t="n">
        <f aca="false">AVERAGE(AN48:AU48)</f>
        <v>0</v>
      </c>
      <c r="AW48" s="120" t="n">
        <f aca="false">WPISUJ!AW48/WPISUJ!AW$117</f>
        <v>0</v>
      </c>
      <c r="AX48" s="120" t="n">
        <f aca="false">WPISUJ!AX48/WPISUJ!AX$117</f>
        <v>0</v>
      </c>
      <c r="AY48" s="120" t="n">
        <f aca="false">WPISUJ!AY48/WPISUJ!AY$117</f>
        <v>0</v>
      </c>
      <c r="AZ48" s="120" t="n">
        <f aca="false">WPISUJ!AZ48/WPISUJ!AZ$117</f>
        <v>0</v>
      </c>
      <c r="BA48" s="120" t="n">
        <f aca="false">WPISUJ!BA48/WPISUJ!BA$117</f>
        <v>0</v>
      </c>
      <c r="BB48" s="120" t="n">
        <f aca="false">WPISUJ!BB48/WPISUJ!BB$117</f>
        <v>0</v>
      </c>
      <c r="BC48" s="120" t="n">
        <f aca="false">WPISUJ!BC48/WPISUJ!BC$117</f>
        <v>0</v>
      </c>
      <c r="BD48" s="120" t="n">
        <f aca="false">WPISUJ!BD48/WPISUJ!BD$117</f>
        <v>0</v>
      </c>
      <c r="BE48" s="119" t="n">
        <f aca="false">AVERAGE(AW48:BD48)</f>
        <v>0</v>
      </c>
      <c r="BF48" s="120" t="n">
        <f aca="false">WPISUJ!BF48/WPISUJ!BF$117</f>
        <v>0</v>
      </c>
      <c r="BG48" s="120" t="n">
        <f aca="false">WPISUJ!BG48/WPISUJ!BG$117</f>
        <v>0</v>
      </c>
      <c r="BH48" s="120" t="n">
        <f aca="false">WPISUJ!BH48/WPISUJ!BH$117</f>
        <v>0</v>
      </c>
      <c r="BI48" s="120" t="n">
        <f aca="false">WPISUJ!BI48/WPISUJ!BI$117</f>
        <v>0</v>
      </c>
      <c r="BJ48" s="120" t="n">
        <f aca="false">WPISUJ!BJ48/WPISUJ!BJ$117</f>
        <v>0</v>
      </c>
      <c r="BK48" s="120" t="n">
        <f aca="false">WPISUJ!BK48/WPISUJ!BK$117</f>
        <v>0</v>
      </c>
      <c r="BL48" s="120" t="n">
        <f aca="false">WPISUJ!BL48/WPISUJ!BL$117</f>
        <v>0</v>
      </c>
      <c r="BM48" s="120" t="n">
        <f aca="false">WPISUJ!BM48/WPISUJ!BM$117</f>
        <v>0</v>
      </c>
      <c r="BN48" s="119" t="n">
        <f aca="false">AVERAGE(BF48:BM48)</f>
        <v>0</v>
      </c>
      <c r="BO48" s="120" t="n">
        <f aca="false">WPISUJ!BO48/WPISUJ!BO$117</f>
        <v>0</v>
      </c>
      <c r="BP48" s="120" t="n">
        <f aca="false">WPISUJ!BP48/WPISUJ!BP$117</f>
        <v>0</v>
      </c>
      <c r="BQ48" s="120" t="n">
        <f aca="false">WPISUJ!BQ48/WPISUJ!BQ$117</f>
        <v>0</v>
      </c>
      <c r="BR48" s="120" t="n">
        <f aca="false">WPISUJ!BR48/WPISUJ!BR$117</f>
        <v>0</v>
      </c>
      <c r="BS48" s="120" t="n">
        <f aca="false">WPISUJ!BS48/WPISUJ!BS$117</f>
        <v>0</v>
      </c>
      <c r="BT48" s="120" t="n">
        <f aca="false">WPISUJ!BT48/WPISUJ!BT$117</f>
        <v>0</v>
      </c>
      <c r="BU48" s="120" t="n">
        <f aca="false">WPISUJ!BU48/WPISUJ!BU$117</f>
        <v>0</v>
      </c>
      <c r="BV48" s="120" t="n">
        <f aca="false">WPISUJ!BV48/WPISUJ!BV$117</f>
        <v>0</v>
      </c>
      <c r="BW48" s="119" t="n">
        <f aca="false">AVERAGE(BO48:BV48)</f>
        <v>0</v>
      </c>
      <c r="BX48" s="120" t="n">
        <f aca="false">WPISUJ!BX48/WPISUJ!BX$117</f>
        <v>0</v>
      </c>
      <c r="BY48" s="120" t="n">
        <f aca="false">WPISUJ!BY48/WPISUJ!BY$117</f>
        <v>0</v>
      </c>
      <c r="BZ48" s="120" t="n">
        <f aca="false">WPISUJ!BZ48/WPISUJ!BZ$117</f>
        <v>0</v>
      </c>
      <c r="CA48" s="120" t="n">
        <f aca="false">WPISUJ!CA48/WPISUJ!CA$117</f>
        <v>0</v>
      </c>
      <c r="CB48" s="120" t="n">
        <f aca="false">WPISUJ!CB48/WPISUJ!CB$117</f>
        <v>0</v>
      </c>
      <c r="CC48" s="120" t="n">
        <f aca="false">WPISUJ!CC48/WPISUJ!CC$117</f>
        <v>0</v>
      </c>
      <c r="CD48" s="120" t="n">
        <f aca="false">WPISUJ!CD48/WPISUJ!CD$117</f>
        <v>0</v>
      </c>
      <c r="CE48" s="120" t="n">
        <f aca="false">WPISUJ!CE48/WPISUJ!CE$117</f>
        <v>0</v>
      </c>
      <c r="CF48" s="119" t="n">
        <f aca="false">AVERAGE(BX48:CE48)</f>
        <v>0</v>
      </c>
      <c r="CG48" s="120" t="n">
        <f aca="false">WPISUJ!CG48/WPISUJ!CG$117</f>
        <v>0</v>
      </c>
      <c r="CH48" s="120" t="n">
        <f aca="false">WPISUJ!CH48/WPISUJ!CH$117</f>
        <v>0</v>
      </c>
      <c r="CI48" s="120" t="n">
        <f aca="false">WPISUJ!CI48/WPISUJ!CI$117</f>
        <v>0</v>
      </c>
      <c r="CJ48" s="120" t="n">
        <f aca="false">WPISUJ!CJ48/WPISUJ!CJ$117</f>
        <v>0</v>
      </c>
      <c r="CK48" s="120" t="n">
        <f aca="false">WPISUJ!CK48/WPISUJ!CK$117</f>
        <v>0</v>
      </c>
      <c r="CL48" s="120" t="n">
        <f aca="false">WPISUJ!CL48/WPISUJ!CL$117</f>
        <v>0</v>
      </c>
      <c r="CM48" s="120" t="n">
        <f aca="false">WPISUJ!CM48/WPISUJ!CM$117</f>
        <v>0</v>
      </c>
      <c r="CN48" s="120" t="n">
        <f aca="false">WPISUJ!CN48/WPISUJ!CN$117</f>
        <v>0</v>
      </c>
      <c r="CO48" s="119" t="n">
        <f aca="false">AVERAGE(CG48:CN48)</f>
        <v>0</v>
      </c>
      <c r="CP48" s="120" t="n">
        <f aca="false">WPISUJ!CP48/WPISUJ!CP$117</f>
        <v>0</v>
      </c>
      <c r="CQ48" s="120" t="n">
        <f aca="false">WPISUJ!CQ48/WPISUJ!CQ$117</f>
        <v>0</v>
      </c>
      <c r="CR48" s="120" t="n">
        <f aca="false">WPISUJ!CR48/WPISUJ!CR$117</f>
        <v>0</v>
      </c>
      <c r="CS48" s="120" t="n">
        <f aca="false">WPISUJ!CS48/WPISUJ!CS$117</f>
        <v>0</v>
      </c>
      <c r="CT48" s="120" t="n">
        <f aca="false">WPISUJ!CT48/WPISUJ!CT$117</f>
        <v>0</v>
      </c>
      <c r="CU48" s="120" t="n">
        <f aca="false">WPISUJ!CU48/WPISUJ!CU$117</f>
        <v>0</v>
      </c>
      <c r="CV48" s="120" t="n">
        <f aca="false">WPISUJ!CV48/WPISUJ!CV$117</f>
        <v>0</v>
      </c>
      <c r="CW48" s="120" t="n">
        <f aca="false">WPISUJ!CW48/WPISUJ!CW$117</f>
        <v>0</v>
      </c>
      <c r="CX48" s="119" t="n">
        <f aca="false">AVERAGE(CP48:CW48)</f>
        <v>0</v>
      </c>
      <c r="CY48" s="120" t="n">
        <f aca="false">WPISUJ!CY48/WPISUJ!CY$117</f>
        <v>0</v>
      </c>
      <c r="CZ48" s="120" t="n">
        <f aca="false">WPISUJ!CZ48/WPISUJ!CZ$117</f>
        <v>0</v>
      </c>
      <c r="DA48" s="120" t="n">
        <f aca="false">WPISUJ!DA48/WPISUJ!DA$117</f>
        <v>0</v>
      </c>
      <c r="DB48" s="120" t="n">
        <f aca="false">WPISUJ!DB48/WPISUJ!DB$117</f>
        <v>0</v>
      </c>
      <c r="DC48" s="120" t="n">
        <f aca="false">WPISUJ!DC48/WPISUJ!DC$117</f>
        <v>0</v>
      </c>
      <c r="DD48" s="120" t="n">
        <f aca="false">WPISUJ!DD48/WPISUJ!DD$117</f>
        <v>0</v>
      </c>
      <c r="DE48" s="120" t="n">
        <f aca="false">WPISUJ!DE48/WPISUJ!DE$117</f>
        <v>0</v>
      </c>
      <c r="DF48" s="120" t="n">
        <f aca="false">WPISUJ!DF48/WPISUJ!DF$117</f>
        <v>0</v>
      </c>
      <c r="DG48" s="119" t="n">
        <f aca="false">AVERAGE(CY48:DF48)</f>
        <v>0</v>
      </c>
      <c r="DH48" s="120" t="n">
        <f aca="false">WPISUJ!DH48/WPISUJ!DH$117</f>
        <v>0</v>
      </c>
      <c r="DI48" s="120" t="n">
        <f aca="false">WPISUJ!DI48/WPISUJ!DI$117</f>
        <v>0</v>
      </c>
      <c r="DJ48" s="120" t="n">
        <f aca="false">WPISUJ!DJ48/WPISUJ!DJ$117</f>
        <v>0</v>
      </c>
      <c r="DK48" s="120" t="n">
        <f aca="false">WPISUJ!DK48/WPISUJ!DK$117</f>
        <v>0</v>
      </c>
      <c r="DL48" s="120" t="n">
        <f aca="false">WPISUJ!DL48/WPISUJ!DL$117</f>
        <v>0</v>
      </c>
      <c r="DM48" s="120" t="n">
        <f aca="false">WPISUJ!DM48/WPISUJ!DM$117</f>
        <v>0</v>
      </c>
      <c r="DN48" s="120" t="n">
        <f aca="false">WPISUJ!DN48/WPISUJ!DN$117</f>
        <v>0</v>
      </c>
      <c r="DO48" s="120" t="n">
        <f aca="false">WPISUJ!DO48/WPISUJ!DO$117</f>
        <v>0</v>
      </c>
      <c r="DP48" s="119" t="n">
        <f aca="false">AVERAGE(DH48:DO48)</f>
        <v>0</v>
      </c>
    </row>
    <row r="49" customFormat="false" ht="12.75" hidden="false" customHeight="false" outlineLevel="0" collapsed="false">
      <c r="A49" s="78" t="s">
        <v>92</v>
      </c>
      <c r="B49" s="54" t="n">
        <v>4.5</v>
      </c>
      <c r="C49" s="79" t="n">
        <v>0.5</v>
      </c>
      <c r="D49" s="120" t="n">
        <f aca="false">WPISUJ!D49/WPISUJ!D$117</f>
        <v>0</v>
      </c>
      <c r="E49" s="120" t="n">
        <f aca="false">WPISUJ!E49/WPISUJ!E$117</f>
        <v>0</v>
      </c>
      <c r="F49" s="120" t="n">
        <f aca="false">WPISUJ!F49/WPISUJ!F$117</f>
        <v>0</v>
      </c>
      <c r="G49" s="120" t="n">
        <f aca="false">WPISUJ!G49/WPISUJ!G$117</f>
        <v>0</v>
      </c>
      <c r="H49" s="120" t="n">
        <f aca="false">WPISUJ!H49/WPISUJ!H$117</f>
        <v>0</v>
      </c>
      <c r="I49" s="120" t="n">
        <f aca="false">WPISUJ!I49/WPISUJ!I$117</f>
        <v>0</v>
      </c>
      <c r="J49" s="120" t="n">
        <f aca="false">WPISUJ!J49/WPISUJ!J$117</f>
        <v>0</v>
      </c>
      <c r="K49" s="120" t="n">
        <f aca="false">WPISUJ!K49/WPISUJ!K$117</f>
        <v>0</v>
      </c>
      <c r="L49" s="119" t="n">
        <f aca="false">AVERAGE(D49:K49)</f>
        <v>0</v>
      </c>
      <c r="M49" s="120" t="n">
        <f aca="false">WPISUJ!M49/WPISUJ!M$117</f>
        <v>0</v>
      </c>
      <c r="N49" s="120" t="n">
        <f aca="false">WPISUJ!N49/WPISUJ!N$117</f>
        <v>0</v>
      </c>
      <c r="O49" s="120" t="n">
        <f aca="false">WPISUJ!O49/WPISUJ!O$117</f>
        <v>0</v>
      </c>
      <c r="P49" s="120" t="n">
        <f aca="false">WPISUJ!P49/WPISUJ!P$117</f>
        <v>0</v>
      </c>
      <c r="Q49" s="120" t="n">
        <f aca="false">WPISUJ!Q49/WPISUJ!Q$117</f>
        <v>0</v>
      </c>
      <c r="R49" s="120" t="n">
        <f aca="false">WPISUJ!R49/WPISUJ!R$117</f>
        <v>0</v>
      </c>
      <c r="S49" s="120" t="n">
        <f aca="false">WPISUJ!S49/WPISUJ!S$117</f>
        <v>0</v>
      </c>
      <c r="T49" s="120" t="n">
        <f aca="false">WPISUJ!T49/WPISUJ!T$117</f>
        <v>0</v>
      </c>
      <c r="U49" s="119" t="n">
        <f aca="false">AVERAGE(M49:T49)</f>
        <v>0</v>
      </c>
      <c r="V49" s="120" t="n">
        <f aca="false">WPISUJ!V49/WPISUJ!V$117</f>
        <v>0</v>
      </c>
      <c r="W49" s="120" t="n">
        <f aca="false">WPISUJ!W49/WPISUJ!W$117</f>
        <v>0</v>
      </c>
      <c r="X49" s="120" t="n">
        <f aca="false">WPISUJ!X49/WPISUJ!X$117</f>
        <v>0</v>
      </c>
      <c r="Y49" s="120" t="n">
        <f aca="false">WPISUJ!Y49/WPISUJ!Y$117</f>
        <v>0</v>
      </c>
      <c r="Z49" s="120" t="n">
        <f aca="false">WPISUJ!Z49/WPISUJ!Z$117</f>
        <v>0</v>
      </c>
      <c r="AA49" s="120" t="n">
        <f aca="false">WPISUJ!AA49/WPISUJ!AA$117</f>
        <v>0</v>
      </c>
      <c r="AB49" s="120" t="n">
        <f aca="false">WPISUJ!AB49/WPISUJ!AB$117</f>
        <v>0</v>
      </c>
      <c r="AC49" s="120" t="n">
        <f aca="false">WPISUJ!AC49/WPISUJ!AC$117</f>
        <v>0</v>
      </c>
      <c r="AD49" s="119" t="n">
        <f aca="false">AVERAGE(V49:AC49)</f>
        <v>0</v>
      </c>
      <c r="AE49" s="120" t="n">
        <f aca="false">WPISUJ!AE49/WPISUJ!AE$117</f>
        <v>0</v>
      </c>
      <c r="AF49" s="120" t="n">
        <f aca="false">WPISUJ!AF49/WPISUJ!AF$117</f>
        <v>0</v>
      </c>
      <c r="AG49" s="120" t="n">
        <f aca="false">WPISUJ!AG49/WPISUJ!AG$117</f>
        <v>0</v>
      </c>
      <c r="AH49" s="120" t="n">
        <f aca="false">WPISUJ!AH49/WPISUJ!AH$117</f>
        <v>0</v>
      </c>
      <c r="AI49" s="120" t="n">
        <f aca="false">WPISUJ!AI49/WPISUJ!AI$117</f>
        <v>0</v>
      </c>
      <c r="AJ49" s="120" t="n">
        <f aca="false">WPISUJ!AJ49/WPISUJ!AJ$117</f>
        <v>0</v>
      </c>
      <c r="AK49" s="120" t="n">
        <f aca="false">WPISUJ!AK49/WPISUJ!AK$117</f>
        <v>0</v>
      </c>
      <c r="AL49" s="120" t="n">
        <f aca="false">WPISUJ!AL49/WPISUJ!AL$117</f>
        <v>0</v>
      </c>
      <c r="AM49" s="119" t="n">
        <f aca="false">AVERAGE(AE49:AL49)</f>
        <v>0</v>
      </c>
      <c r="AN49" s="120" t="n">
        <f aca="false">WPISUJ!AN49/WPISUJ!AN$117</f>
        <v>0</v>
      </c>
      <c r="AO49" s="120" t="n">
        <f aca="false">WPISUJ!AO49/WPISUJ!AO$117</f>
        <v>0</v>
      </c>
      <c r="AP49" s="120" t="n">
        <f aca="false">WPISUJ!AP49/WPISUJ!AP$117</f>
        <v>0</v>
      </c>
      <c r="AQ49" s="120" t="n">
        <f aca="false">WPISUJ!AQ49/WPISUJ!AQ$117</f>
        <v>0</v>
      </c>
      <c r="AR49" s="120" t="n">
        <f aca="false">WPISUJ!AR49/WPISUJ!AR$117</f>
        <v>0</v>
      </c>
      <c r="AS49" s="120" t="n">
        <f aca="false">WPISUJ!AS49/WPISUJ!AS$117</f>
        <v>0</v>
      </c>
      <c r="AT49" s="120" t="n">
        <f aca="false">WPISUJ!AT49/WPISUJ!AT$117</f>
        <v>0</v>
      </c>
      <c r="AU49" s="120" t="n">
        <f aca="false">WPISUJ!AU49/WPISUJ!AU$117</f>
        <v>0</v>
      </c>
      <c r="AV49" s="119" t="n">
        <f aca="false">AVERAGE(AN49:AU49)</f>
        <v>0</v>
      </c>
      <c r="AW49" s="120" t="n">
        <f aca="false">WPISUJ!AW49/WPISUJ!AW$117</f>
        <v>0</v>
      </c>
      <c r="AX49" s="120" t="n">
        <f aca="false">WPISUJ!AX49/WPISUJ!AX$117</f>
        <v>0</v>
      </c>
      <c r="AY49" s="120" t="n">
        <f aca="false">WPISUJ!AY49/WPISUJ!AY$117</f>
        <v>0</v>
      </c>
      <c r="AZ49" s="120" t="n">
        <f aca="false">WPISUJ!AZ49/WPISUJ!AZ$117</f>
        <v>0</v>
      </c>
      <c r="BA49" s="120" t="n">
        <f aca="false">WPISUJ!BA49/WPISUJ!BA$117</f>
        <v>0</v>
      </c>
      <c r="BB49" s="120" t="n">
        <f aca="false">WPISUJ!BB49/WPISUJ!BB$117</f>
        <v>0</v>
      </c>
      <c r="BC49" s="120" t="n">
        <f aca="false">WPISUJ!BC49/WPISUJ!BC$117</f>
        <v>0</v>
      </c>
      <c r="BD49" s="120" t="n">
        <f aca="false">WPISUJ!BD49/WPISUJ!BD$117</f>
        <v>0</v>
      </c>
      <c r="BE49" s="119" t="n">
        <f aca="false">AVERAGE(AW49:BD49)</f>
        <v>0</v>
      </c>
      <c r="BF49" s="120" t="n">
        <f aca="false">WPISUJ!BF49/WPISUJ!BF$117</f>
        <v>0</v>
      </c>
      <c r="BG49" s="120" t="n">
        <f aca="false">WPISUJ!BG49/WPISUJ!BG$117</f>
        <v>0</v>
      </c>
      <c r="BH49" s="120" t="n">
        <f aca="false">WPISUJ!BH49/WPISUJ!BH$117</f>
        <v>0</v>
      </c>
      <c r="BI49" s="120" t="n">
        <f aca="false">WPISUJ!BI49/WPISUJ!BI$117</f>
        <v>0</v>
      </c>
      <c r="BJ49" s="120" t="n">
        <f aca="false">WPISUJ!BJ49/WPISUJ!BJ$117</f>
        <v>0</v>
      </c>
      <c r="BK49" s="120" t="n">
        <f aca="false">WPISUJ!BK49/WPISUJ!BK$117</f>
        <v>0</v>
      </c>
      <c r="BL49" s="120" t="n">
        <f aca="false">WPISUJ!BL49/WPISUJ!BL$117</f>
        <v>0</v>
      </c>
      <c r="BM49" s="120" t="n">
        <f aca="false">WPISUJ!BM49/WPISUJ!BM$117</f>
        <v>0</v>
      </c>
      <c r="BN49" s="119" t="n">
        <f aca="false">AVERAGE(BF49:BM49)</f>
        <v>0</v>
      </c>
      <c r="BO49" s="120" t="n">
        <f aca="false">WPISUJ!BO49/WPISUJ!BO$117</f>
        <v>0</v>
      </c>
      <c r="BP49" s="120" t="n">
        <f aca="false">WPISUJ!BP49/WPISUJ!BP$117</f>
        <v>0</v>
      </c>
      <c r="BQ49" s="120" t="n">
        <f aca="false">WPISUJ!BQ49/WPISUJ!BQ$117</f>
        <v>0</v>
      </c>
      <c r="BR49" s="120" t="n">
        <f aca="false">WPISUJ!BR49/WPISUJ!BR$117</f>
        <v>0</v>
      </c>
      <c r="BS49" s="120" t="n">
        <f aca="false">WPISUJ!BS49/WPISUJ!BS$117</f>
        <v>0</v>
      </c>
      <c r="BT49" s="120" t="n">
        <f aca="false">WPISUJ!BT49/WPISUJ!BT$117</f>
        <v>0</v>
      </c>
      <c r="BU49" s="120" t="n">
        <f aca="false">WPISUJ!BU49/WPISUJ!BU$117</f>
        <v>0</v>
      </c>
      <c r="BV49" s="120" t="n">
        <f aca="false">WPISUJ!BV49/WPISUJ!BV$117</f>
        <v>0</v>
      </c>
      <c r="BW49" s="119" t="n">
        <f aca="false">AVERAGE(BO49:BV49)</f>
        <v>0</v>
      </c>
      <c r="BX49" s="120" t="n">
        <f aca="false">WPISUJ!BX49/WPISUJ!BX$117</f>
        <v>0</v>
      </c>
      <c r="BY49" s="120" t="n">
        <f aca="false">WPISUJ!BY49/WPISUJ!BY$117</f>
        <v>0</v>
      </c>
      <c r="BZ49" s="120" t="n">
        <f aca="false">WPISUJ!BZ49/WPISUJ!BZ$117</f>
        <v>0</v>
      </c>
      <c r="CA49" s="120" t="n">
        <f aca="false">WPISUJ!CA49/WPISUJ!CA$117</f>
        <v>0</v>
      </c>
      <c r="CB49" s="120" t="n">
        <f aca="false">WPISUJ!CB49/WPISUJ!CB$117</f>
        <v>0</v>
      </c>
      <c r="CC49" s="120" t="n">
        <f aca="false">WPISUJ!CC49/WPISUJ!CC$117</f>
        <v>0</v>
      </c>
      <c r="CD49" s="120" t="n">
        <f aca="false">WPISUJ!CD49/WPISUJ!CD$117</f>
        <v>0</v>
      </c>
      <c r="CE49" s="120" t="n">
        <f aca="false">WPISUJ!CE49/WPISUJ!CE$117</f>
        <v>0</v>
      </c>
      <c r="CF49" s="119" t="n">
        <f aca="false">AVERAGE(BX49:CE49)</f>
        <v>0</v>
      </c>
      <c r="CG49" s="120" t="n">
        <f aca="false">WPISUJ!CG49/WPISUJ!CG$117</f>
        <v>0</v>
      </c>
      <c r="CH49" s="120" t="n">
        <f aca="false">WPISUJ!CH49/WPISUJ!CH$117</f>
        <v>0</v>
      </c>
      <c r="CI49" s="120" t="n">
        <f aca="false">WPISUJ!CI49/WPISUJ!CI$117</f>
        <v>0</v>
      </c>
      <c r="CJ49" s="120" t="n">
        <f aca="false">WPISUJ!CJ49/WPISUJ!CJ$117</f>
        <v>0</v>
      </c>
      <c r="CK49" s="120" t="n">
        <f aca="false">WPISUJ!CK49/WPISUJ!CK$117</f>
        <v>0</v>
      </c>
      <c r="CL49" s="120" t="n">
        <f aca="false">WPISUJ!CL49/WPISUJ!CL$117</f>
        <v>0</v>
      </c>
      <c r="CM49" s="120" t="n">
        <f aca="false">WPISUJ!CM49/WPISUJ!CM$117</f>
        <v>0</v>
      </c>
      <c r="CN49" s="120" t="n">
        <f aca="false">WPISUJ!CN49/WPISUJ!CN$117</f>
        <v>0</v>
      </c>
      <c r="CO49" s="119" t="n">
        <f aca="false">AVERAGE(CG49:CN49)</f>
        <v>0</v>
      </c>
      <c r="CP49" s="120" t="n">
        <f aca="false">WPISUJ!CP49/WPISUJ!CP$117</f>
        <v>0</v>
      </c>
      <c r="CQ49" s="120" t="n">
        <f aca="false">WPISUJ!CQ49/WPISUJ!CQ$117</f>
        <v>0</v>
      </c>
      <c r="CR49" s="120" t="n">
        <f aca="false">WPISUJ!CR49/WPISUJ!CR$117</f>
        <v>0</v>
      </c>
      <c r="CS49" s="120" t="n">
        <f aca="false">WPISUJ!CS49/WPISUJ!CS$117</f>
        <v>0</v>
      </c>
      <c r="CT49" s="120" t="n">
        <f aca="false">WPISUJ!CT49/WPISUJ!CT$117</f>
        <v>0</v>
      </c>
      <c r="CU49" s="120" t="n">
        <f aca="false">WPISUJ!CU49/WPISUJ!CU$117</f>
        <v>0</v>
      </c>
      <c r="CV49" s="120" t="n">
        <f aca="false">WPISUJ!CV49/WPISUJ!CV$117</f>
        <v>0</v>
      </c>
      <c r="CW49" s="120" t="n">
        <f aca="false">WPISUJ!CW49/WPISUJ!CW$117</f>
        <v>0</v>
      </c>
      <c r="CX49" s="119" t="n">
        <f aca="false">AVERAGE(CP49:CW49)</f>
        <v>0</v>
      </c>
      <c r="CY49" s="120" t="n">
        <f aca="false">WPISUJ!CY49/WPISUJ!CY$117</f>
        <v>0</v>
      </c>
      <c r="CZ49" s="120" t="n">
        <f aca="false">WPISUJ!CZ49/WPISUJ!CZ$117</f>
        <v>0</v>
      </c>
      <c r="DA49" s="120" t="n">
        <f aca="false">WPISUJ!DA49/WPISUJ!DA$117</f>
        <v>0</v>
      </c>
      <c r="DB49" s="120" t="n">
        <f aca="false">WPISUJ!DB49/WPISUJ!DB$117</f>
        <v>0</v>
      </c>
      <c r="DC49" s="120" t="n">
        <f aca="false">WPISUJ!DC49/WPISUJ!DC$117</f>
        <v>0</v>
      </c>
      <c r="DD49" s="120" t="n">
        <f aca="false">WPISUJ!DD49/WPISUJ!DD$117</f>
        <v>0</v>
      </c>
      <c r="DE49" s="120" t="n">
        <f aca="false">WPISUJ!DE49/WPISUJ!DE$117</f>
        <v>0</v>
      </c>
      <c r="DF49" s="120" t="n">
        <f aca="false">WPISUJ!DF49/WPISUJ!DF$117</f>
        <v>0</v>
      </c>
      <c r="DG49" s="119" t="n">
        <f aca="false">AVERAGE(CY49:DF49)</f>
        <v>0</v>
      </c>
      <c r="DH49" s="120" t="n">
        <f aca="false">WPISUJ!DH49/WPISUJ!DH$117</f>
        <v>0</v>
      </c>
      <c r="DI49" s="120" t="n">
        <f aca="false">WPISUJ!DI49/WPISUJ!DI$117</f>
        <v>0</v>
      </c>
      <c r="DJ49" s="120" t="n">
        <f aca="false">WPISUJ!DJ49/WPISUJ!DJ$117</f>
        <v>0</v>
      </c>
      <c r="DK49" s="120" t="n">
        <f aca="false">WPISUJ!DK49/WPISUJ!DK$117</f>
        <v>0</v>
      </c>
      <c r="DL49" s="120" t="n">
        <f aca="false">WPISUJ!DL49/WPISUJ!DL$117</f>
        <v>0</v>
      </c>
      <c r="DM49" s="120" t="n">
        <f aca="false">WPISUJ!DM49/WPISUJ!DM$117</f>
        <v>0</v>
      </c>
      <c r="DN49" s="120" t="n">
        <f aca="false">WPISUJ!DN49/WPISUJ!DN$117</f>
        <v>0</v>
      </c>
      <c r="DO49" s="120" t="n">
        <f aca="false">WPISUJ!DO49/WPISUJ!DO$117</f>
        <v>0</v>
      </c>
      <c r="DP49" s="119" t="n">
        <f aca="false">AVERAGE(DH49:DO49)</f>
        <v>0</v>
      </c>
    </row>
    <row r="50" customFormat="false" ht="12.75" hidden="false" customHeight="false" outlineLevel="0" collapsed="false">
      <c r="A50" s="78" t="s">
        <v>93</v>
      </c>
      <c r="B50" s="77" t="n">
        <v>4.6</v>
      </c>
      <c r="C50" s="79" t="n">
        <v>1</v>
      </c>
      <c r="D50" s="120" t="n">
        <f aca="false">WPISUJ!D50/WPISUJ!D$117</f>
        <v>0</v>
      </c>
      <c r="E50" s="120" t="n">
        <f aca="false">WPISUJ!E50/WPISUJ!E$117</f>
        <v>0</v>
      </c>
      <c r="F50" s="120" t="n">
        <f aca="false">WPISUJ!F50/WPISUJ!F$117</f>
        <v>0</v>
      </c>
      <c r="G50" s="120" t="n">
        <f aca="false">WPISUJ!G50/WPISUJ!G$117</f>
        <v>0</v>
      </c>
      <c r="H50" s="120" t="n">
        <f aca="false">WPISUJ!H50/WPISUJ!H$117</f>
        <v>0</v>
      </c>
      <c r="I50" s="120" t="n">
        <f aca="false">WPISUJ!I50/WPISUJ!I$117</f>
        <v>0</v>
      </c>
      <c r="J50" s="120" t="n">
        <f aca="false">WPISUJ!J50/WPISUJ!J$117</f>
        <v>0</v>
      </c>
      <c r="K50" s="120" t="n">
        <f aca="false">WPISUJ!K50/WPISUJ!K$117</f>
        <v>0</v>
      </c>
      <c r="L50" s="119" t="n">
        <f aca="false">AVERAGE(D50:K50)</f>
        <v>0</v>
      </c>
      <c r="M50" s="120" t="n">
        <f aca="false">WPISUJ!M50/WPISUJ!M$117</f>
        <v>0</v>
      </c>
      <c r="N50" s="120" t="n">
        <f aca="false">WPISUJ!N50/WPISUJ!N$117</f>
        <v>0</v>
      </c>
      <c r="O50" s="120" t="n">
        <f aca="false">WPISUJ!O50/WPISUJ!O$117</f>
        <v>0</v>
      </c>
      <c r="P50" s="120" t="n">
        <f aca="false">WPISUJ!P50/WPISUJ!P$117</f>
        <v>0</v>
      </c>
      <c r="Q50" s="120" t="n">
        <f aca="false">WPISUJ!Q50/WPISUJ!Q$117</f>
        <v>0</v>
      </c>
      <c r="R50" s="120" t="n">
        <f aca="false">WPISUJ!R50/WPISUJ!R$117</f>
        <v>0</v>
      </c>
      <c r="S50" s="120" t="n">
        <f aca="false">WPISUJ!S50/WPISUJ!S$117</f>
        <v>0</v>
      </c>
      <c r="T50" s="120" t="n">
        <f aca="false">WPISUJ!T50/WPISUJ!T$117</f>
        <v>0</v>
      </c>
      <c r="U50" s="119" t="n">
        <f aca="false">AVERAGE(M50:T50)</f>
        <v>0</v>
      </c>
      <c r="V50" s="120" t="n">
        <f aca="false">WPISUJ!V50/WPISUJ!V$117</f>
        <v>0</v>
      </c>
      <c r="W50" s="120" t="n">
        <f aca="false">WPISUJ!W50/WPISUJ!W$117</f>
        <v>0</v>
      </c>
      <c r="X50" s="120" t="n">
        <f aca="false">WPISUJ!X50/WPISUJ!X$117</f>
        <v>0</v>
      </c>
      <c r="Y50" s="120" t="n">
        <f aca="false">WPISUJ!Y50/WPISUJ!Y$117</f>
        <v>0</v>
      </c>
      <c r="Z50" s="120" t="n">
        <f aca="false">WPISUJ!Z50/WPISUJ!Z$117</f>
        <v>0</v>
      </c>
      <c r="AA50" s="120" t="n">
        <f aca="false">WPISUJ!AA50/WPISUJ!AA$117</f>
        <v>0</v>
      </c>
      <c r="AB50" s="120" t="n">
        <f aca="false">WPISUJ!AB50/WPISUJ!AB$117</f>
        <v>0</v>
      </c>
      <c r="AC50" s="120" t="n">
        <f aca="false">WPISUJ!AC50/WPISUJ!AC$117</f>
        <v>0</v>
      </c>
      <c r="AD50" s="119" t="n">
        <f aca="false">AVERAGE(V50:AC50)</f>
        <v>0</v>
      </c>
      <c r="AE50" s="120" t="n">
        <f aca="false">WPISUJ!AE50/WPISUJ!AE$117</f>
        <v>0</v>
      </c>
      <c r="AF50" s="120" t="n">
        <f aca="false">WPISUJ!AF50/WPISUJ!AF$117</f>
        <v>0</v>
      </c>
      <c r="AG50" s="120" t="n">
        <f aca="false">WPISUJ!AG50/WPISUJ!AG$117</f>
        <v>0</v>
      </c>
      <c r="AH50" s="120" t="n">
        <f aca="false">WPISUJ!AH50/WPISUJ!AH$117</f>
        <v>0</v>
      </c>
      <c r="AI50" s="120" t="n">
        <f aca="false">WPISUJ!AI50/WPISUJ!AI$117</f>
        <v>0</v>
      </c>
      <c r="AJ50" s="120" t="n">
        <f aca="false">WPISUJ!AJ50/WPISUJ!AJ$117</f>
        <v>0</v>
      </c>
      <c r="AK50" s="120" t="n">
        <f aca="false">WPISUJ!AK50/WPISUJ!AK$117</f>
        <v>0</v>
      </c>
      <c r="AL50" s="120" t="n">
        <f aca="false">WPISUJ!AL50/WPISUJ!AL$117</f>
        <v>0</v>
      </c>
      <c r="AM50" s="119" t="n">
        <f aca="false">AVERAGE(AE50:AL50)</f>
        <v>0</v>
      </c>
      <c r="AN50" s="120" t="n">
        <f aca="false">WPISUJ!AN50/WPISUJ!AN$117</f>
        <v>0</v>
      </c>
      <c r="AO50" s="120" t="n">
        <f aca="false">WPISUJ!AO50/WPISUJ!AO$117</f>
        <v>0</v>
      </c>
      <c r="AP50" s="120" t="n">
        <f aca="false">WPISUJ!AP50/WPISUJ!AP$117</f>
        <v>0</v>
      </c>
      <c r="AQ50" s="120" t="n">
        <f aca="false">WPISUJ!AQ50/WPISUJ!AQ$117</f>
        <v>0</v>
      </c>
      <c r="AR50" s="120" t="n">
        <f aca="false">WPISUJ!AR50/WPISUJ!AR$117</f>
        <v>0</v>
      </c>
      <c r="AS50" s="120" t="n">
        <f aca="false">WPISUJ!AS50/WPISUJ!AS$117</f>
        <v>0</v>
      </c>
      <c r="AT50" s="120" t="n">
        <f aca="false">WPISUJ!AT50/WPISUJ!AT$117</f>
        <v>0</v>
      </c>
      <c r="AU50" s="120" t="n">
        <f aca="false">WPISUJ!AU50/WPISUJ!AU$117</f>
        <v>0</v>
      </c>
      <c r="AV50" s="119" t="n">
        <f aca="false">AVERAGE(AN50:AU50)</f>
        <v>0</v>
      </c>
      <c r="AW50" s="120" t="n">
        <f aca="false">WPISUJ!AW50/WPISUJ!AW$117</f>
        <v>0</v>
      </c>
      <c r="AX50" s="120" t="n">
        <f aca="false">WPISUJ!AX50/WPISUJ!AX$117</f>
        <v>0</v>
      </c>
      <c r="AY50" s="120" t="n">
        <f aca="false">WPISUJ!AY50/WPISUJ!AY$117</f>
        <v>0</v>
      </c>
      <c r="AZ50" s="120" t="n">
        <f aca="false">WPISUJ!AZ50/WPISUJ!AZ$117</f>
        <v>0</v>
      </c>
      <c r="BA50" s="120" t="n">
        <f aca="false">WPISUJ!BA50/WPISUJ!BA$117</f>
        <v>0</v>
      </c>
      <c r="BB50" s="120" t="n">
        <f aca="false">WPISUJ!BB50/WPISUJ!BB$117</f>
        <v>0</v>
      </c>
      <c r="BC50" s="120" t="n">
        <f aca="false">WPISUJ!BC50/WPISUJ!BC$117</f>
        <v>0</v>
      </c>
      <c r="BD50" s="120" t="n">
        <f aca="false">WPISUJ!BD50/WPISUJ!BD$117</f>
        <v>0</v>
      </c>
      <c r="BE50" s="119" t="n">
        <f aca="false">AVERAGE(AW50:BD50)</f>
        <v>0</v>
      </c>
      <c r="BF50" s="120" t="n">
        <f aca="false">WPISUJ!BF50/WPISUJ!BF$117</f>
        <v>0</v>
      </c>
      <c r="BG50" s="120" t="n">
        <f aca="false">WPISUJ!BG50/WPISUJ!BG$117</f>
        <v>0</v>
      </c>
      <c r="BH50" s="120" t="n">
        <f aca="false">WPISUJ!BH50/WPISUJ!BH$117</f>
        <v>0</v>
      </c>
      <c r="BI50" s="120" t="n">
        <f aca="false">WPISUJ!BI50/WPISUJ!BI$117</f>
        <v>0</v>
      </c>
      <c r="BJ50" s="120" t="n">
        <f aca="false">WPISUJ!BJ50/WPISUJ!BJ$117</f>
        <v>0</v>
      </c>
      <c r="BK50" s="120" t="n">
        <f aca="false">WPISUJ!BK50/WPISUJ!BK$117</f>
        <v>0</v>
      </c>
      <c r="BL50" s="120" t="n">
        <f aca="false">WPISUJ!BL50/WPISUJ!BL$117</f>
        <v>0</v>
      </c>
      <c r="BM50" s="120" t="n">
        <f aca="false">WPISUJ!BM50/WPISUJ!BM$117</f>
        <v>0</v>
      </c>
      <c r="BN50" s="119" t="n">
        <f aca="false">AVERAGE(BF50:BM50)</f>
        <v>0</v>
      </c>
      <c r="BO50" s="120" t="n">
        <f aca="false">WPISUJ!BO50/WPISUJ!BO$117</f>
        <v>0</v>
      </c>
      <c r="BP50" s="120" t="n">
        <f aca="false">WPISUJ!BP50/WPISUJ!BP$117</f>
        <v>0</v>
      </c>
      <c r="BQ50" s="120" t="n">
        <f aca="false">WPISUJ!BQ50/WPISUJ!BQ$117</f>
        <v>0</v>
      </c>
      <c r="BR50" s="120" t="n">
        <f aca="false">WPISUJ!BR50/WPISUJ!BR$117</f>
        <v>0</v>
      </c>
      <c r="BS50" s="120" t="n">
        <f aca="false">WPISUJ!BS50/WPISUJ!BS$117</f>
        <v>0</v>
      </c>
      <c r="BT50" s="120" t="n">
        <f aca="false">WPISUJ!BT50/WPISUJ!BT$117</f>
        <v>0</v>
      </c>
      <c r="BU50" s="120" t="n">
        <f aca="false">WPISUJ!BU50/WPISUJ!BU$117</f>
        <v>0</v>
      </c>
      <c r="BV50" s="120" t="n">
        <f aca="false">WPISUJ!BV50/WPISUJ!BV$117</f>
        <v>0</v>
      </c>
      <c r="BW50" s="119" t="n">
        <f aca="false">AVERAGE(BO50:BV50)</f>
        <v>0</v>
      </c>
      <c r="BX50" s="120" t="n">
        <f aca="false">WPISUJ!BX50/WPISUJ!BX$117</f>
        <v>0</v>
      </c>
      <c r="BY50" s="120" t="n">
        <f aca="false">WPISUJ!BY50/WPISUJ!BY$117</f>
        <v>0</v>
      </c>
      <c r="BZ50" s="120" t="n">
        <f aca="false">WPISUJ!BZ50/WPISUJ!BZ$117</f>
        <v>0</v>
      </c>
      <c r="CA50" s="120" t="n">
        <f aca="false">WPISUJ!CA50/WPISUJ!CA$117</f>
        <v>0</v>
      </c>
      <c r="CB50" s="120" t="n">
        <f aca="false">WPISUJ!CB50/WPISUJ!CB$117</f>
        <v>0</v>
      </c>
      <c r="CC50" s="120" t="n">
        <f aca="false">WPISUJ!CC50/WPISUJ!CC$117</f>
        <v>0</v>
      </c>
      <c r="CD50" s="120" t="n">
        <f aca="false">WPISUJ!CD50/WPISUJ!CD$117</f>
        <v>0</v>
      </c>
      <c r="CE50" s="120" t="n">
        <f aca="false">WPISUJ!CE50/WPISUJ!CE$117</f>
        <v>0</v>
      </c>
      <c r="CF50" s="119" t="n">
        <f aca="false">AVERAGE(BX50:CE50)</f>
        <v>0</v>
      </c>
      <c r="CG50" s="120" t="n">
        <f aca="false">WPISUJ!CG50/WPISUJ!CG$117</f>
        <v>0</v>
      </c>
      <c r="CH50" s="120" t="n">
        <f aca="false">WPISUJ!CH50/WPISUJ!CH$117</f>
        <v>0</v>
      </c>
      <c r="CI50" s="120" t="n">
        <f aca="false">WPISUJ!CI50/WPISUJ!CI$117</f>
        <v>0</v>
      </c>
      <c r="CJ50" s="120" t="n">
        <f aca="false">WPISUJ!CJ50/WPISUJ!CJ$117</f>
        <v>0</v>
      </c>
      <c r="CK50" s="120" t="n">
        <f aca="false">WPISUJ!CK50/WPISUJ!CK$117</f>
        <v>0</v>
      </c>
      <c r="CL50" s="120" t="n">
        <f aca="false">WPISUJ!CL50/WPISUJ!CL$117</f>
        <v>0</v>
      </c>
      <c r="CM50" s="120" t="n">
        <f aca="false">WPISUJ!CM50/WPISUJ!CM$117</f>
        <v>0</v>
      </c>
      <c r="CN50" s="120" t="n">
        <f aca="false">WPISUJ!CN50/WPISUJ!CN$117</f>
        <v>0</v>
      </c>
      <c r="CO50" s="119" t="n">
        <f aca="false">AVERAGE(CG50:CN50)</f>
        <v>0</v>
      </c>
      <c r="CP50" s="120" t="n">
        <f aca="false">WPISUJ!CP50/WPISUJ!CP$117</f>
        <v>0</v>
      </c>
      <c r="CQ50" s="120" t="n">
        <f aca="false">WPISUJ!CQ50/WPISUJ!CQ$117</f>
        <v>0</v>
      </c>
      <c r="CR50" s="120" t="n">
        <f aca="false">WPISUJ!CR50/WPISUJ!CR$117</f>
        <v>0</v>
      </c>
      <c r="CS50" s="120" t="n">
        <f aca="false">WPISUJ!CS50/WPISUJ!CS$117</f>
        <v>0</v>
      </c>
      <c r="CT50" s="120" t="n">
        <f aca="false">WPISUJ!CT50/WPISUJ!CT$117</f>
        <v>0</v>
      </c>
      <c r="CU50" s="120" t="n">
        <f aca="false">WPISUJ!CU50/WPISUJ!CU$117</f>
        <v>0</v>
      </c>
      <c r="CV50" s="120" t="n">
        <f aca="false">WPISUJ!CV50/WPISUJ!CV$117</f>
        <v>0</v>
      </c>
      <c r="CW50" s="120" t="n">
        <f aca="false">WPISUJ!CW50/WPISUJ!CW$117</f>
        <v>0</v>
      </c>
      <c r="CX50" s="119" t="n">
        <f aca="false">AVERAGE(CP50:CW50)</f>
        <v>0</v>
      </c>
      <c r="CY50" s="120" t="n">
        <f aca="false">WPISUJ!CY50/WPISUJ!CY$117</f>
        <v>0</v>
      </c>
      <c r="CZ50" s="120" t="n">
        <f aca="false">WPISUJ!CZ50/WPISUJ!CZ$117</f>
        <v>0</v>
      </c>
      <c r="DA50" s="120" t="n">
        <f aca="false">WPISUJ!DA50/WPISUJ!DA$117</f>
        <v>0</v>
      </c>
      <c r="DB50" s="120" t="n">
        <f aca="false">WPISUJ!DB50/WPISUJ!DB$117</f>
        <v>0</v>
      </c>
      <c r="DC50" s="120" t="n">
        <f aca="false">WPISUJ!DC50/WPISUJ!DC$117</f>
        <v>0</v>
      </c>
      <c r="DD50" s="120" t="n">
        <f aca="false">WPISUJ!DD50/WPISUJ!DD$117</f>
        <v>0</v>
      </c>
      <c r="DE50" s="120" t="n">
        <f aca="false">WPISUJ!DE50/WPISUJ!DE$117</f>
        <v>0</v>
      </c>
      <c r="DF50" s="120" t="n">
        <f aca="false">WPISUJ!DF50/WPISUJ!DF$117</f>
        <v>0</v>
      </c>
      <c r="DG50" s="119" t="n">
        <f aca="false">AVERAGE(CY50:DF50)</f>
        <v>0</v>
      </c>
      <c r="DH50" s="120" t="n">
        <f aca="false">WPISUJ!DH50/WPISUJ!DH$117</f>
        <v>0</v>
      </c>
      <c r="DI50" s="120" t="n">
        <f aca="false">WPISUJ!DI50/WPISUJ!DI$117</f>
        <v>0</v>
      </c>
      <c r="DJ50" s="120" t="n">
        <f aca="false">WPISUJ!DJ50/WPISUJ!DJ$117</f>
        <v>0</v>
      </c>
      <c r="DK50" s="120" t="n">
        <f aca="false">WPISUJ!DK50/WPISUJ!DK$117</f>
        <v>0</v>
      </c>
      <c r="DL50" s="120" t="n">
        <f aca="false">WPISUJ!DL50/WPISUJ!DL$117</f>
        <v>0</v>
      </c>
      <c r="DM50" s="120" t="n">
        <f aca="false">WPISUJ!DM50/WPISUJ!DM$117</f>
        <v>0</v>
      </c>
      <c r="DN50" s="120" t="n">
        <f aca="false">WPISUJ!DN50/WPISUJ!DN$117</f>
        <v>0</v>
      </c>
      <c r="DO50" s="120" t="n">
        <f aca="false">WPISUJ!DO50/WPISUJ!DO$117</f>
        <v>0</v>
      </c>
      <c r="DP50" s="119" t="n">
        <f aca="false">AVERAGE(DH50:DO50)</f>
        <v>0</v>
      </c>
    </row>
    <row r="51" customFormat="false" ht="12.75" hidden="false" customHeight="false" outlineLevel="0" collapsed="false">
      <c r="A51" s="78" t="s">
        <v>94</v>
      </c>
      <c r="B51" s="77" t="n">
        <v>4.6</v>
      </c>
      <c r="C51" s="79" t="n">
        <v>1</v>
      </c>
      <c r="D51" s="120" t="n">
        <f aca="false">WPISUJ!D51/WPISUJ!D$117</f>
        <v>0</v>
      </c>
      <c r="E51" s="120" t="n">
        <f aca="false">WPISUJ!E51/WPISUJ!E$117</f>
        <v>0</v>
      </c>
      <c r="F51" s="120" t="n">
        <f aca="false">WPISUJ!F51/WPISUJ!F$117</f>
        <v>0</v>
      </c>
      <c r="G51" s="120" t="n">
        <f aca="false">WPISUJ!G51/WPISUJ!G$117</f>
        <v>0</v>
      </c>
      <c r="H51" s="120" t="n">
        <f aca="false">WPISUJ!H51/WPISUJ!H$117</f>
        <v>0</v>
      </c>
      <c r="I51" s="120" t="n">
        <f aca="false">WPISUJ!I51/WPISUJ!I$117</f>
        <v>0</v>
      </c>
      <c r="J51" s="120" t="n">
        <f aca="false">WPISUJ!J51/WPISUJ!J$117</f>
        <v>0</v>
      </c>
      <c r="K51" s="120" t="n">
        <f aca="false">WPISUJ!K51/WPISUJ!K$117</f>
        <v>0</v>
      </c>
      <c r="L51" s="119" t="n">
        <f aca="false">AVERAGE(D51:K51)</f>
        <v>0</v>
      </c>
      <c r="M51" s="120" t="n">
        <f aca="false">WPISUJ!M51/WPISUJ!M$117</f>
        <v>0</v>
      </c>
      <c r="N51" s="120" t="n">
        <f aca="false">WPISUJ!N51/WPISUJ!N$117</f>
        <v>0</v>
      </c>
      <c r="O51" s="120" t="n">
        <f aca="false">WPISUJ!O51/WPISUJ!O$117</f>
        <v>0</v>
      </c>
      <c r="P51" s="120" t="n">
        <f aca="false">WPISUJ!P51/WPISUJ!P$117</f>
        <v>0</v>
      </c>
      <c r="Q51" s="120" t="n">
        <f aca="false">WPISUJ!Q51/WPISUJ!Q$117</f>
        <v>0</v>
      </c>
      <c r="R51" s="120" t="n">
        <f aca="false">WPISUJ!R51/WPISUJ!R$117</f>
        <v>0</v>
      </c>
      <c r="S51" s="120" t="n">
        <f aca="false">WPISUJ!S51/WPISUJ!S$117</f>
        <v>0</v>
      </c>
      <c r="T51" s="120" t="n">
        <f aca="false">WPISUJ!T51/WPISUJ!T$117</f>
        <v>0</v>
      </c>
      <c r="U51" s="119" t="n">
        <f aca="false">AVERAGE(M51:T51)</f>
        <v>0</v>
      </c>
      <c r="V51" s="120" t="n">
        <f aca="false">WPISUJ!V51/WPISUJ!V$117</f>
        <v>0</v>
      </c>
      <c r="W51" s="120" t="n">
        <f aca="false">WPISUJ!W51/WPISUJ!W$117</f>
        <v>0</v>
      </c>
      <c r="X51" s="120" t="n">
        <f aca="false">WPISUJ!X51/WPISUJ!X$117</f>
        <v>0</v>
      </c>
      <c r="Y51" s="120" t="n">
        <f aca="false">WPISUJ!Y51/WPISUJ!Y$117</f>
        <v>0</v>
      </c>
      <c r="Z51" s="120" t="n">
        <f aca="false">WPISUJ!Z51/WPISUJ!Z$117</f>
        <v>0</v>
      </c>
      <c r="AA51" s="120" t="n">
        <f aca="false">WPISUJ!AA51/WPISUJ!AA$117</f>
        <v>0</v>
      </c>
      <c r="AB51" s="120" t="n">
        <f aca="false">WPISUJ!AB51/WPISUJ!AB$117</f>
        <v>0</v>
      </c>
      <c r="AC51" s="120" t="n">
        <f aca="false">WPISUJ!AC51/WPISUJ!AC$117</f>
        <v>0</v>
      </c>
      <c r="AD51" s="119" t="n">
        <f aca="false">AVERAGE(V51:AC51)</f>
        <v>0</v>
      </c>
      <c r="AE51" s="120" t="n">
        <f aca="false">WPISUJ!AE51/WPISUJ!AE$117</f>
        <v>0</v>
      </c>
      <c r="AF51" s="120" t="n">
        <f aca="false">WPISUJ!AF51/WPISUJ!AF$117</f>
        <v>0</v>
      </c>
      <c r="AG51" s="120" t="n">
        <f aca="false">WPISUJ!AG51/WPISUJ!AG$117</f>
        <v>0</v>
      </c>
      <c r="AH51" s="120" t="n">
        <f aca="false">WPISUJ!AH51/WPISUJ!AH$117</f>
        <v>0</v>
      </c>
      <c r="AI51" s="120" t="n">
        <f aca="false">WPISUJ!AI51/WPISUJ!AI$117</f>
        <v>0</v>
      </c>
      <c r="AJ51" s="120" t="n">
        <f aca="false">WPISUJ!AJ51/WPISUJ!AJ$117</f>
        <v>0</v>
      </c>
      <c r="AK51" s="120" t="n">
        <f aca="false">WPISUJ!AK51/WPISUJ!AK$117</f>
        <v>0</v>
      </c>
      <c r="AL51" s="120" t="n">
        <f aca="false">WPISUJ!AL51/WPISUJ!AL$117</f>
        <v>0</v>
      </c>
      <c r="AM51" s="119" t="n">
        <f aca="false">AVERAGE(AE51:AL51)</f>
        <v>0</v>
      </c>
      <c r="AN51" s="120" t="n">
        <f aca="false">WPISUJ!AN51/WPISUJ!AN$117</f>
        <v>0</v>
      </c>
      <c r="AO51" s="120" t="n">
        <f aca="false">WPISUJ!AO51/WPISUJ!AO$117</f>
        <v>0</v>
      </c>
      <c r="AP51" s="120" t="n">
        <f aca="false">WPISUJ!AP51/WPISUJ!AP$117</f>
        <v>0</v>
      </c>
      <c r="AQ51" s="120" t="n">
        <f aca="false">WPISUJ!AQ51/WPISUJ!AQ$117</f>
        <v>0</v>
      </c>
      <c r="AR51" s="120" t="n">
        <f aca="false">WPISUJ!AR51/WPISUJ!AR$117</f>
        <v>0</v>
      </c>
      <c r="AS51" s="120" t="n">
        <f aca="false">WPISUJ!AS51/WPISUJ!AS$117</f>
        <v>0</v>
      </c>
      <c r="AT51" s="120" t="n">
        <f aca="false">WPISUJ!AT51/WPISUJ!AT$117</f>
        <v>0</v>
      </c>
      <c r="AU51" s="120" t="n">
        <f aca="false">WPISUJ!AU51/WPISUJ!AU$117</f>
        <v>0</v>
      </c>
      <c r="AV51" s="119" t="n">
        <f aca="false">AVERAGE(AN51:AU51)</f>
        <v>0</v>
      </c>
      <c r="AW51" s="120" t="n">
        <f aca="false">WPISUJ!AW51/WPISUJ!AW$117</f>
        <v>0</v>
      </c>
      <c r="AX51" s="120" t="n">
        <f aca="false">WPISUJ!AX51/WPISUJ!AX$117</f>
        <v>0</v>
      </c>
      <c r="AY51" s="120" t="n">
        <f aca="false">WPISUJ!AY51/WPISUJ!AY$117</f>
        <v>0</v>
      </c>
      <c r="AZ51" s="120" t="n">
        <f aca="false">WPISUJ!AZ51/WPISUJ!AZ$117</f>
        <v>0</v>
      </c>
      <c r="BA51" s="120" t="n">
        <f aca="false">WPISUJ!BA51/WPISUJ!BA$117</f>
        <v>0</v>
      </c>
      <c r="BB51" s="120" t="n">
        <f aca="false">WPISUJ!BB51/WPISUJ!BB$117</f>
        <v>0</v>
      </c>
      <c r="BC51" s="120" t="n">
        <f aca="false">WPISUJ!BC51/WPISUJ!BC$117</f>
        <v>0</v>
      </c>
      <c r="BD51" s="120" t="n">
        <f aca="false">WPISUJ!BD51/WPISUJ!BD$117</f>
        <v>0</v>
      </c>
      <c r="BE51" s="119" t="n">
        <f aca="false">AVERAGE(AW51:BD51)</f>
        <v>0</v>
      </c>
      <c r="BF51" s="120" t="n">
        <f aca="false">WPISUJ!BF51/WPISUJ!BF$117</f>
        <v>0</v>
      </c>
      <c r="BG51" s="120" t="n">
        <f aca="false">WPISUJ!BG51/WPISUJ!BG$117</f>
        <v>0</v>
      </c>
      <c r="BH51" s="120" t="n">
        <f aca="false">WPISUJ!BH51/WPISUJ!BH$117</f>
        <v>0</v>
      </c>
      <c r="BI51" s="120" t="n">
        <f aca="false">WPISUJ!BI51/WPISUJ!BI$117</f>
        <v>0</v>
      </c>
      <c r="BJ51" s="120" t="n">
        <f aca="false">WPISUJ!BJ51/WPISUJ!BJ$117</f>
        <v>0</v>
      </c>
      <c r="BK51" s="120" t="n">
        <f aca="false">WPISUJ!BK51/WPISUJ!BK$117</f>
        <v>0</v>
      </c>
      <c r="BL51" s="120" t="n">
        <f aca="false">WPISUJ!BL51/WPISUJ!BL$117</f>
        <v>0</v>
      </c>
      <c r="BM51" s="120" t="n">
        <f aca="false">WPISUJ!BM51/WPISUJ!BM$117</f>
        <v>0</v>
      </c>
      <c r="BN51" s="119" t="n">
        <f aca="false">AVERAGE(BF51:BM51)</f>
        <v>0</v>
      </c>
      <c r="BO51" s="120" t="n">
        <f aca="false">WPISUJ!BO51/WPISUJ!BO$117</f>
        <v>0</v>
      </c>
      <c r="BP51" s="120" t="n">
        <f aca="false">WPISUJ!BP51/WPISUJ!BP$117</f>
        <v>0</v>
      </c>
      <c r="BQ51" s="120" t="n">
        <f aca="false">WPISUJ!BQ51/WPISUJ!BQ$117</f>
        <v>0</v>
      </c>
      <c r="BR51" s="120" t="n">
        <f aca="false">WPISUJ!BR51/WPISUJ!BR$117</f>
        <v>0</v>
      </c>
      <c r="BS51" s="120" t="n">
        <f aca="false">WPISUJ!BS51/WPISUJ!BS$117</f>
        <v>0</v>
      </c>
      <c r="BT51" s="120" t="n">
        <f aca="false">WPISUJ!BT51/WPISUJ!BT$117</f>
        <v>0</v>
      </c>
      <c r="BU51" s="120" t="n">
        <f aca="false">WPISUJ!BU51/WPISUJ!BU$117</f>
        <v>0</v>
      </c>
      <c r="BV51" s="120" t="n">
        <f aca="false">WPISUJ!BV51/WPISUJ!BV$117</f>
        <v>0</v>
      </c>
      <c r="BW51" s="119" t="n">
        <f aca="false">AVERAGE(BO51:BV51)</f>
        <v>0</v>
      </c>
      <c r="BX51" s="120" t="n">
        <f aca="false">WPISUJ!BX51/WPISUJ!BX$117</f>
        <v>0</v>
      </c>
      <c r="BY51" s="120" t="n">
        <f aca="false">WPISUJ!BY51/WPISUJ!BY$117</f>
        <v>0</v>
      </c>
      <c r="BZ51" s="120" t="n">
        <f aca="false">WPISUJ!BZ51/WPISUJ!BZ$117</f>
        <v>0</v>
      </c>
      <c r="CA51" s="120" t="n">
        <f aca="false">WPISUJ!CA51/WPISUJ!CA$117</f>
        <v>0</v>
      </c>
      <c r="CB51" s="120" t="n">
        <f aca="false">WPISUJ!CB51/WPISUJ!CB$117</f>
        <v>0</v>
      </c>
      <c r="CC51" s="120" t="n">
        <f aca="false">WPISUJ!CC51/WPISUJ!CC$117</f>
        <v>0</v>
      </c>
      <c r="CD51" s="120" t="n">
        <f aca="false">WPISUJ!CD51/WPISUJ!CD$117</f>
        <v>0</v>
      </c>
      <c r="CE51" s="120" t="n">
        <f aca="false">WPISUJ!CE51/WPISUJ!CE$117</f>
        <v>0</v>
      </c>
      <c r="CF51" s="119" t="n">
        <f aca="false">AVERAGE(BX51:CE51)</f>
        <v>0</v>
      </c>
      <c r="CG51" s="120" t="n">
        <f aca="false">WPISUJ!CG51/WPISUJ!CG$117</f>
        <v>0</v>
      </c>
      <c r="CH51" s="120" t="n">
        <f aca="false">WPISUJ!CH51/WPISUJ!CH$117</f>
        <v>0</v>
      </c>
      <c r="CI51" s="120" t="n">
        <f aca="false">WPISUJ!CI51/WPISUJ!CI$117</f>
        <v>0</v>
      </c>
      <c r="CJ51" s="120" t="n">
        <f aca="false">WPISUJ!CJ51/WPISUJ!CJ$117</f>
        <v>0</v>
      </c>
      <c r="CK51" s="120" t="n">
        <f aca="false">WPISUJ!CK51/WPISUJ!CK$117</f>
        <v>0</v>
      </c>
      <c r="CL51" s="120" t="n">
        <f aca="false">WPISUJ!CL51/WPISUJ!CL$117</f>
        <v>0</v>
      </c>
      <c r="CM51" s="120" t="n">
        <f aca="false">WPISUJ!CM51/WPISUJ!CM$117</f>
        <v>0</v>
      </c>
      <c r="CN51" s="120" t="n">
        <f aca="false">WPISUJ!CN51/WPISUJ!CN$117</f>
        <v>0</v>
      </c>
      <c r="CO51" s="119" t="n">
        <f aca="false">AVERAGE(CG51:CN51)</f>
        <v>0</v>
      </c>
      <c r="CP51" s="120" t="n">
        <f aca="false">WPISUJ!CP51/WPISUJ!CP$117</f>
        <v>0</v>
      </c>
      <c r="CQ51" s="120" t="n">
        <f aca="false">WPISUJ!CQ51/WPISUJ!CQ$117</f>
        <v>0</v>
      </c>
      <c r="CR51" s="120" t="n">
        <f aca="false">WPISUJ!CR51/WPISUJ!CR$117</f>
        <v>0</v>
      </c>
      <c r="CS51" s="120" t="n">
        <f aca="false">WPISUJ!CS51/WPISUJ!CS$117</f>
        <v>0</v>
      </c>
      <c r="CT51" s="120" t="n">
        <f aca="false">WPISUJ!CT51/WPISUJ!CT$117</f>
        <v>0</v>
      </c>
      <c r="CU51" s="120" t="n">
        <f aca="false">WPISUJ!CU51/WPISUJ!CU$117</f>
        <v>0</v>
      </c>
      <c r="CV51" s="120" t="n">
        <f aca="false">WPISUJ!CV51/WPISUJ!CV$117</f>
        <v>0</v>
      </c>
      <c r="CW51" s="120" t="n">
        <f aca="false">WPISUJ!CW51/WPISUJ!CW$117</f>
        <v>0</v>
      </c>
      <c r="CX51" s="119" t="n">
        <f aca="false">AVERAGE(CP51:CW51)</f>
        <v>0</v>
      </c>
      <c r="CY51" s="120" t="n">
        <f aca="false">WPISUJ!CY51/WPISUJ!CY$117</f>
        <v>0</v>
      </c>
      <c r="CZ51" s="120" t="n">
        <f aca="false">WPISUJ!CZ51/WPISUJ!CZ$117</f>
        <v>0</v>
      </c>
      <c r="DA51" s="120" t="n">
        <f aca="false">WPISUJ!DA51/WPISUJ!DA$117</f>
        <v>0</v>
      </c>
      <c r="DB51" s="120" t="n">
        <f aca="false">WPISUJ!DB51/WPISUJ!DB$117</f>
        <v>0</v>
      </c>
      <c r="DC51" s="120" t="n">
        <f aca="false">WPISUJ!DC51/WPISUJ!DC$117</f>
        <v>0</v>
      </c>
      <c r="DD51" s="120" t="n">
        <f aca="false">WPISUJ!DD51/WPISUJ!DD$117</f>
        <v>0</v>
      </c>
      <c r="DE51" s="120" t="n">
        <f aca="false">WPISUJ!DE51/WPISUJ!DE$117</f>
        <v>0</v>
      </c>
      <c r="DF51" s="120" t="n">
        <f aca="false">WPISUJ!DF51/WPISUJ!DF$117</f>
        <v>0</v>
      </c>
      <c r="DG51" s="119" t="n">
        <f aca="false">AVERAGE(CY51:DF51)</f>
        <v>0</v>
      </c>
      <c r="DH51" s="120" t="n">
        <f aca="false">WPISUJ!DH51/WPISUJ!DH$117</f>
        <v>0</v>
      </c>
      <c r="DI51" s="120" t="n">
        <f aca="false">WPISUJ!DI51/WPISUJ!DI$117</f>
        <v>0</v>
      </c>
      <c r="DJ51" s="120" t="n">
        <f aca="false">WPISUJ!DJ51/WPISUJ!DJ$117</f>
        <v>0</v>
      </c>
      <c r="DK51" s="120" t="n">
        <f aca="false">WPISUJ!DK51/WPISUJ!DK$117</f>
        <v>0</v>
      </c>
      <c r="DL51" s="120" t="n">
        <f aca="false">WPISUJ!DL51/WPISUJ!DL$117</f>
        <v>0</v>
      </c>
      <c r="DM51" s="120" t="n">
        <f aca="false">WPISUJ!DM51/WPISUJ!DM$117</f>
        <v>0</v>
      </c>
      <c r="DN51" s="120" t="n">
        <f aca="false">WPISUJ!DN51/WPISUJ!DN$117</f>
        <v>0</v>
      </c>
      <c r="DO51" s="120" t="n">
        <f aca="false">WPISUJ!DO51/WPISUJ!DO$117</f>
        <v>0</v>
      </c>
      <c r="DP51" s="119" t="n">
        <f aca="false">AVERAGE(DH51:DO51)</f>
        <v>0</v>
      </c>
    </row>
    <row r="52" customFormat="false" ht="12.75" hidden="false" customHeight="false" outlineLevel="0" collapsed="false">
      <c r="A52" s="87" t="s">
        <v>95</v>
      </c>
      <c r="B52" s="77" t="n">
        <v>3.5</v>
      </c>
      <c r="C52" s="79" t="n">
        <v>0.5</v>
      </c>
      <c r="D52" s="120" t="n">
        <f aca="false">WPISUJ!D52/WPISUJ!D$117</f>
        <v>0</v>
      </c>
      <c r="E52" s="120" t="n">
        <f aca="false">WPISUJ!E52/WPISUJ!E$117</f>
        <v>0</v>
      </c>
      <c r="F52" s="120" t="n">
        <f aca="false">WPISUJ!F52/WPISUJ!F$117</f>
        <v>0</v>
      </c>
      <c r="G52" s="120" t="n">
        <f aca="false">WPISUJ!G52/WPISUJ!G$117</f>
        <v>0</v>
      </c>
      <c r="H52" s="120" t="n">
        <f aca="false">WPISUJ!H52/WPISUJ!H$117</f>
        <v>0</v>
      </c>
      <c r="I52" s="120" t="n">
        <f aca="false">WPISUJ!I52/WPISUJ!I$117</f>
        <v>0</v>
      </c>
      <c r="J52" s="120" t="n">
        <f aca="false">WPISUJ!J52/WPISUJ!J$117</f>
        <v>0</v>
      </c>
      <c r="K52" s="120" t="n">
        <f aca="false">WPISUJ!K52/WPISUJ!K$117</f>
        <v>0</v>
      </c>
      <c r="L52" s="119" t="n">
        <f aca="false">AVERAGE(D52:K52)</f>
        <v>0</v>
      </c>
      <c r="M52" s="120" t="n">
        <f aca="false">WPISUJ!M52/WPISUJ!M$117</f>
        <v>0</v>
      </c>
      <c r="N52" s="120" t="n">
        <f aca="false">WPISUJ!N52/WPISUJ!N$117</f>
        <v>0</v>
      </c>
      <c r="O52" s="120" t="n">
        <f aca="false">WPISUJ!O52/WPISUJ!O$117</f>
        <v>0</v>
      </c>
      <c r="P52" s="120" t="n">
        <f aca="false">WPISUJ!P52/WPISUJ!P$117</f>
        <v>0</v>
      </c>
      <c r="Q52" s="120" t="n">
        <f aca="false">WPISUJ!Q52/WPISUJ!Q$117</f>
        <v>0</v>
      </c>
      <c r="R52" s="120" t="n">
        <f aca="false">WPISUJ!R52/WPISUJ!R$117</f>
        <v>0</v>
      </c>
      <c r="S52" s="120" t="n">
        <f aca="false">WPISUJ!S52/WPISUJ!S$117</f>
        <v>0</v>
      </c>
      <c r="T52" s="120" t="n">
        <f aca="false">WPISUJ!T52/WPISUJ!T$117</f>
        <v>0</v>
      </c>
      <c r="U52" s="119" t="n">
        <f aca="false">AVERAGE(M52:T52)</f>
        <v>0</v>
      </c>
      <c r="V52" s="120" t="n">
        <f aca="false">WPISUJ!V52/WPISUJ!V$117</f>
        <v>0</v>
      </c>
      <c r="W52" s="120" t="n">
        <f aca="false">WPISUJ!W52/WPISUJ!W$117</f>
        <v>0</v>
      </c>
      <c r="X52" s="120" t="n">
        <f aca="false">WPISUJ!X52/WPISUJ!X$117</f>
        <v>0</v>
      </c>
      <c r="Y52" s="120" t="n">
        <f aca="false">WPISUJ!Y52/WPISUJ!Y$117</f>
        <v>0</v>
      </c>
      <c r="Z52" s="120" t="n">
        <f aca="false">WPISUJ!Z52/WPISUJ!Z$117</f>
        <v>0</v>
      </c>
      <c r="AA52" s="120" t="n">
        <f aca="false">WPISUJ!AA52/WPISUJ!AA$117</f>
        <v>0</v>
      </c>
      <c r="AB52" s="120" t="n">
        <f aca="false">WPISUJ!AB52/WPISUJ!AB$117</f>
        <v>0</v>
      </c>
      <c r="AC52" s="120" t="n">
        <f aca="false">WPISUJ!AC52/WPISUJ!AC$117</f>
        <v>0</v>
      </c>
      <c r="AD52" s="119" t="n">
        <f aca="false">AVERAGE(V52:AC52)</f>
        <v>0</v>
      </c>
      <c r="AE52" s="120" t="n">
        <f aca="false">WPISUJ!AE52/WPISUJ!AE$117</f>
        <v>0</v>
      </c>
      <c r="AF52" s="120" t="n">
        <f aca="false">WPISUJ!AF52/WPISUJ!AF$117</f>
        <v>0</v>
      </c>
      <c r="AG52" s="120" t="n">
        <f aca="false">WPISUJ!AG52/WPISUJ!AG$117</f>
        <v>0</v>
      </c>
      <c r="AH52" s="120" t="n">
        <f aca="false">WPISUJ!AH52/WPISUJ!AH$117</f>
        <v>0</v>
      </c>
      <c r="AI52" s="120" t="n">
        <f aca="false">WPISUJ!AI52/WPISUJ!AI$117</f>
        <v>0</v>
      </c>
      <c r="AJ52" s="120" t="n">
        <f aca="false">WPISUJ!AJ52/WPISUJ!AJ$117</f>
        <v>0</v>
      </c>
      <c r="AK52" s="120" t="n">
        <f aca="false">WPISUJ!AK52/WPISUJ!AK$117</f>
        <v>0</v>
      </c>
      <c r="AL52" s="120" t="n">
        <f aca="false">WPISUJ!AL52/WPISUJ!AL$117</f>
        <v>0</v>
      </c>
      <c r="AM52" s="119" t="n">
        <f aca="false">AVERAGE(AE52:AL52)</f>
        <v>0</v>
      </c>
      <c r="AN52" s="120" t="n">
        <f aca="false">WPISUJ!AN52/WPISUJ!AN$117</f>
        <v>0</v>
      </c>
      <c r="AO52" s="120" t="n">
        <f aca="false">WPISUJ!AO52/WPISUJ!AO$117</f>
        <v>0</v>
      </c>
      <c r="AP52" s="120" t="n">
        <f aca="false">WPISUJ!AP52/WPISUJ!AP$117</f>
        <v>0</v>
      </c>
      <c r="AQ52" s="120" t="n">
        <f aca="false">WPISUJ!AQ52/WPISUJ!AQ$117</f>
        <v>0</v>
      </c>
      <c r="AR52" s="120" t="n">
        <f aca="false">WPISUJ!AR52/WPISUJ!AR$117</f>
        <v>0</v>
      </c>
      <c r="AS52" s="120" t="n">
        <f aca="false">WPISUJ!AS52/WPISUJ!AS$117</f>
        <v>0</v>
      </c>
      <c r="AT52" s="120" t="n">
        <f aca="false">WPISUJ!AT52/WPISUJ!AT$117</f>
        <v>0</v>
      </c>
      <c r="AU52" s="120" t="n">
        <f aca="false">WPISUJ!AU52/WPISUJ!AU$117</f>
        <v>0</v>
      </c>
      <c r="AV52" s="119" t="n">
        <f aca="false">AVERAGE(AN52:AU52)</f>
        <v>0</v>
      </c>
      <c r="AW52" s="120" t="n">
        <f aca="false">WPISUJ!AW52/WPISUJ!AW$117</f>
        <v>0</v>
      </c>
      <c r="AX52" s="120" t="n">
        <f aca="false">WPISUJ!AX52/WPISUJ!AX$117</f>
        <v>0</v>
      </c>
      <c r="AY52" s="120" t="n">
        <f aca="false">WPISUJ!AY52/WPISUJ!AY$117</f>
        <v>0</v>
      </c>
      <c r="AZ52" s="120" t="n">
        <f aca="false">WPISUJ!AZ52/WPISUJ!AZ$117</f>
        <v>0</v>
      </c>
      <c r="BA52" s="120" t="n">
        <f aca="false">WPISUJ!BA52/WPISUJ!BA$117</f>
        <v>0</v>
      </c>
      <c r="BB52" s="120" t="n">
        <f aca="false">WPISUJ!BB52/WPISUJ!BB$117</f>
        <v>0</v>
      </c>
      <c r="BC52" s="120" t="n">
        <f aca="false">WPISUJ!BC52/WPISUJ!BC$117</f>
        <v>0</v>
      </c>
      <c r="BD52" s="120" t="n">
        <f aca="false">WPISUJ!BD52/WPISUJ!BD$117</f>
        <v>0</v>
      </c>
      <c r="BE52" s="119" t="n">
        <f aca="false">AVERAGE(AW52:BD52)</f>
        <v>0</v>
      </c>
      <c r="BF52" s="120" t="n">
        <f aca="false">WPISUJ!BF52/WPISUJ!BF$117</f>
        <v>0</v>
      </c>
      <c r="BG52" s="120" t="n">
        <f aca="false">WPISUJ!BG52/WPISUJ!BG$117</f>
        <v>0</v>
      </c>
      <c r="BH52" s="120" t="n">
        <f aca="false">WPISUJ!BH52/WPISUJ!BH$117</f>
        <v>0</v>
      </c>
      <c r="BI52" s="120" t="n">
        <f aca="false">WPISUJ!BI52/WPISUJ!BI$117</f>
        <v>0</v>
      </c>
      <c r="BJ52" s="120" t="n">
        <f aca="false">WPISUJ!BJ52/WPISUJ!BJ$117</f>
        <v>0</v>
      </c>
      <c r="BK52" s="120" t="n">
        <f aca="false">WPISUJ!BK52/WPISUJ!BK$117</f>
        <v>0</v>
      </c>
      <c r="BL52" s="120" t="n">
        <f aca="false">WPISUJ!BL52/WPISUJ!BL$117</f>
        <v>0</v>
      </c>
      <c r="BM52" s="120" t="n">
        <f aca="false">WPISUJ!BM52/WPISUJ!BM$117</f>
        <v>0</v>
      </c>
      <c r="BN52" s="119" t="n">
        <f aca="false">AVERAGE(BF52:BM52)</f>
        <v>0</v>
      </c>
      <c r="BO52" s="120" t="n">
        <f aca="false">WPISUJ!BO52/WPISUJ!BO$117</f>
        <v>0</v>
      </c>
      <c r="BP52" s="120" t="n">
        <f aca="false">WPISUJ!BP52/WPISUJ!BP$117</f>
        <v>0</v>
      </c>
      <c r="BQ52" s="120" t="n">
        <f aca="false">WPISUJ!BQ52/WPISUJ!BQ$117</f>
        <v>0</v>
      </c>
      <c r="BR52" s="120" t="n">
        <f aca="false">WPISUJ!BR52/WPISUJ!BR$117</f>
        <v>0</v>
      </c>
      <c r="BS52" s="120" t="n">
        <f aca="false">WPISUJ!BS52/WPISUJ!BS$117</f>
        <v>0</v>
      </c>
      <c r="BT52" s="120" t="n">
        <f aca="false">WPISUJ!BT52/WPISUJ!BT$117</f>
        <v>0</v>
      </c>
      <c r="BU52" s="120" t="n">
        <f aca="false">WPISUJ!BU52/WPISUJ!BU$117</f>
        <v>0</v>
      </c>
      <c r="BV52" s="120" t="n">
        <f aca="false">WPISUJ!BV52/WPISUJ!BV$117</f>
        <v>0</v>
      </c>
      <c r="BW52" s="119" t="n">
        <f aca="false">AVERAGE(BO52:BV52)</f>
        <v>0</v>
      </c>
      <c r="BX52" s="120" t="n">
        <f aca="false">WPISUJ!BX52/WPISUJ!BX$117</f>
        <v>0</v>
      </c>
      <c r="BY52" s="120" t="n">
        <f aca="false">WPISUJ!BY52/WPISUJ!BY$117</f>
        <v>0</v>
      </c>
      <c r="BZ52" s="120" t="n">
        <f aca="false">WPISUJ!BZ52/WPISUJ!BZ$117</f>
        <v>0</v>
      </c>
      <c r="CA52" s="120" t="n">
        <f aca="false">WPISUJ!CA52/WPISUJ!CA$117</f>
        <v>0</v>
      </c>
      <c r="CB52" s="120" t="n">
        <f aca="false">WPISUJ!CB52/WPISUJ!CB$117</f>
        <v>0</v>
      </c>
      <c r="CC52" s="120" t="n">
        <f aca="false">WPISUJ!CC52/WPISUJ!CC$117</f>
        <v>0</v>
      </c>
      <c r="CD52" s="120" t="n">
        <f aca="false">WPISUJ!CD52/WPISUJ!CD$117</f>
        <v>0</v>
      </c>
      <c r="CE52" s="120" t="n">
        <f aca="false">WPISUJ!CE52/WPISUJ!CE$117</f>
        <v>0</v>
      </c>
      <c r="CF52" s="119" t="n">
        <f aca="false">AVERAGE(BX52:CE52)</f>
        <v>0</v>
      </c>
      <c r="CG52" s="120" t="n">
        <f aca="false">WPISUJ!CG52/WPISUJ!CG$117</f>
        <v>0</v>
      </c>
      <c r="CH52" s="120" t="n">
        <f aca="false">WPISUJ!CH52/WPISUJ!CH$117</f>
        <v>0</v>
      </c>
      <c r="CI52" s="120" t="n">
        <f aca="false">WPISUJ!CI52/WPISUJ!CI$117</f>
        <v>0</v>
      </c>
      <c r="CJ52" s="120" t="n">
        <f aca="false">WPISUJ!CJ52/WPISUJ!CJ$117</f>
        <v>0</v>
      </c>
      <c r="CK52" s="120" t="n">
        <f aca="false">WPISUJ!CK52/WPISUJ!CK$117</f>
        <v>0</v>
      </c>
      <c r="CL52" s="120" t="n">
        <f aca="false">WPISUJ!CL52/WPISUJ!CL$117</f>
        <v>0</v>
      </c>
      <c r="CM52" s="120" t="n">
        <f aca="false">WPISUJ!CM52/WPISUJ!CM$117</f>
        <v>0</v>
      </c>
      <c r="CN52" s="120" t="n">
        <f aca="false">WPISUJ!CN52/WPISUJ!CN$117</f>
        <v>0</v>
      </c>
      <c r="CO52" s="119" t="n">
        <f aca="false">AVERAGE(CG52:CN52)</f>
        <v>0</v>
      </c>
      <c r="CP52" s="120" t="n">
        <f aca="false">WPISUJ!CP52/WPISUJ!CP$117</f>
        <v>0</v>
      </c>
      <c r="CQ52" s="120" t="n">
        <f aca="false">WPISUJ!CQ52/WPISUJ!CQ$117</f>
        <v>0</v>
      </c>
      <c r="CR52" s="120" t="n">
        <f aca="false">WPISUJ!CR52/WPISUJ!CR$117</f>
        <v>0</v>
      </c>
      <c r="CS52" s="120" t="n">
        <f aca="false">WPISUJ!CS52/WPISUJ!CS$117</f>
        <v>0</v>
      </c>
      <c r="CT52" s="120" t="n">
        <f aca="false">WPISUJ!CT52/WPISUJ!CT$117</f>
        <v>0</v>
      </c>
      <c r="CU52" s="120" t="n">
        <f aca="false">WPISUJ!CU52/WPISUJ!CU$117</f>
        <v>0</v>
      </c>
      <c r="CV52" s="120" t="n">
        <f aca="false">WPISUJ!CV52/WPISUJ!CV$117</f>
        <v>0</v>
      </c>
      <c r="CW52" s="120" t="n">
        <f aca="false">WPISUJ!CW52/WPISUJ!CW$117</f>
        <v>0</v>
      </c>
      <c r="CX52" s="119" t="n">
        <f aca="false">AVERAGE(CP52:CW52)</f>
        <v>0</v>
      </c>
      <c r="CY52" s="120" t="n">
        <f aca="false">WPISUJ!CY52/WPISUJ!CY$117</f>
        <v>0</v>
      </c>
      <c r="CZ52" s="120" t="n">
        <f aca="false">WPISUJ!CZ52/WPISUJ!CZ$117</f>
        <v>0</v>
      </c>
      <c r="DA52" s="120" t="n">
        <f aca="false">WPISUJ!DA52/WPISUJ!DA$117</f>
        <v>0</v>
      </c>
      <c r="DB52" s="120" t="n">
        <f aca="false">WPISUJ!DB52/WPISUJ!DB$117</f>
        <v>0</v>
      </c>
      <c r="DC52" s="120" t="n">
        <f aca="false">WPISUJ!DC52/WPISUJ!DC$117</f>
        <v>0</v>
      </c>
      <c r="DD52" s="120" t="n">
        <f aca="false">WPISUJ!DD52/WPISUJ!DD$117</f>
        <v>0</v>
      </c>
      <c r="DE52" s="120" t="n">
        <f aca="false">WPISUJ!DE52/WPISUJ!DE$117</f>
        <v>0</v>
      </c>
      <c r="DF52" s="120" t="n">
        <f aca="false">WPISUJ!DF52/WPISUJ!DF$117</f>
        <v>0</v>
      </c>
      <c r="DG52" s="119" t="n">
        <f aca="false">AVERAGE(CY52:DF52)</f>
        <v>0</v>
      </c>
      <c r="DH52" s="120" t="n">
        <f aca="false">WPISUJ!DH52/WPISUJ!DH$117</f>
        <v>0</v>
      </c>
      <c r="DI52" s="120" t="n">
        <f aca="false">WPISUJ!DI52/WPISUJ!DI$117</f>
        <v>0</v>
      </c>
      <c r="DJ52" s="120" t="n">
        <f aca="false">WPISUJ!DJ52/WPISUJ!DJ$117</f>
        <v>0</v>
      </c>
      <c r="DK52" s="120" t="n">
        <f aca="false">WPISUJ!DK52/WPISUJ!DK$117</f>
        <v>0</v>
      </c>
      <c r="DL52" s="120" t="n">
        <f aca="false">WPISUJ!DL52/WPISUJ!DL$117</f>
        <v>0</v>
      </c>
      <c r="DM52" s="120" t="n">
        <f aca="false">WPISUJ!DM52/WPISUJ!DM$117</f>
        <v>0</v>
      </c>
      <c r="DN52" s="120" t="n">
        <f aca="false">WPISUJ!DN52/WPISUJ!DN$117</f>
        <v>0</v>
      </c>
      <c r="DO52" s="120" t="n">
        <f aca="false">WPISUJ!DO52/WPISUJ!DO$117</f>
        <v>0</v>
      </c>
      <c r="DP52" s="119" t="n">
        <f aca="false">AVERAGE(DH52:DO52)</f>
        <v>0</v>
      </c>
    </row>
    <row r="53" customFormat="false" ht="12.75" hidden="false" customHeight="false" outlineLevel="0" collapsed="false">
      <c r="A53" s="85" t="s">
        <v>96</v>
      </c>
      <c r="B53" s="77" t="n">
        <v>3.1</v>
      </c>
      <c r="C53" s="79" t="n">
        <v>0.5</v>
      </c>
      <c r="D53" s="120" t="n">
        <f aca="false">WPISUJ!D53/WPISUJ!D$117</f>
        <v>0</v>
      </c>
      <c r="E53" s="120" t="n">
        <f aca="false">WPISUJ!E53/WPISUJ!E$117</f>
        <v>0</v>
      </c>
      <c r="F53" s="120" t="n">
        <f aca="false">WPISUJ!F53/WPISUJ!F$117</f>
        <v>0</v>
      </c>
      <c r="G53" s="120" t="n">
        <f aca="false">WPISUJ!G53/WPISUJ!G$117</f>
        <v>0</v>
      </c>
      <c r="H53" s="120" t="n">
        <f aca="false">WPISUJ!H53/WPISUJ!H$117</f>
        <v>0</v>
      </c>
      <c r="I53" s="120" t="n">
        <f aca="false">WPISUJ!I53/WPISUJ!I$117</f>
        <v>0</v>
      </c>
      <c r="J53" s="120" t="n">
        <f aca="false">WPISUJ!J53/WPISUJ!J$117</f>
        <v>0</v>
      </c>
      <c r="K53" s="120" t="n">
        <f aca="false">WPISUJ!K53/WPISUJ!K$117</f>
        <v>0</v>
      </c>
      <c r="L53" s="119" t="n">
        <f aca="false">AVERAGE(D53:K53)</f>
        <v>0</v>
      </c>
      <c r="M53" s="120" t="n">
        <f aca="false">WPISUJ!M53/WPISUJ!M$117</f>
        <v>0</v>
      </c>
      <c r="N53" s="120" t="n">
        <f aca="false">WPISUJ!N53/WPISUJ!N$117</f>
        <v>0</v>
      </c>
      <c r="O53" s="120" t="n">
        <f aca="false">WPISUJ!O53/WPISUJ!O$117</f>
        <v>0</v>
      </c>
      <c r="P53" s="120" t="n">
        <f aca="false">WPISUJ!P53/WPISUJ!P$117</f>
        <v>0</v>
      </c>
      <c r="Q53" s="120" t="n">
        <f aca="false">WPISUJ!Q53/WPISUJ!Q$117</f>
        <v>0</v>
      </c>
      <c r="R53" s="120" t="n">
        <f aca="false">WPISUJ!R53/WPISUJ!R$117</f>
        <v>0</v>
      </c>
      <c r="S53" s="120" t="n">
        <f aca="false">WPISUJ!S53/WPISUJ!S$117</f>
        <v>0</v>
      </c>
      <c r="T53" s="120" t="n">
        <f aca="false">WPISUJ!T53/WPISUJ!T$117</f>
        <v>0</v>
      </c>
      <c r="U53" s="119" t="n">
        <f aca="false">AVERAGE(M53:T53)</f>
        <v>0</v>
      </c>
      <c r="V53" s="120" t="n">
        <f aca="false">WPISUJ!V53/WPISUJ!V$117</f>
        <v>0</v>
      </c>
      <c r="W53" s="120" t="n">
        <f aca="false">WPISUJ!W53/WPISUJ!W$117</f>
        <v>0</v>
      </c>
      <c r="X53" s="120" t="n">
        <f aca="false">WPISUJ!X53/WPISUJ!X$117</f>
        <v>0</v>
      </c>
      <c r="Y53" s="120" t="n">
        <f aca="false">WPISUJ!Y53/WPISUJ!Y$117</f>
        <v>0</v>
      </c>
      <c r="Z53" s="120" t="n">
        <f aca="false">WPISUJ!Z53/WPISUJ!Z$117</f>
        <v>0</v>
      </c>
      <c r="AA53" s="120" t="n">
        <f aca="false">WPISUJ!AA53/WPISUJ!AA$117</f>
        <v>0</v>
      </c>
      <c r="AB53" s="120" t="n">
        <f aca="false">WPISUJ!AB53/WPISUJ!AB$117</f>
        <v>0</v>
      </c>
      <c r="AC53" s="120" t="n">
        <f aca="false">WPISUJ!AC53/WPISUJ!AC$117</f>
        <v>0</v>
      </c>
      <c r="AD53" s="119" t="n">
        <f aca="false">AVERAGE(V53:AC53)</f>
        <v>0</v>
      </c>
      <c r="AE53" s="120" t="n">
        <f aca="false">WPISUJ!AE53/WPISUJ!AE$117</f>
        <v>0</v>
      </c>
      <c r="AF53" s="120" t="n">
        <f aca="false">WPISUJ!AF53/WPISUJ!AF$117</f>
        <v>0</v>
      </c>
      <c r="AG53" s="120" t="n">
        <f aca="false">WPISUJ!AG53/WPISUJ!AG$117</f>
        <v>0</v>
      </c>
      <c r="AH53" s="120" t="n">
        <f aca="false">WPISUJ!AH53/WPISUJ!AH$117</f>
        <v>0</v>
      </c>
      <c r="AI53" s="120" t="n">
        <f aca="false">WPISUJ!AI53/WPISUJ!AI$117</f>
        <v>0</v>
      </c>
      <c r="AJ53" s="120" t="n">
        <f aca="false">WPISUJ!AJ53/WPISUJ!AJ$117</f>
        <v>0</v>
      </c>
      <c r="AK53" s="120" t="n">
        <f aca="false">WPISUJ!AK53/WPISUJ!AK$117</f>
        <v>0</v>
      </c>
      <c r="AL53" s="120" t="n">
        <f aca="false">WPISUJ!AL53/WPISUJ!AL$117</f>
        <v>0</v>
      </c>
      <c r="AM53" s="119" t="n">
        <f aca="false">AVERAGE(AE53:AL53)</f>
        <v>0</v>
      </c>
      <c r="AN53" s="120" t="n">
        <f aca="false">WPISUJ!AN53/WPISUJ!AN$117</f>
        <v>0</v>
      </c>
      <c r="AO53" s="120" t="n">
        <f aca="false">WPISUJ!AO53/WPISUJ!AO$117</f>
        <v>0</v>
      </c>
      <c r="AP53" s="120" t="n">
        <f aca="false">WPISUJ!AP53/WPISUJ!AP$117</f>
        <v>0</v>
      </c>
      <c r="AQ53" s="120" t="n">
        <f aca="false">WPISUJ!AQ53/WPISUJ!AQ$117</f>
        <v>0</v>
      </c>
      <c r="AR53" s="120" t="n">
        <f aca="false">WPISUJ!AR53/WPISUJ!AR$117</f>
        <v>0</v>
      </c>
      <c r="AS53" s="120" t="n">
        <f aca="false">WPISUJ!AS53/WPISUJ!AS$117</f>
        <v>0</v>
      </c>
      <c r="AT53" s="120" t="n">
        <f aca="false">WPISUJ!AT53/WPISUJ!AT$117</f>
        <v>0</v>
      </c>
      <c r="AU53" s="120" t="n">
        <f aca="false">WPISUJ!AU53/WPISUJ!AU$117</f>
        <v>0</v>
      </c>
      <c r="AV53" s="119" t="n">
        <f aca="false">AVERAGE(AN53:AU53)</f>
        <v>0</v>
      </c>
      <c r="AW53" s="120" t="n">
        <f aca="false">WPISUJ!AW53/WPISUJ!AW$117</f>
        <v>0</v>
      </c>
      <c r="AX53" s="120" t="n">
        <f aca="false">WPISUJ!AX53/WPISUJ!AX$117</f>
        <v>0</v>
      </c>
      <c r="AY53" s="120" t="n">
        <f aca="false">WPISUJ!AY53/WPISUJ!AY$117</f>
        <v>0</v>
      </c>
      <c r="AZ53" s="120" t="n">
        <f aca="false">WPISUJ!AZ53/WPISUJ!AZ$117</f>
        <v>0</v>
      </c>
      <c r="BA53" s="120" t="n">
        <f aca="false">WPISUJ!BA53/WPISUJ!BA$117</f>
        <v>0</v>
      </c>
      <c r="BB53" s="120" t="n">
        <f aca="false">WPISUJ!BB53/WPISUJ!BB$117</f>
        <v>0</v>
      </c>
      <c r="BC53" s="120" t="n">
        <f aca="false">WPISUJ!BC53/WPISUJ!BC$117</f>
        <v>0</v>
      </c>
      <c r="BD53" s="120" t="n">
        <f aca="false">WPISUJ!BD53/WPISUJ!BD$117</f>
        <v>0</v>
      </c>
      <c r="BE53" s="119" t="n">
        <f aca="false">AVERAGE(AW53:BD53)</f>
        <v>0</v>
      </c>
      <c r="BF53" s="120" t="n">
        <f aca="false">WPISUJ!BF53/WPISUJ!BF$117</f>
        <v>0</v>
      </c>
      <c r="BG53" s="120" t="n">
        <f aca="false">WPISUJ!BG53/WPISUJ!BG$117</f>
        <v>0</v>
      </c>
      <c r="BH53" s="120" t="n">
        <f aca="false">WPISUJ!BH53/WPISUJ!BH$117</f>
        <v>0</v>
      </c>
      <c r="BI53" s="120" t="n">
        <f aca="false">WPISUJ!BI53/WPISUJ!BI$117</f>
        <v>0</v>
      </c>
      <c r="BJ53" s="120" t="n">
        <f aca="false">WPISUJ!BJ53/WPISUJ!BJ$117</f>
        <v>0</v>
      </c>
      <c r="BK53" s="120" t="n">
        <f aca="false">WPISUJ!BK53/WPISUJ!BK$117</f>
        <v>0</v>
      </c>
      <c r="BL53" s="120" t="n">
        <f aca="false">WPISUJ!BL53/WPISUJ!BL$117</f>
        <v>0</v>
      </c>
      <c r="BM53" s="120" t="n">
        <f aca="false">WPISUJ!BM53/WPISUJ!BM$117</f>
        <v>0</v>
      </c>
      <c r="BN53" s="119" t="n">
        <f aca="false">AVERAGE(BF53:BM53)</f>
        <v>0</v>
      </c>
      <c r="BO53" s="120" t="n">
        <f aca="false">WPISUJ!BO53/WPISUJ!BO$117</f>
        <v>0</v>
      </c>
      <c r="BP53" s="120" t="n">
        <f aca="false">WPISUJ!BP53/WPISUJ!BP$117</f>
        <v>0</v>
      </c>
      <c r="BQ53" s="120" t="n">
        <f aca="false">WPISUJ!BQ53/WPISUJ!BQ$117</f>
        <v>0</v>
      </c>
      <c r="BR53" s="120" t="n">
        <f aca="false">WPISUJ!BR53/WPISUJ!BR$117</f>
        <v>0</v>
      </c>
      <c r="BS53" s="120" t="n">
        <f aca="false">WPISUJ!BS53/WPISUJ!BS$117</f>
        <v>0</v>
      </c>
      <c r="BT53" s="120" t="n">
        <f aca="false">WPISUJ!BT53/WPISUJ!BT$117</f>
        <v>0</v>
      </c>
      <c r="BU53" s="120" t="n">
        <f aca="false">WPISUJ!BU53/WPISUJ!BU$117</f>
        <v>0</v>
      </c>
      <c r="BV53" s="120" t="n">
        <f aca="false">WPISUJ!BV53/WPISUJ!BV$117</f>
        <v>0</v>
      </c>
      <c r="BW53" s="119" t="n">
        <f aca="false">AVERAGE(BO53:BV53)</f>
        <v>0</v>
      </c>
      <c r="BX53" s="120" t="n">
        <f aca="false">WPISUJ!BX53/WPISUJ!BX$117</f>
        <v>0</v>
      </c>
      <c r="BY53" s="120" t="n">
        <f aca="false">WPISUJ!BY53/WPISUJ!BY$117</f>
        <v>0</v>
      </c>
      <c r="BZ53" s="120" t="n">
        <f aca="false">WPISUJ!BZ53/WPISUJ!BZ$117</f>
        <v>0</v>
      </c>
      <c r="CA53" s="120" t="n">
        <f aca="false">WPISUJ!CA53/WPISUJ!CA$117</f>
        <v>0</v>
      </c>
      <c r="CB53" s="120" t="n">
        <f aca="false">WPISUJ!CB53/WPISUJ!CB$117</f>
        <v>0</v>
      </c>
      <c r="CC53" s="120" t="n">
        <f aca="false">WPISUJ!CC53/WPISUJ!CC$117</f>
        <v>0</v>
      </c>
      <c r="CD53" s="120" t="n">
        <f aca="false">WPISUJ!CD53/WPISUJ!CD$117</f>
        <v>0</v>
      </c>
      <c r="CE53" s="120" t="n">
        <f aca="false">WPISUJ!CE53/WPISUJ!CE$117</f>
        <v>0</v>
      </c>
      <c r="CF53" s="119" t="n">
        <f aca="false">AVERAGE(BX53:CE53)</f>
        <v>0</v>
      </c>
      <c r="CG53" s="120" t="n">
        <f aca="false">WPISUJ!CG53/WPISUJ!CG$117</f>
        <v>0</v>
      </c>
      <c r="CH53" s="120" t="n">
        <f aca="false">WPISUJ!CH53/WPISUJ!CH$117</f>
        <v>0</v>
      </c>
      <c r="CI53" s="120" t="n">
        <f aca="false">WPISUJ!CI53/WPISUJ!CI$117</f>
        <v>0</v>
      </c>
      <c r="CJ53" s="120" t="n">
        <f aca="false">WPISUJ!CJ53/WPISUJ!CJ$117</f>
        <v>0</v>
      </c>
      <c r="CK53" s="120" t="n">
        <f aca="false">WPISUJ!CK53/WPISUJ!CK$117</f>
        <v>0</v>
      </c>
      <c r="CL53" s="120" t="n">
        <f aca="false">WPISUJ!CL53/WPISUJ!CL$117</f>
        <v>0</v>
      </c>
      <c r="CM53" s="120" t="n">
        <f aca="false">WPISUJ!CM53/WPISUJ!CM$117</f>
        <v>0</v>
      </c>
      <c r="CN53" s="120" t="n">
        <f aca="false">WPISUJ!CN53/WPISUJ!CN$117</f>
        <v>0</v>
      </c>
      <c r="CO53" s="119" t="n">
        <f aca="false">AVERAGE(CG53:CN53)</f>
        <v>0</v>
      </c>
      <c r="CP53" s="120" t="n">
        <f aca="false">WPISUJ!CP53/WPISUJ!CP$117</f>
        <v>0</v>
      </c>
      <c r="CQ53" s="120" t="n">
        <f aca="false">WPISUJ!CQ53/WPISUJ!CQ$117</f>
        <v>0</v>
      </c>
      <c r="CR53" s="120" t="n">
        <f aca="false">WPISUJ!CR53/WPISUJ!CR$117</f>
        <v>0</v>
      </c>
      <c r="CS53" s="120" t="n">
        <f aca="false">WPISUJ!CS53/WPISUJ!CS$117</f>
        <v>0</v>
      </c>
      <c r="CT53" s="120" t="n">
        <f aca="false">WPISUJ!CT53/WPISUJ!CT$117</f>
        <v>0</v>
      </c>
      <c r="CU53" s="120" t="n">
        <f aca="false">WPISUJ!CU53/WPISUJ!CU$117</f>
        <v>0</v>
      </c>
      <c r="CV53" s="120" t="n">
        <f aca="false">WPISUJ!CV53/WPISUJ!CV$117</f>
        <v>0</v>
      </c>
      <c r="CW53" s="120" t="n">
        <f aca="false">WPISUJ!CW53/WPISUJ!CW$117</f>
        <v>0</v>
      </c>
      <c r="CX53" s="119" t="n">
        <f aca="false">AVERAGE(CP53:CW53)</f>
        <v>0</v>
      </c>
      <c r="CY53" s="120" t="n">
        <f aca="false">WPISUJ!CY53/WPISUJ!CY$117</f>
        <v>0</v>
      </c>
      <c r="CZ53" s="120" t="n">
        <f aca="false">WPISUJ!CZ53/WPISUJ!CZ$117</f>
        <v>0</v>
      </c>
      <c r="DA53" s="120" t="n">
        <f aca="false">WPISUJ!DA53/WPISUJ!DA$117</f>
        <v>0</v>
      </c>
      <c r="DB53" s="120" t="n">
        <f aca="false">WPISUJ!DB53/WPISUJ!DB$117</f>
        <v>0</v>
      </c>
      <c r="DC53" s="120" t="n">
        <f aca="false">WPISUJ!DC53/WPISUJ!DC$117</f>
        <v>0</v>
      </c>
      <c r="DD53" s="120" t="n">
        <f aca="false">WPISUJ!DD53/WPISUJ!DD$117</f>
        <v>0</v>
      </c>
      <c r="DE53" s="120" t="n">
        <f aca="false">WPISUJ!DE53/WPISUJ!DE$117</f>
        <v>0</v>
      </c>
      <c r="DF53" s="120" t="n">
        <f aca="false">WPISUJ!DF53/WPISUJ!DF$117</f>
        <v>0</v>
      </c>
      <c r="DG53" s="119" t="n">
        <f aca="false">AVERAGE(CY53:DF53)</f>
        <v>0</v>
      </c>
      <c r="DH53" s="120" t="n">
        <f aca="false">WPISUJ!DH53/WPISUJ!DH$117</f>
        <v>0</v>
      </c>
      <c r="DI53" s="120" t="n">
        <f aca="false">WPISUJ!DI53/WPISUJ!DI$117</f>
        <v>0</v>
      </c>
      <c r="DJ53" s="120" t="n">
        <f aca="false">WPISUJ!DJ53/WPISUJ!DJ$117</f>
        <v>0</v>
      </c>
      <c r="DK53" s="120" t="n">
        <f aca="false">WPISUJ!DK53/WPISUJ!DK$117</f>
        <v>0</v>
      </c>
      <c r="DL53" s="120" t="n">
        <f aca="false">WPISUJ!DL53/WPISUJ!DL$117</f>
        <v>0</v>
      </c>
      <c r="DM53" s="120" t="n">
        <f aca="false">WPISUJ!DM53/WPISUJ!DM$117</f>
        <v>0</v>
      </c>
      <c r="DN53" s="120" t="n">
        <f aca="false">WPISUJ!DN53/WPISUJ!DN$117</f>
        <v>0</v>
      </c>
      <c r="DO53" s="120" t="n">
        <f aca="false">WPISUJ!DO53/WPISUJ!DO$117</f>
        <v>0</v>
      </c>
      <c r="DP53" s="119" t="n">
        <f aca="false">AVERAGE(DH53:DO53)</f>
        <v>0</v>
      </c>
    </row>
    <row r="54" customFormat="false" ht="12.75" hidden="false" customHeight="false" outlineLevel="0" collapsed="false">
      <c r="A54" s="85" t="s">
        <v>97</v>
      </c>
      <c r="B54" s="77" t="n">
        <v>2.3</v>
      </c>
      <c r="C54" s="79" t="n">
        <v>1</v>
      </c>
      <c r="D54" s="120" t="n">
        <f aca="false">WPISUJ!D54/WPISUJ!D$117</f>
        <v>0</v>
      </c>
      <c r="E54" s="120" t="n">
        <f aca="false">WPISUJ!E54/WPISUJ!E$117</f>
        <v>0</v>
      </c>
      <c r="F54" s="120" t="n">
        <f aca="false">WPISUJ!F54/WPISUJ!F$117</f>
        <v>0</v>
      </c>
      <c r="G54" s="120" t="n">
        <f aca="false">WPISUJ!G54/WPISUJ!G$117</f>
        <v>0</v>
      </c>
      <c r="H54" s="120" t="n">
        <f aca="false">WPISUJ!H54/WPISUJ!H$117</f>
        <v>0</v>
      </c>
      <c r="I54" s="120" t="n">
        <f aca="false">WPISUJ!I54/WPISUJ!I$117</f>
        <v>0</v>
      </c>
      <c r="J54" s="120" t="n">
        <f aca="false">WPISUJ!J54/WPISUJ!J$117</f>
        <v>0</v>
      </c>
      <c r="K54" s="120" t="n">
        <f aca="false">WPISUJ!K54/WPISUJ!K$117</f>
        <v>0</v>
      </c>
      <c r="L54" s="119" t="n">
        <f aca="false">AVERAGE(D54:K54)</f>
        <v>0</v>
      </c>
      <c r="M54" s="120" t="n">
        <f aca="false">WPISUJ!M54/WPISUJ!M$117</f>
        <v>0</v>
      </c>
      <c r="N54" s="120" t="n">
        <f aca="false">WPISUJ!N54/WPISUJ!N$117</f>
        <v>0</v>
      </c>
      <c r="O54" s="120" t="n">
        <f aca="false">WPISUJ!O54/WPISUJ!O$117</f>
        <v>0</v>
      </c>
      <c r="P54" s="120" t="n">
        <f aca="false">WPISUJ!P54/WPISUJ!P$117</f>
        <v>0</v>
      </c>
      <c r="Q54" s="120" t="n">
        <f aca="false">WPISUJ!Q54/WPISUJ!Q$117</f>
        <v>0</v>
      </c>
      <c r="R54" s="120" t="n">
        <f aca="false">WPISUJ!R54/WPISUJ!R$117</f>
        <v>0</v>
      </c>
      <c r="S54" s="120" t="n">
        <f aca="false">WPISUJ!S54/WPISUJ!S$117</f>
        <v>0</v>
      </c>
      <c r="T54" s="120" t="n">
        <f aca="false">WPISUJ!T54/WPISUJ!T$117</f>
        <v>0</v>
      </c>
      <c r="U54" s="119" t="n">
        <f aca="false">AVERAGE(M54:T54)</f>
        <v>0</v>
      </c>
      <c r="V54" s="120" t="n">
        <f aca="false">WPISUJ!V54/WPISUJ!V$117</f>
        <v>0</v>
      </c>
      <c r="W54" s="120" t="n">
        <f aca="false">WPISUJ!W54/WPISUJ!W$117</f>
        <v>0</v>
      </c>
      <c r="X54" s="120" t="n">
        <f aca="false">WPISUJ!X54/WPISUJ!X$117</f>
        <v>0</v>
      </c>
      <c r="Y54" s="120" t="n">
        <f aca="false">WPISUJ!Y54/WPISUJ!Y$117</f>
        <v>0</v>
      </c>
      <c r="Z54" s="120" t="n">
        <f aca="false">WPISUJ!Z54/WPISUJ!Z$117</f>
        <v>0</v>
      </c>
      <c r="AA54" s="120" t="n">
        <f aca="false">WPISUJ!AA54/WPISUJ!AA$117</f>
        <v>0</v>
      </c>
      <c r="AB54" s="120" t="n">
        <f aca="false">WPISUJ!AB54/WPISUJ!AB$117</f>
        <v>0</v>
      </c>
      <c r="AC54" s="120" t="n">
        <f aca="false">WPISUJ!AC54/WPISUJ!AC$117</f>
        <v>0</v>
      </c>
      <c r="AD54" s="119" t="n">
        <f aca="false">AVERAGE(V54:AC54)</f>
        <v>0</v>
      </c>
      <c r="AE54" s="120" t="n">
        <f aca="false">WPISUJ!AE54/WPISUJ!AE$117</f>
        <v>0</v>
      </c>
      <c r="AF54" s="120" t="n">
        <f aca="false">WPISUJ!AF54/WPISUJ!AF$117</f>
        <v>0</v>
      </c>
      <c r="AG54" s="120" t="n">
        <f aca="false">WPISUJ!AG54/WPISUJ!AG$117</f>
        <v>0</v>
      </c>
      <c r="AH54" s="120" t="n">
        <f aca="false">WPISUJ!AH54/WPISUJ!AH$117</f>
        <v>0</v>
      </c>
      <c r="AI54" s="120" t="n">
        <f aca="false">WPISUJ!AI54/WPISUJ!AI$117</f>
        <v>0</v>
      </c>
      <c r="AJ54" s="120" t="n">
        <f aca="false">WPISUJ!AJ54/WPISUJ!AJ$117</f>
        <v>0</v>
      </c>
      <c r="AK54" s="120" t="n">
        <f aca="false">WPISUJ!AK54/WPISUJ!AK$117</f>
        <v>0</v>
      </c>
      <c r="AL54" s="120" t="n">
        <f aca="false">WPISUJ!AL54/WPISUJ!AL$117</f>
        <v>0</v>
      </c>
      <c r="AM54" s="119" t="n">
        <f aca="false">AVERAGE(AE54:AL54)</f>
        <v>0</v>
      </c>
      <c r="AN54" s="120" t="n">
        <f aca="false">WPISUJ!AN54/WPISUJ!AN$117</f>
        <v>0</v>
      </c>
      <c r="AO54" s="120" t="n">
        <f aca="false">WPISUJ!AO54/WPISUJ!AO$117</f>
        <v>0</v>
      </c>
      <c r="AP54" s="120" t="n">
        <f aca="false">WPISUJ!AP54/WPISUJ!AP$117</f>
        <v>0</v>
      </c>
      <c r="AQ54" s="120" t="n">
        <f aca="false">WPISUJ!AQ54/WPISUJ!AQ$117</f>
        <v>0</v>
      </c>
      <c r="AR54" s="120" t="n">
        <f aca="false">WPISUJ!AR54/WPISUJ!AR$117</f>
        <v>0</v>
      </c>
      <c r="AS54" s="120" t="n">
        <f aca="false">WPISUJ!AS54/WPISUJ!AS$117</f>
        <v>0</v>
      </c>
      <c r="AT54" s="120" t="n">
        <f aca="false">WPISUJ!AT54/WPISUJ!AT$117</f>
        <v>0</v>
      </c>
      <c r="AU54" s="120" t="n">
        <f aca="false">WPISUJ!AU54/WPISUJ!AU$117</f>
        <v>0</v>
      </c>
      <c r="AV54" s="119" t="n">
        <f aca="false">AVERAGE(AN54:AU54)</f>
        <v>0</v>
      </c>
      <c r="AW54" s="120" t="n">
        <f aca="false">WPISUJ!AW54/WPISUJ!AW$117</f>
        <v>0</v>
      </c>
      <c r="AX54" s="120" t="n">
        <f aca="false">WPISUJ!AX54/WPISUJ!AX$117</f>
        <v>0</v>
      </c>
      <c r="AY54" s="120" t="n">
        <f aca="false">WPISUJ!AY54/WPISUJ!AY$117</f>
        <v>0</v>
      </c>
      <c r="AZ54" s="120" t="n">
        <f aca="false">WPISUJ!AZ54/WPISUJ!AZ$117</f>
        <v>0</v>
      </c>
      <c r="BA54" s="120" t="n">
        <f aca="false">WPISUJ!BA54/WPISUJ!BA$117</f>
        <v>0</v>
      </c>
      <c r="BB54" s="120" t="n">
        <f aca="false">WPISUJ!BB54/WPISUJ!BB$117</f>
        <v>0</v>
      </c>
      <c r="BC54" s="120" t="n">
        <f aca="false">WPISUJ!BC54/WPISUJ!BC$117</f>
        <v>0</v>
      </c>
      <c r="BD54" s="120" t="n">
        <f aca="false">WPISUJ!BD54/WPISUJ!BD$117</f>
        <v>0</v>
      </c>
      <c r="BE54" s="119" t="n">
        <f aca="false">AVERAGE(AW54:BD54)</f>
        <v>0</v>
      </c>
      <c r="BF54" s="120" t="n">
        <f aca="false">WPISUJ!BF54/WPISUJ!BF$117</f>
        <v>0</v>
      </c>
      <c r="BG54" s="120" t="n">
        <f aca="false">WPISUJ!BG54/WPISUJ!BG$117</f>
        <v>0</v>
      </c>
      <c r="BH54" s="120" t="n">
        <f aca="false">WPISUJ!BH54/WPISUJ!BH$117</f>
        <v>0</v>
      </c>
      <c r="BI54" s="120" t="n">
        <f aca="false">WPISUJ!BI54/WPISUJ!BI$117</f>
        <v>0</v>
      </c>
      <c r="BJ54" s="120" t="n">
        <f aca="false">WPISUJ!BJ54/WPISUJ!BJ$117</f>
        <v>0</v>
      </c>
      <c r="BK54" s="120" t="n">
        <f aca="false">WPISUJ!BK54/WPISUJ!BK$117</f>
        <v>0</v>
      </c>
      <c r="BL54" s="120" t="n">
        <f aca="false">WPISUJ!BL54/WPISUJ!BL$117</f>
        <v>0</v>
      </c>
      <c r="BM54" s="120" t="n">
        <f aca="false">WPISUJ!BM54/WPISUJ!BM$117</f>
        <v>0</v>
      </c>
      <c r="BN54" s="119" t="n">
        <f aca="false">AVERAGE(BF54:BM54)</f>
        <v>0</v>
      </c>
      <c r="BO54" s="120" t="n">
        <f aca="false">WPISUJ!BO54/WPISUJ!BO$117</f>
        <v>0</v>
      </c>
      <c r="BP54" s="120" t="n">
        <f aca="false">WPISUJ!BP54/WPISUJ!BP$117</f>
        <v>0</v>
      </c>
      <c r="BQ54" s="120" t="n">
        <f aca="false">WPISUJ!BQ54/WPISUJ!BQ$117</f>
        <v>0</v>
      </c>
      <c r="BR54" s="120" t="n">
        <f aca="false">WPISUJ!BR54/WPISUJ!BR$117</f>
        <v>0</v>
      </c>
      <c r="BS54" s="120" t="n">
        <f aca="false">WPISUJ!BS54/WPISUJ!BS$117</f>
        <v>0</v>
      </c>
      <c r="BT54" s="120" t="n">
        <f aca="false">WPISUJ!BT54/WPISUJ!BT$117</f>
        <v>0</v>
      </c>
      <c r="BU54" s="120" t="n">
        <f aca="false">WPISUJ!BU54/WPISUJ!BU$117</f>
        <v>0</v>
      </c>
      <c r="BV54" s="120" t="n">
        <f aca="false">WPISUJ!BV54/WPISUJ!BV$117</f>
        <v>0</v>
      </c>
      <c r="BW54" s="119" t="n">
        <f aca="false">AVERAGE(BO54:BV54)</f>
        <v>0</v>
      </c>
      <c r="BX54" s="120" t="n">
        <f aca="false">WPISUJ!BX54/WPISUJ!BX$117</f>
        <v>0</v>
      </c>
      <c r="BY54" s="120" t="n">
        <f aca="false">WPISUJ!BY54/WPISUJ!BY$117</f>
        <v>0</v>
      </c>
      <c r="BZ54" s="120" t="n">
        <f aca="false">WPISUJ!BZ54/WPISUJ!BZ$117</f>
        <v>0</v>
      </c>
      <c r="CA54" s="120" t="n">
        <f aca="false">WPISUJ!CA54/WPISUJ!CA$117</f>
        <v>0</v>
      </c>
      <c r="CB54" s="120" t="n">
        <f aca="false">WPISUJ!CB54/WPISUJ!CB$117</f>
        <v>0</v>
      </c>
      <c r="CC54" s="120" t="n">
        <f aca="false">WPISUJ!CC54/WPISUJ!CC$117</f>
        <v>0</v>
      </c>
      <c r="CD54" s="120" t="n">
        <f aca="false">WPISUJ!CD54/WPISUJ!CD$117</f>
        <v>0</v>
      </c>
      <c r="CE54" s="120" t="n">
        <f aca="false">WPISUJ!CE54/WPISUJ!CE$117</f>
        <v>0</v>
      </c>
      <c r="CF54" s="119" t="n">
        <f aca="false">AVERAGE(BX54:CE54)</f>
        <v>0</v>
      </c>
      <c r="CG54" s="120" t="n">
        <f aca="false">WPISUJ!CG54/WPISUJ!CG$117</f>
        <v>0</v>
      </c>
      <c r="CH54" s="120" t="n">
        <f aca="false">WPISUJ!CH54/WPISUJ!CH$117</f>
        <v>0</v>
      </c>
      <c r="CI54" s="120" t="n">
        <f aca="false">WPISUJ!CI54/WPISUJ!CI$117</f>
        <v>0</v>
      </c>
      <c r="CJ54" s="120" t="n">
        <f aca="false">WPISUJ!CJ54/WPISUJ!CJ$117</f>
        <v>0</v>
      </c>
      <c r="CK54" s="120" t="n">
        <f aca="false">WPISUJ!CK54/WPISUJ!CK$117</f>
        <v>0</v>
      </c>
      <c r="CL54" s="120" t="n">
        <f aca="false">WPISUJ!CL54/WPISUJ!CL$117</f>
        <v>0</v>
      </c>
      <c r="CM54" s="120" t="n">
        <f aca="false">WPISUJ!CM54/WPISUJ!CM$117</f>
        <v>0</v>
      </c>
      <c r="CN54" s="120" t="n">
        <f aca="false">WPISUJ!CN54/WPISUJ!CN$117</f>
        <v>0</v>
      </c>
      <c r="CO54" s="119" t="n">
        <f aca="false">AVERAGE(CG54:CN54)</f>
        <v>0</v>
      </c>
      <c r="CP54" s="120" t="n">
        <f aca="false">WPISUJ!CP54/WPISUJ!CP$117</f>
        <v>0</v>
      </c>
      <c r="CQ54" s="120" t="n">
        <f aca="false">WPISUJ!CQ54/WPISUJ!CQ$117</f>
        <v>0</v>
      </c>
      <c r="CR54" s="120" t="n">
        <f aca="false">WPISUJ!CR54/WPISUJ!CR$117</f>
        <v>0</v>
      </c>
      <c r="CS54" s="120" t="n">
        <f aca="false">WPISUJ!CS54/WPISUJ!CS$117</f>
        <v>0</v>
      </c>
      <c r="CT54" s="120" t="n">
        <f aca="false">WPISUJ!CT54/WPISUJ!CT$117</f>
        <v>0</v>
      </c>
      <c r="CU54" s="120" t="n">
        <f aca="false">WPISUJ!CU54/WPISUJ!CU$117</f>
        <v>0</v>
      </c>
      <c r="CV54" s="120" t="n">
        <f aca="false">WPISUJ!CV54/WPISUJ!CV$117</f>
        <v>0</v>
      </c>
      <c r="CW54" s="120" t="n">
        <f aca="false">WPISUJ!CW54/WPISUJ!CW$117</f>
        <v>0</v>
      </c>
      <c r="CX54" s="119" t="n">
        <f aca="false">AVERAGE(CP54:CW54)</f>
        <v>0</v>
      </c>
      <c r="CY54" s="120" t="n">
        <f aca="false">WPISUJ!CY54/WPISUJ!CY$117</f>
        <v>0</v>
      </c>
      <c r="CZ54" s="120" t="n">
        <f aca="false">WPISUJ!CZ54/WPISUJ!CZ$117</f>
        <v>0</v>
      </c>
      <c r="DA54" s="120" t="n">
        <f aca="false">WPISUJ!DA54/WPISUJ!DA$117</f>
        <v>0</v>
      </c>
      <c r="DB54" s="120" t="n">
        <f aca="false">WPISUJ!DB54/WPISUJ!DB$117</f>
        <v>0</v>
      </c>
      <c r="DC54" s="120" t="n">
        <f aca="false">WPISUJ!DC54/WPISUJ!DC$117</f>
        <v>0</v>
      </c>
      <c r="DD54" s="120" t="n">
        <f aca="false">WPISUJ!DD54/WPISUJ!DD$117</f>
        <v>0</v>
      </c>
      <c r="DE54" s="120" t="n">
        <f aca="false">WPISUJ!DE54/WPISUJ!DE$117</f>
        <v>0</v>
      </c>
      <c r="DF54" s="120" t="n">
        <f aca="false">WPISUJ!DF54/WPISUJ!DF$117</f>
        <v>0</v>
      </c>
      <c r="DG54" s="119" t="n">
        <f aca="false">AVERAGE(CY54:DF54)</f>
        <v>0</v>
      </c>
      <c r="DH54" s="120" t="n">
        <f aca="false">WPISUJ!DH54/WPISUJ!DH$117</f>
        <v>0</v>
      </c>
      <c r="DI54" s="120" t="n">
        <f aca="false">WPISUJ!DI54/WPISUJ!DI$117</f>
        <v>0</v>
      </c>
      <c r="DJ54" s="120" t="n">
        <f aca="false">WPISUJ!DJ54/WPISUJ!DJ$117</f>
        <v>0</v>
      </c>
      <c r="DK54" s="120" t="n">
        <f aca="false">WPISUJ!DK54/WPISUJ!DK$117</f>
        <v>0</v>
      </c>
      <c r="DL54" s="120" t="n">
        <f aca="false">WPISUJ!DL54/WPISUJ!DL$117</f>
        <v>0</v>
      </c>
      <c r="DM54" s="120" t="n">
        <f aca="false">WPISUJ!DM54/WPISUJ!DM$117</f>
        <v>0</v>
      </c>
      <c r="DN54" s="120" t="n">
        <f aca="false">WPISUJ!DN54/WPISUJ!DN$117</f>
        <v>0</v>
      </c>
      <c r="DO54" s="120" t="n">
        <f aca="false">WPISUJ!DO54/WPISUJ!DO$117</f>
        <v>0</v>
      </c>
      <c r="DP54" s="119" t="n">
        <f aca="false">AVERAGE(DH54:DO54)</f>
        <v>0</v>
      </c>
    </row>
    <row r="55" customFormat="false" ht="12.75" hidden="false" customHeight="false" outlineLevel="0" collapsed="false">
      <c r="A55" s="78" t="s">
        <v>98</v>
      </c>
      <c r="B55" s="77" t="n">
        <v>4.3</v>
      </c>
      <c r="C55" s="79" t="n">
        <v>1</v>
      </c>
      <c r="D55" s="120" t="n">
        <f aca="false">WPISUJ!D55/WPISUJ!D$117</f>
        <v>0</v>
      </c>
      <c r="E55" s="120" t="n">
        <f aca="false">WPISUJ!E55/WPISUJ!E$117</f>
        <v>0</v>
      </c>
      <c r="F55" s="120" t="n">
        <f aca="false">WPISUJ!F55/WPISUJ!F$117</f>
        <v>0</v>
      </c>
      <c r="G55" s="120" t="n">
        <f aca="false">WPISUJ!G55/WPISUJ!G$117</f>
        <v>0</v>
      </c>
      <c r="H55" s="120" t="n">
        <f aca="false">WPISUJ!H55/WPISUJ!H$117</f>
        <v>0</v>
      </c>
      <c r="I55" s="120" t="n">
        <f aca="false">WPISUJ!I55/WPISUJ!I$117</f>
        <v>0</v>
      </c>
      <c r="J55" s="120" t="n">
        <f aca="false">WPISUJ!J55/WPISUJ!J$117</f>
        <v>0</v>
      </c>
      <c r="K55" s="120" t="n">
        <f aca="false">WPISUJ!K55/WPISUJ!K$117</f>
        <v>0</v>
      </c>
      <c r="L55" s="119" t="n">
        <f aca="false">AVERAGE(D55:K55)</f>
        <v>0</v>
      </c>
      <c r="M55" s="120" t="n">
        <f aca="false">WPISUJ!M55/WPISUJ!M$117</f>
        <v>0</v>
      </c>
      <c r="N55" s="120" t="n">
        <f aca="false">WPISUJ!N55/WPISUJ!N$117</f>
        <v>0</v>
      </c>
      <c r="O55" s="120" t="n">
        <f aca="false">WPISUJ!O55/WPISUJ!O$117</f>
        <v>0</v>
      </c>
      <c r="P55" s="120" t="n">
        <f aca="false">WPISUJ!P55/WPISUJ!P$117</f>
        <v>0</v>
      </c>
      <c r="Q55" s="120" t="n">
        <f aca="false">WPISUJ!Q55/WPISUJ!Q$117</f>
        <v>0</v>
      </c>
      <c r="R55" s="120" t="n">
        <f aca="false">WPISUJ!R55/WPISUJ!R$117</f>
        <v>0</v>
      </c>
      <c r="S55" s="120" t="n">
        <f aca="false">WPISUJ!S55/WPISUJ!S$117</f>
        <v>0</v>
      </c>
      <c r="T55" s="120" t="n">
        <f aca="false">WPISUJ!T55/WPISUJ!T$117</f>
        <v>0</v>
      </c>
      <c r="U55" s="119" t="n">
        <f aca="false">AVERAGE(M55:T55)</f>
        <v>0</v>
      </c>
      <c r="V55" s="120" t="n">
        <f aca="false">WPISUJ!V55/WPISUJ!V$117</f>
        <v>0</v>
      </c>
      <c r="W55" s="120" t="n">
        <f aca="false">WPISUJ!W55/WPISUJ!W$117</f>
        <v>0</v>
      </c>
      <c r="X55" s="120" t="n">
        <f aca="false">WPISUJ!X55/WPISUJ!X$117</f>
        <v>0</v>
      </c>
      <c r="Y55" s="120" t="n">
        <f aca="false">WPISUJ!Y55/WPISUJ!Y$117</f>
        <v>0</v>
      </c>
      <c r="Z55" s="120" t="n">
        <f aca="false">WPISUJ!Z55/WPISUJ!Z$117</f>
        <v>0</v>
      </c>
      <c r="AA55" s="120" t="n">
        <f aca="false">WPISUJ!AA55/WPISUJ!AA$117</f>
        <v>0</v>
      </c>
      <c r="AB55" s="120" t="n">
        <f aca="false">WPISUJ!AB55/WPISUJ!AB$117</f>
        <v>0</v>
      </c>
      <c r="AC55" s="120" t="n">
        <f aca="false">WPISUJ!AC55/WPISUJ!AC$117</f>
        <v>0</v>
      </c>
      <c r="AD55" s="119" t="n">
        <f aca="false">AVERAGE(V55:AC55)</f>
        <v>0</v>
      </c>
      <c r="AE55" s="120" t="n">
        <f aca="false">WPISUJ!AE55/WPISUJ!AE$117</f>
        <v>0</v>
      </c>
      <c r="AF55" s="120" t="n">
        <f aca="false">WPISUJ!AF55/WPISUJ!AF$117</f>
        <v>0</v>
      </c>
      <c r="AG55" s="120" t="n">
        <f aca="false">WPISUJ!AG55/WPISUJ!AG$117</f>
        <v>0</v>
      </c>
      <c r="AH55" s="120" t="n">
        <f aca="false">WPISUJ!AH55/WPISUJ!AH$117</f>
        <v>0</v>
      </c>
      <c r="AI55" s="120" t="n">
        <f aca="false">WPISUJ!AI55/WPISUJ!AI$117</f>
        <v>0</v>
      </c>
      <c r="AJ55" s="120" t="n">
        <f aca="false">WPISUJ!AJ55/WPISUJ!AJ$117</f>
        <v>0</v>
      </c>
      <c r="AK55" s="120" t="n">
        <f aca="false">WPISUJ!AK55/WPISUJ!AK$117</f>
        <v>0</v>
      </c>
      <c r="AL55" s="120" t="n">
        <f aca="false">WPISUJ!AL55/WPISUJ!AL$117</f>
        <v>0</v>
      </c>
      <c r="AM55" s="119" t="n">
        <f aca="false">AVERAGE(AE55:AL55)</f>
        <v>0</v>
      </c>
      <c r="AN55" s="120" t="n">
        <f aca="false">WPISUJ!AN55/WPISUJ!AN$117</f>
        <v>0</v>
      </c>
      <c r="AO55" s="120" t="n">
        <f aca="false">WPISUJ!AO55/WPISUJ!AO$117</f>
        <v>0</v>
      </c>
      <c r="AP55" s="120" t="n">
        <f aca="false">WPISUJ!AP55/WPISUJ!AP$117</f>
        <v>0</v>
      </c>
      <c r="AQ55" s="120" t="n">
        <f aca="false">WPISUJ!AQ55/WPISUJ!AQ$117</f>
        <v>0</v>
      </c>
      <c r="AR55" s="120" t="n">
        <f aca="false">WPISUJ!AR55/WPISUJ!AR$117</f>
        <v>0</v>
      </c>
      <c r="AS55" s="120" t="n">
        <f aca="false">WPISUJ!AS55/WPISUJ!AS$117</f>
        <v>0</v>
      </c>
      <c r="AT55" s="120" t="n">
        <f aca="false">WPISUJ!AT55/WPISUJ!AT$117</f>
        <v>0</v>
      </c>
      <c r="AU55" s="120" t="n">
        <f aca="false">WPISUJ!AU55/WPISUJ!AU$117</f>
        <v>0</v>
      </c>
      <c r="AV55" s="119" t="n">
        <f aca="false">AVERAGE(AN55:AU55)</f>
        <v>0</v>
      </c>
      <c r="AW55" s="120" t="n">
        <f aca="false">WPISUJ!AW55/WPISUJ!AW$117</f>
        <v>0</v>
      </c>
      <c r="AX55" s="120" t="n">
        <f aca="false">WPISUJ!AX55/WPISUJ!AX$117</f>
        <v>0</v>
      </c>
      <c r="AY55" s="120" t="n">
        <f aca="false">WPISUJ!AY55/WPISUJ!AY$117</f>
        <v>0</v>
      </c>
      <c r="AZ55" s="120" t="n">
        <f aca="false">WPISUJ!AZ55/WPISUJ!AZ$117</f>
        <v>0</v>
      </c>
      <c r="BA55" s="120" t="n">
        <f aca="false">WPISUJ!BA55/WPISUJ!BA$117</f>
        <v>0</v>
      </c>
      <c r="BB55" s="120" t="n">
        <f aca="false">WPISUJ!BB55/WPISUJ!BB$117</f>
        <v>0</v>
      </c>
      <c r="BC55" s="120" t="n">
        <f aca="false">WPISUJ!BC55/WPISUJ!BC$117</f>
        <v>0</v>
      </c>
      <c r="BD55" s="120" t="n">
        <f aca="false">WPISUJ!BD55/WPISUJ!BD$117</f>
        <v>0</v>
      </c>
      <c r="BE55" s="119" t="n">
        <f aca="false">AVERAGE(AW55:BD55)</f>
        <v>0</v>
      </c>
      <c r="BF55" s="120" t="n">
        <f aca="false">WPISUJ!BF55/WPISUJ!BF$117</f>
        <v>0</v>
      </c>
      <c r="BG55" s="120" t="n">
        <f aca="false">WPISUJ!BG55/WPISUJ!BG$117</f>
        <v>0</v>
      </c>
      <c r="BH55" s="120" t="n">
        <f aca="false">WPISUJ!BH55/WPISUJ!BH$117</f>
        <v>0</v>
      </c>
      <c r="BI55" s="120" t="n">
        <f aca="false">WPISUJ!BI55/WPISUJ!BI$117</f>
        <v>0</v>
      </c>
      <c r="BJ55" s="120" t="n">
        <f aca="false">WPISUJ!BJ55/WPISUJ!BJ$117</f>
        <v>0</v>
      </c>
      <c r="BK55" s="120" t="n">
        <f aca="false">WPISUJ!BK55/WPISUJ!BK$117</f>
        <v>0</v>
      </c>
      <c r="BL55" s="120" t="n">
        <f aca="false">WPISUJ!BL55/WPISUJ!BL$117</f>
        <v>0</v>
      </c>
      <c r="BM55" s="120" t="n">
        <f aca="false">WPISUJ!BM55/WPISUJ!BM$117</f>
        <v>0</v>
      </c>
      <c r="BN55" s="119" t="n">
        <f aca="false">AVERAGE(BF55:BM55)</f>
        <v>0</v>
      </c>
      <c r="BO55" s="120" t="n">
        <f aca="false">WPISUJ!BO55/WPISUJ!BO$117</f>
        <v>0</v>
      </c>
      <c r="BP55" s="120" t="n">
        <f aca="false">WPISUJ!BP55/WPISUJ!BP$117</f>
        <v>0</v>
      </c>
      <c r="BQ55" s="120" t="n">
        <f aca="false">WPISUJ!BQ55/WPISUJ!BQ$117</f>
        <v>0</v>
      </c>
      <c r="BR55" s="120" t="n">
        <f aca="false">WPISUJ!BR55/WPISUJ!BR$117</f>
        <v>0</v>
      </c>
      <c r="BS55" s="120" t="n">
        <f aca="false">WPISUJ!BS55/WPISUJ!BS$117</f>
        <v>0</v>
      </c>
      <c r="BT55" s="120" t="n">
        <f aca="false">WPISUJ!BT55/WPISUJ!BT$117</f>
        <v>0</v>
      </c>
      <c r="BU55" s="120" t="n">
        <f aca="false">WPISUJ!BU55/WPISUJ!BU$117</f>
        <v>0</v>
      </c>
      <c r="BV55" s="120" t="n">
        <f aca="false">WPISUJ!BV55/WPISUJ!BV$117</f>
        <v>0</v>
      </c>
      <c r="BW55" s="119" t="n">
        <f aca="false">AVERAGE(BO55:BV55)</f>
        <v>0</v>
      </c>
      <c r="BX55" s="120" t="n">
        <f aca="false">WPISUJ!BX55/WPISUJ!BX$117</f>
        <v>0</v>
      </c>
      <c r="BY55" s="120" t="n">
        <f aca="false">WPISUJ!BY55/WPISUJ!BY$117</f>
        <v>0</v>
      </c>
      <c r="BZ55" s="120" t="n">
        <f aca="false">WPISUJ!BZ55/WPISUJ!BZ$117</f>
        <v>0</v>
      </c>
      <c r="CA55" s="120" t="n">
        <f aca="false">WPISUJ!CA55/WPISUJ!CA$117</f>
        <v>0</v>
      </c>
      <c r="CB55" s="120" t="n">
        <f aca="false">WPISUJ!CB55/WPISUJ!CB$117</f>
        <v>0</v>
      </c>
      <c r="CC55" s="120" t="n">
        <f aca="false">WPISUJ!CC55/WPISUJ!CC$117</f>
        <v>0</v>
      </c>
      <c r="CD55" s="120" t="n">
        <f aca="false">WPISUJ!CD55/WPISUJ!CD$117</f>
        <v>0</v>
      </c>
      <c r="CE55" s="120" t="n">
        <f aca="false">WPISUJ!CE55/WPISUJ!CE$117</f>
        <v>0</v>
      </c>
      <c r="CF55" s="119" t="n">
        <f aca="false">AVERAGE(BX55:CE55)</f>
        <v>0</v>
      </c>
      <c r="CG55" s="120" t="n">
        <f aca="false">WPISUJ!CG55/WPISUJ!CG$117</f>
        <v>0</v>
      </c>
      <c r="CH55" s="120" t="n">
        <f aca="false">WPISUJ!CH55/WPISUJ!CH$117</f>
        <v>0</v>
      </c>
      <c r="CI55" s="120" t="n">
        <f aca="false">WPISUJ!CI55/WPISUJ!CI$117</f>
        <v>0</v>
      </c>
      <c r="CJ55" s="120" t="n">
        <f aca="false">WPISUJ!CJ55/WPISUJ!CJ$117</f>
        <v>0</v>
      </c>
      <c r="CK55" s="120" t="n">
        <f aca="false">WPISUJ!CK55/WPISUJ!CK$117</f>
        <v>0</v>
      </c>
      <c r="CL55" s="120" t="n">
        <f aca="false">WPISUJ!CL55/WPISUJ!CL$117</f>
        <v>0</v>
      </c>
      <c r="CM55" s="120" t="n">
        <f aca="false">WPISUJ!CM55/WPISUJ!CM$117</f>
        <v>0</v>
      </c>
      <c r="CN55" s="120" t="n">
        <f aca="false">WPISUJ!CN55/WPISUJ!CN$117</f>
        <v>0</v>
      </c>
      <c r="CO55" s="119" t="n">
        <f aca="false">AVERAGE(CG55:CN55)</f>
        <v>0</v>
      </c>
      <c r="CP55" s="120" t="n">
        <f aca="false">WPISUJ!CP55/WPISUJ!CP$117</f>
        <v>0</v>
      </c>
      <c r="CQ55" s="120" t="n">
        <f aca="false">WPISUJ!CQ55/WPISUJ!CQ$117</f>
        <v>0</v>
      </c>
      <c r="CR55" s="120" t="n">
        <f aca="false">WPISUJ!CR55/WPISUJ!CR$117</f>
        <v>0</v>
      </c>
      <c r="CS55" s="120" t="n">
        <f aca="false">WPISUJ!CS55/WPISUJ!CS$117</f>
        <v>0</v>
      </c>
      <c r="CT55" s="120" t="n">
        <f aca="false">WPISUJ!CT55/WPISUJ!CT$117</f>
        <v>0</v>
      </c>
      <c r="CU55" s="120" t="n">
        <f aca="false">WPISUJ!CU55/WPISUJ!CU$117</f>
        <v>0</v>
      </c>
      <c r="CV55" s="120" t="n">
        <f aca="false">WPISUJ!CV55/WPISUJ!CV$117</f>
        <v>0</v>
      </c>
      <c r="CW55" s="120" t="n">
        <f aca="false">WPISUJ!CW55/WPISUJ!CW$117</f>
        <v>0</v>
      </c>
      <c r="CX55" s="119" t="n">
        <f aca="false">AVERAGE(CP55:CW55)</f>
        <v>0</v>
      </c>
      <c r="CY55" s="120" t="n">
        <f aca="false">WPISUJ!CY55/WPISUJ!CY$117</f>
        <v>0</v>
      </c>
      <c r="CZ55" s="120" t="n">
        <f aca="false">WPISUJ!CZ55/WPISUJ!CZ$117</f>
        <v>0</v>
      </c>
      <c r="DA55" s="120" t="n">
        <f aca="false">WPISUJ!DA55/WPISUJ!DA$117</f>
        <v>0</v>
      </c>
      <c r="DB55" s="120" t="n">
        <f aca="false">WPISUJ!DB55/WPISUJ!DB$117</f>
        <v>0</v>
      </c>
      <c r="DC55" s="120" t="n">
        <f aca="false">WPISUJ!DC55/WPISUJ!DC$117</f>
        <v>0</v>
      </c>
      <c r="DD55" s="120" t="n">
        <f aca="false">WPISUJ!DD55/WPISUJ!DD$117</f>
        <v>0</v>
      </c>
      <c r="DE55" s="120" t="n">
        <f aca="false">WPISUJ!DE55/WPISUJ!DE$117</f>
        <v>0</v>
      </c>
      <c r="DF55" s="120" t="n">
        <f aca="false">WPISUJ!DF55/WPISUJ!DF$117</f>
        <v>0</v>
      </c>
      <c r="DG55" s="119" t="n">
        <f aca="false">AVERAGE(CY55:DF55)</f>
        <v>0</v>
      </c>
      <c r="DH55" s="120" t="n">
        <f aca="false">WPISUJ!DH55/WPISUJ!DH$117</f>
        <v>0</v>
      </c>
      <c r="DI55" s="120" t="n">
        <f aca="false">WPISUJ!DI55/WPISUJ!DI$117</f>
        <v>0</v>
      </c>
      <c r="DJ55" s="120" t="n">
        <f aca="false">WPISUJ!DJ55/WPISUJ!DJ$117</f>
        <v>0</v>
      </c>
      <c r="DK55" s="120" t="n">
        <f aca="false">WPISUJ!DK55/WPISUJ!DK$117</f>
        <v>0</v>
      </c>
      <c r="DL55" s="120" t="n">
        <f aca="false">WPISUJ!DL55/WPISUJ!DL$117</f>
        <v>0</v>
      </c>
      <c r="DM55" s="120" t="n">
        <f aca="false">WPISUJ!DM55/WPISUJ!DM$117</f>
        <v>0</v>
      </c>
      <c r="DN55" s="120" t="n">
        <f aca="false">WPISUJ!DN55/WPISUJ!DN$117</f>
        <v>0</v>
      </c>
      <c r="DO55" s="120" t="n">
        <f aca="false">WPISUJ!DO55/WPISUJ!DO$117</f>
        <v>0</v>
      </c>
      <c r="DP55" s="119" t="n">
        <f aca="false">AVERAGE(DH55:DO55)</f>
        <v>0</v>
      </c>
    </row>
    <row r="56" customFormat="false" ht="12.75" hidden="false" customHeight="false" outlineLevel="0" collapsed="false">
      <c r="A56" s="85" t="s">
        <v>99</v>
      </c>
      <c r="B56" s="54" t="n">
        <v>3.3</v>
      </c>
      <c r="C56" s="79" t="n">
        <v>0.5</v>
      </c>
      <c r="D56" s="120" t="n">
        <f aca="false">WPISUJ!D56/WPISUJ!D$117</f>
        <v>0</v>
      </c>
      <c r="E56" s="120" t="n">
        <f aca="false">WPISUJ!E56/WPISUJ!E$117</f>
        <v>0</v>
      </c>
      <c r="F56" s="120" t="n">
        <f aca="false">WPISUJ!F56/WPISUJ!F$117</f>
        <v>0</v>
      </c>
      <c r="G56" s="120" t="n">
        <f aca="false">WPISUJ!G56/WPISUJ!G$117</f>
        <v>0</v>
      </c>
      <c r="H56" s="120" t="n">
        <f aca="false">WPISUJ!H56/WPISUJ!H$117</f>
        <v>0</v>
      </c>
      <c r="I56" s="120" t="n">
        <f aca="false">WPISUJ!I56/WPISUJ!I$117</f>
        <v>0</v>
      </c>
      <c r="J56" s="120" t="n">
        <f aca="false">WPISUJ!J56/WPISUJ!J$117</f>
        <v>0</v>
      </c>
      <c r="K56" s="120" t="n">
        <f aca="false">WPISUJ!K56/WPISUJ!K$117</f>
        <v>0</v>
      </c>
      <c r="L56" s="119" t="n">
        <f aca="false">AVERAGE(D56:K56)</f>
        <v>0</v>
      </c>
      <c r="M56" s="120" t="n">
        <f aca="false">WPISUJ!M56/WPISUJ!M$117</f>
        <v>0</v>
      </c>
      <c r="N56" s="120" t="n">
        <f aca="false">WPISUJ!N56/WPISUJ!N$117</f>
        <v>0</v>
      </c>
      <c r="O56" s="120" t="n">
        <f aca="false">WPISUJ!O56/WPISUJ!O$117</f>
        <v>0</v>
      </c>
      <c r="P56" s="120" t="n">
        <f aca="false">WPISUJ!P56/WPISUJ!P$117</f>
        <v>0</v>
      </c>
      <c r="Q56" s="120" t="n">
        <f aca="false">WPISUJ!Q56/WPISUJ!Q$117</f>
        <v>0</v>
      </c>
      <c r="R56" s="120" t="n">
        <f aca="false">WPISUJ!R56/WPISUJ!R$117</f>
        <v>0</v>
      </c>
      <c r="S56" s="120" t="n">
        <f aca="false">WPISUJ!S56/WPISUJ!S$117</f>
        <v>0</v>
      </c>
      <c r="T56" s="120" t="n">
        <f aca="false">WPISUJ!T56/WPISUJ!T$117</f>
        <v>0</v>
      </c>
      <c r="U56" s="119" t="n">
        <f aca="false">AVERAGE(M56:T56)</f>
        <v>0</v>
      </c>
      <c r="V56" s="120" t="n">
        <f aca="false">WPISUJ!V56/WPISUJ!V$117</f>
        <v>0</v>
      </c>
      <c r="W56" s="120" t="n">
        <f aca="false">WPISUJ!W56/WPISUJ!W$117</f>
        <v>0</v>
      </c>
      <c r="X56" s="120" t="n">
        <f aca="false">WPISUJ!X56/WPISUJ!X$117</f>
        <v>0</v>
      </c>
      <c r="Y56" s="120" t="n">
        <f aca="false">WPISUJ!Y56/WPISUJ!Y$117</f>
        <v>0</v>
      </c>
      <c r="Z56" s="120" t="n">
        <f aca="false">WPISUJ!Z56/WPISUJ!Z$117</f>
        <v>0</v>
      </c>
      <c r="AA56" s="120" t="n">
        <f aca="false">WPISUJ!AA56/WPISUJ!AA$117</f>
        <v>0</v>
      </c>
      <c r="AB56" s="120" t="n">
        <f aca="false">WPISUJ!AB56/WPISUJ!AB$117</f>
        <v>0</v>
      </c>
      <c r="AC56" s="120" t="n">
        <f aca="false">WPISUJ!AC56/WPISUJ!AC$117</f>
        <v>0</v>
      </c>
      <c r="AD56" s="119" t="n">
        <f aca="false">AVERAGE(V56:AC56)</f>
        <v>0</v>
      </c>
      <c r="AE56" s="120" t="n">
        <f aca="false">WPISUJ!AE56/WPISUJ!AE$117</f>
        <v>0</v>
      </c>
      <c r="AF56" s="120" t="n">
        <f aca="false">WPISUJ!AF56/WPISUJ!AF$117</f>
        <v>0</v>
      </c>
      <c r="AG56" s="120" t="n">
        <f aca="false">WPISUJ!AG56/WPISUJ!AG$117</f>
        <v>0</v>
      </c>
      <c r="AH56" s="120" t="n">
        <f aca="false">WPISUJ!AH56/WPISUJ!AH$117</f>
        <v>0</v>
      </c>
      <c r="AI56" s="120" t="n">
        <f aca="false">WPISUJ!AI56/WPISUJ!AI$117</f>
        <v>0</v>
      </c>
      <c r="AJ56" s="120" t="n">
        <f aca="false">WPISUJ!AJ56/WPISUJ!AJ$117</f>
        <v>0</v>
      </c>
      <c r="AK56" s="120" t="n">
        <f aca="false">WPISUJ!AK56/WPISUJ!AK$117</f>
        <v>0</v>
      </c>
      <c r="AL56" s="120" t="n">
        <f aca="false">WPISUJ!AL56/WPISUJ!AL$117</f>
        <v>0</v>
      </c>
      <c r="AM56" s="119" t="n">
        <f aca="false">AVERAGE(AE56:AL56)</f>
        <v>0</v>
      </c>
      <c r="AN56" s="120" t="n">
        <f aca="false">WPISUJ!AN56/WPISUJ!AN$117</f>
        <v>0</v>
      </c>
      <c r="AO56" s="120" t="n">
        <f aca="false">WPISUJ!AO56/WPISUJ!AO$117</f>
        <v>0</v>
      </c>
      <c r="AP56" s="120" t="n">
        <f aca="false">WPISUJ!AP56/WPISUJ!AP$117</f>
        <v>0</v>
      </c>
      <c r="AQ56" s="120" t="n">
        <f aca="false">WPISUJ!AQ56/WPISUJ!AQ$117</f>
        <v>0</v>
      </c>
      <c r="AR56" s="120" t="n">
        <f aca="false">WPISUJ!AR56/WPISUJ!AR$117</f>
        <v>0</v>
      </c>
      <c r="AS56" s="120" t="n">
        <f aca="false">WPISUJ!AS56/WPISUJ!AS$117</f>
        <v>0</v>
      </c>
      <c r="AT56" s="120" t="n">
        <f aca="false">WPISUJ!AT56/WPISUJ!AT$117</f>
        <v>0</v>
      </c>
      <c r="AU56" s="120" t="n">
        <f aca="false">WPISUJ!AU56/WPISUJ!AU$117</f>
        <v>0</v>
      </c>
      <c r="AV56" s="119" t="n">
        <f aca="false">AVERAGE(AN56:AU56)</f>
        <v>0</v>
      </c>
      <c r="AW56" s="120" t="n">
        <f aca="false">WPISUJ!AW56/WPISUJ!AW$117</f>
        <v>0</v>
      </c>
      <c r="AX56" s="120" t="n">
        <f aca="false">WPISUJ!AX56/WPISUJ!AX$117</f>
        <v>0</v>
      </c>
      <c r="AY56" s="120" t="n">
        <f aca="false">WPISUJ!AY56/WPISUJ!AY$117</f>
        <v>0</v>
      </c>
      <c r="AZ56" s="120" t="n">
        <f aca="false">WPISUJ!AZ56/WPISUJ!AZ$117</f>
        <v>0</v>
      </c>
      <c r="BA56" s="120" t="n">
        <f aca="false">WPISUJ!BA56/WPISUJ!BA$117</f>
        <v>0</v>
      </c>
      <c r="BB56" s="120" t="n">
        <f aca="false">WPISUJ!BB56/WPISUJ!BB$117</f>
        <v>0</v>
      </c>
      <c r="BC56" s="120" t="n">
        <f aca="false">WPISUJ!BC56/WPISUJ!BC$117</f>
        <v>0</v>
      </c>
      <c r="BD56" s="120" t="n">
        <f aca="false">WPISUJ!BD56/WPISUJ!BD$117</f>
        <v>0</v>
      </c>
      <c r="BE56" s="119" t="n">
        <f aca="false">AVERAGE(AW56:BD56)</f>
        <v>0</v>
      </c>
      <c r="BF56" s="120" t="n">
        <f aca="false">WPISUJ!BF56/WPISUJ!BF$117</f>
        <v>0</v>
      </c>
      <c r="BG56" s="120" t="n">
        <f aca="false">WPISUJ!BG56/WPISUJ!BG$117</f>
        <v>0</v>
      </c>
      <c r="BH56" s="120" t="n">
        <f aca="false">WPISUJ!BH56/WPISUJ!BH$117</f>
        <v>0</v>
      </c>
      <c r="BI56" s="120" t="n">
        <f aca="false">WPISUJ!BI56/WPISUJ!BI$117</f>
        <v>0</v>
      </c>
      <c r="BJ56" s="120" t="n">
        <f aca="false">WPISUJ!BJ56/WPISUJ!BJ$117</f>
        <v>0</v>
      </c>
      <c r="BK56" s="120" t="n">
        <f aca="false">WPISUJ!BK56/WPISUJ!BK$117</f>
        <v>0</v>
      </c>
      <c r="BL56" s="120" t="n">
        <f aca="false">WPISUJ!BL56/WPISUJ!BL$117</f>
        <v>0</v>
      </c>
      <c r="BM56" s="120" t="n">
        <f aca="false">WPISUJ!BM56/WPISUJ!BM$117</f>
        <v>0</v>
      </c>
      <c r="BN56" s="119" t="n">
        <f aca="false">AVERAGE(BF56:BM56)</f>
        <v>0</v>
      </c>
      <c r="BO56" s="120" t="n">
        <f aca="false">WPISUJ!BO56/WPISUJ!BO$117</f>
        <v>0</v>
      </c>
      <c r="BP56" s="120" t="n">
        <f aca="false">WPISUJ!BP56/WPISUJ!BP$117</f>
        <v>0</v>
      </c>
      <c r="BQ56" s="120" t="n">
        <f aca="false">WPISUJ!BQ56/WPISUJ!BQ$117</f>
        <v>0</v>
      </c>
      <c r="BR56" s="120" t="n">
        <f aca="false">WPISUJ!BR56/WPISUJ!BR$117</f>
        <v>0</v>
      </c>
      <c r="BS56" s="120" t="n">
        <f aca="false">WPISUJ!BS56/WPISUJ!BS$117</f>
        <v>0</v>
      </c>
      <c r="BT56" s="120" t="n">
        <f aca="false">WPISUJ!BT56/WPISUJ!BT$117</f>
        <v>0</v>
      </c>
      <c r="BU56" s="120" t="n">
        <f aca="false">WPISUJ!BU56/WPISUJ!BU$117</f>
        <v>0</v>
      </c>
      <c r="BV56" s="120" t="n">
        <f aca="false">WPISUJ!BV56/WPISUJ!BV$117</f>
        <v>0</v>
      </c>
      <c r="BW56" s="119" t="n">
        <f aca="false">AVERAGE(BO56:BV56)</f>
        <v>0</v>
      </c>
      <c r="BX56" s="120" t="n">
        <f aca="false">WPISUJ!BX56/WPISUJ!BX$117</f>
        <v>0</v>
      </c>
      <c r="BY56" s="120" t="n">
        <f aca="false">WPISUJ!BY56/WPISUJ!BY$117</f>
        <v>0</v>
      </c>
      <c r="BZ56" s="120" t="n">
        <f aca="false">WPISUJ!BZ56/WPISUJ!BZ$117</f>
        <v>0</v>
      </c>
      <c r="CA56" s="120" t="n">
        <f aca="false">WPISUJ!CA56/WPISUJ!CA$117</f>
        <v>0</v>
      </c>
      <c r="CB56" s="120" t="n">
        <f aca="false">WPISUJ!CB56/WPISUJ!CB$117</f>
        <v>0</v>
      </c>
      <c r="CC56" s="120" t="n">
        <f aca="false">WPISUJ!CC56/WPISUJ!CC$117</f>
        <v>0</v>
      </c>
      <c r="CD56" s="120" t="n">
        <f aca="false">WPISUJ!CD56/WPISUJ!CD$117</f>
        <v>0</v>
      </c>
      <c r="CE56" s="120" t="n">
        <f aca="false">WPISUJ!CE56/WPISUJ!CE$117</f>
        <v>0</v>
      </c>
      <c r="CF56" s="119" t="n">
        <f aca="false">AVERAGE(BX56:CE56)</f>
        <v>0</v>
      </c>
      <c r="CG56" s="120" t="n">
        <f aca="false">WPISUJ!CG56/WPISUJ!CG$117</f>
        <v>0</v>
      </c>
      <c r="CH56" s="120" t="n">
        <f aca="false">WPISUJ!CH56/WPISUJ!CH$117</f>
        <v>0</v>
      </c>
      <c r="CI56" s="120" t="n">
        <f aca="false">WPISUJ!CI56/WPISUJ!CI$117</f>
        <v>0</v>
      </c>
      <c r="CJ56" s="120" t="n">
        <f aca="false">WPISUJ!CJ56/WPISUJ!CJ$117</f>
        <v>0</v>
      </c>
      <c r="CK56" s="120" t="n">
        <f aca="false">WPISUJ!CK56/WPISUJ!CK$117</f>
        <v>0</v>
      </c>
      <c r="CL56" s="120" t="n">
        <f aca="false">WPISUJ!CL56/WPISUJ!CL$117</f>
        <v>0</v>
      </c>
      <c r="CM56" s="120" t="n">
        <f aca="false">WPISUJ!CM56/WPISUJ!CM$117</f>
        <v>0</v>
      </c>
      <c r="CN56" s="120" t="n">
        <f aca="false">WPISUJ!CN56/WPISUJ!CN$117</f>
        <v>0</v>
      </c>
      <c r="CO56" s="119" t="n">
        <f aca="false">AVERAGE(CG56:CN56)</f>
        <v>0</v>
      </c>
      <c r="CP56" s="120" t="n">
        <f aca="false">WPISUJ!CP56/WPISUJ!CP$117</f>
        <v>0</v>
      </c>
      <c r="CQ56" s="120" t="n">
        <f aca="false">WPISUJ!CQ56/WPISUJ!CQ$117</f>
        <v>0</v>
      </c>
      <c r="CR56" s="120" t="n">
        <f aca="false">WPISUJ!CR56/WPISUJ!CR$117</f>
        <v>0</v>
      </c>
      <c r="CS56" s="120" t="n">
        <f aca="false">WPISUJ!CS56/WPISUJ!CS$117</f>
        <v>0</v>
      </c>
      <c r="CT56" s="120" t="n">
        <f aca="false">WPISUJ!CT56/WPISUJ!CT$117</f>
        <v>0</v>
      </c>
      <c r="CU56" s="120" t="n">
        <f aca="false">WPISUJ!CU56/WPISUJ!CU$117</f>
        <v>0</v>
      </c>
      <c r="CV56" s="120" t="n">
        <f aca="false">WPISUJ!CV56/WPISUJ!CV$117</f>
        <v>0</v>
      </c>
      <c r="CW56" s="120" t="n">
        <f aca="false">WPISUJ!CW56/WPISUJ!CW$117</f>
        <v>0</v>
      </c>
      <c r="CX56" s="119" t="n">
        <f aca="false">AVERAGE(CP56:CW56)</f>
        <v>0</v>
      </c>
      <c r="CY56" s="120" t="n">
        <f aca="false">WPISUJ!CY56/WPISUJ!CY$117</f>
        <v>0</v>
      </c>
      <c r="CZ56" s="120" t="n">
        <f aca="false">WPISUJ!CZ56/WPISUJ!CZ$117</f>
        <v>0</v>
      </c>
      <c r="DA56" s="120" t="n">
        <f aca="false">WPISUJ!DA56/WPISUJ!DA$117</f>
        <v>0</v>
      </c>
      <c r="DB56" s="120" t="n">
        <f aca="false">WPISUJ!DB56/WPISUJ!DB$117</f>
        <v>0</v>
      </c>
      <c r="DC56" s="120" t="n">
        <f aca="false">WPISUJ!DC56/WPISUJ!DC$117</f>
        <v>0</v>
      </c>
      <c r="DD56" s="120" t="n">
        <f aca="false">WPISUJ!DD56/WPISUJ!DD$117</f>
        <v>0</v>
      </c>
      <c r="DE56" s="120" t="n">
        <f aca="false">WPISUJ!DE56/WPISUJ!DE$117</f>
        <v>0</v>
      </c>
      <c r="DF56" s="120" t="n">
        <f aca="false">WPISUJ!DF56/WPISUJ!DF$117</f>
        <v>0</v>
      </c>
      <c r="DG56" s="119" t="n">
        <f aca="false">AVERAGE(CY56:DF56)</f>
        <v>0</v>
      </c>
      <c r="DH56" s="120" t="n">
        <f aca="false">WPISUJ!DH56/WPISUJ!DH$117</f>
        <v>0</v>
      </c>
      <c r="DI56" s="120" t="n">
        <f aca="false">WPISUJ!DI56/WPISUJ!DI$117</f>
        <v>0</v>
      </c>
      <c r="DJ56" s="120" t="n">
        <f aca="false">WPISUJ!DJ56/WPISUJ!DJ$117</f>
        <v>0</v>
      </c>
      <c r="DK56" s="120" t="n">
        <f aca="false">WPISUJ!DK56/WPISUJ!DK$117</f>
        <v>0</v>
      </c>
      <c r="DL56" s="120" t="n">
        <f aca="false">WPISUJ!DL56/WPISUJ!DL$117</f>
        <v>0</v>
      </c>
      <c r="DM56" s="120" t="n">
        <f aca="false">WPISUJ!DM56/WPISUJ!DM$117</f>
        <v>0</v>
      </c>
      <c r="DN56" s="120" t="n">
        <f aca="false">WPISUJ!DN56/WPISUJ!DN$117</f>
        <v>0</v>
      </c>
      <c r="DO56" s="120" t="n">
        <f aca="false">WPISUJ!DO56/WPISUJ!DO$117</f>
        <v>0</v>
      </c>
      <c r="DP56" s="119" t="n">
        <f aca="false">AVERAGE(DH56:DO56)</f>
        <v>0</v>
      </c>
    </row>
    <row r="57" customFormat="false" ht="12.75" hidden="false" customHeight="false" outlineLevel="0" collapsed="false">
      <c r="A57" s="85" t="s">
        <v>100</v>
      </c>
      <c r="B57" s="77" t="n">
        <v>1.7</v>
      </c>
      <c r="C57" s="79" t="n">
        <v>0.5</v>
      </c>
      <c r="D57" s="120" t="n">
        <f aca="false">WPISUJ!D57/WPISUJ!D$117</f>
        <v>0</v>
      </c>
      <c r="E57" s="120" t="n">
        <f aca="false">WPISUJ!E57/WPISUJ!E$117</f>
        <v>0</v>
      </c>
      <c r="F57" s="120" t="n">
        <f aca="false">WPISUJ!F57/WPISUJ!F$117</f>
        <v>0</v>
      </c>
      <c r="G57" s="120" t="n">
        <f aca="false">WPISUJ!G57/WPISUJ!G$117</f>
        <v>0</v>
      </c>
      <c r="H57" s="120" t="n">
        <f aca="false">WPISUJ!H57/WPISUJ!H$117</f>
        <v>0</v>
      </c>
      <c r="I57" s="120" t="n">
        <f aca="false">WPISUJ!I57/WPISUJ!I$117</f>
        <v>0</v>
      </c>
      <c r="J57" s="120" t="n">
        <f aca="false">WPISUJ!J57/WPISUJ!J$117</f>
        <v>0</v>
      </c>
      <c r="K57" s="120" t="n">
        <f aca="false">WPISUJ!K57/WPISUJ!K$117</f>
        <v>0</v>
      </c>
      <c r="L57" s="119" t="n">
        <f aca="false">AVERAGE(D57:K57)</f>
        <v>0</v>
      </c>
      <c r="M57" s="120" t="n">
        <f aca="false">WPISUJ!M57/WPISUJ!M$117</f>
        <v>0</v>
      </c>
      <c r="N57" s="120" t="n">
        <f aca="false">WPISUJ!N57/WPISUJ!N$117</f>
        <v>0</v>
      </c>
      <c r="O57" s="120" t="n">
        <f aca="false">WPISUJ!O57/WPISUJ!O$117</f>
        <v>0</v>
      </c>
      <c r="P57" s="120" t="n">
        <f aca="false">WPISUJ!P57/WPISUJ!P$117</f>
        <v>0</v>
      </c>
      <c r="Q57" s="120" t="n">
        <f aca="false">WPISUJ!Q57/WPISUJ!Q$117</f>
        <v>0</v>
      </c>
      <c r="R57" s="120" t="n">
        <f aca="false">WPISUJ!R57/WPISUJ!R$117</f>
        <v>0</v>
      </c>
      <c r="S57" s="120" t="n">
        <f aca="false">WPISUJ!S57/WPISUJ!S$117</f>
        <v>0</v>
      </c>
      <c r="T57" s="120" t="n">
        <f aca="false">WPISUJ!T57/WPISUJ!T$117</f>
        <v>0</v>
      </c>
      <c r="U57" s="119" t="n">
        <f aca="false">AVERAGE(M57:T57)</f>
        <v>0</v>
      </c>
      <c r="V57" s="120" t="n">
        <f aca="false">WPISUJ!V57/WPISUJ!V$117</f>
        <v>0</v>
      </c>
      <c r="W57" s="120" t="n">
        <f aca="false">WPISUJ!W57/WPISUJ!W$117</f>
        <v>0</v>
      </c>
      <c r="X57" s="120" t="n">
        <f aca="false">WPISUJ!X57/WPISUJ!X$117</f>
        <v>0</v>
      </c>
      <c r="Y57" s="120" t="n">
        <f aca="false">WPISUJ!Y57/WPISUJ!Y$117</f>
        <v>0</v>
      </c>
      <c r="Z57" s="120" t="n">
        <f aca="false">WPISUJ!Z57/WPISUJ!Z$117</f>
        <v>0</v>
      </c>
      <c r="AA57" s="120" t="n">
        <f aca="false">WPISUJ!AA57/WPISUJ!AA$117</f>
        <v>0</v>
      </c>
      <c r="AB57" s="120" t="n">
        <f aca="false">WPISUJ!AB57/WPISUJ!AB$117</f>
        <v>0</v>
      </c>
      <c r="AC57" s="120" t="n">
        <f aca="false">WPISUJ!AC57/WPISUJ!AC$117</f>
        <v>0</v>
      </c>
      <c r="AD57" s="119" t="n">
        <f aca="false">AVERAGE(V57:AC57)</f>
        <v>0</v>
      </c>
      <c r="AE57" s="120" t="n">
        <f aca="false">WPISUJ!AE57/WPISUJ!AE$117</f>
        <v>0</v>
      </c>
      <c r="AF57" s="120" t="n">
        <f aca="false">WPISUJ!AF57/WPISUJ!AF$117</f>
        <v>0</v>
      </c>
      <c r="AG57" s="120" t="n">
        <f aca="false">WPISUJ!AG57/WPISUJ!AG$117</f>
        <v>0</v>
      </c>
      <c r="AH57" s="120" t="n">
        <f aca="false">WPISUJ!AH57/WPISUJ!AH$117</f>
        <v>0</v>
      </c>
      <c r="AI57" s="120" t="n">
        <f aca="false">WPISUJ!AI57/WPISUJ!AI$117</f>
        <v>0</v>
      </c>
      <c r="AJ57" s="120" t="n">
        <f aca="false">WPISUJ!AJ57/WPISUJ!AJ$117</f>
        <v>0</v>
      </c>
      <c r="AK57" s="120" t="n">
        <f aca="false">WPISUJ!AK57/WPISUJ!AK$117</f>
        <v>0</v>
      </c>
      <c r="AL57" s="120" t="n">
        <f aca="false">WPISUJ!AL57/WPISUJ!AL$117</f>
        <v>0</v>
      </c>
      <c r="AM57" s="119" t="n">
        <f aca="false">AVERAGE(AE57:AL57)</f>
        <v>0</v>
      </c>
      <c r="AN57" s="120" t="n">
        <f aca="false">WPISUJ!AN57/WPISUJ!AN$117</f>
        <v>0</v>
      </c>
      <c r="AO57" s="120" t="n">
        <f aca="false">WPISUJ!AO57/WPISUJ!AO$117</f>
        <v>0</v>
      </c>
      <c r="AP57" s="120" t="n">
        <f aca="false">WPISUJ!AP57/WPISUJ!AP$117</f>
        <v>0</v>
      </c>
      <c r="AQ57" s="120" t="n">
        <f aca="false">WPISUJ!AQ57/WPISUJ!AQ$117</f>
        <v>0</v>
      </c>
      <c r="AR57" s="120" t="n">
        <f aca="false">WPISUJ!AR57/WPISUJ!AR$117</f>
        <v>0</v>
      </c>
      <c r="AS57" s="120" t="n">
        <f aca="false">WPISUJ!AS57/WPISUJ!AS$117</f>
        <v>0</v>
      </c>
      <c r="AT57" s="120" t="n">
        <f aca="false">WPISUJ!AT57/WPISUJ!AT$117</f>
        <v>0</v>
      </c>
      <c r="AU57" s="120" t="n">
        <f aca="false">WPISUJ!AU57/WPISUJ!AU$117</f>
        <v>0</v>
      </c>
      <c r="AV57" s="119" t="n">
        <f aca="false">AVERAGE(AN57:AU57)</f>
        <v>0</v>
      </c>
      <c r="AW57" s="120" t="n">
        <f aca="false">WPISUJ!AW57/WPISUJ!AW$117</f>
        <v>0</v>
      </c>
      <c r="AX57" s="120" t="n">
        <f aca="false">WPISUJ!AX57/WPISUJ!AX$117</f>
        <v>0</v>
      </c>
      <c r="AY57" s="120" t="n">
        <f aca="false">WPISUJ!AY57/WPISUJ!AY$117</f>
        <v>0</v>
      </c>
      <c r="AZ57" s="120" t="n">
        <f aca="false">WPISUJ!AZ57/WPISUJ!AZ$117</f>
        <v>0</v>
      </c>
      <c r="BA57" s="120" t="n">
        <f aca="false">WPISUJ!BA57/WPISUJ!BA$117</f>
        <v>0</v>
      </c>
      <c r="BB57" s="120" t="n">
        <f aca="false">WPISUJ!BB57/WPISUJ!BB$117</f>
        <v>0</v>
      </c>
      <c r="BC57" s="120" t="n">
        <f aca="false">WPISUJ!BC57/WPISUJ!BC$117</f>
        <v>0</v>
      </c>
      <c r="BD57" s="120" t="n">
        <f aca="false">WPISUJ!BD57/WPISUJ!BD$117</f>
        <v>0</v>
      </c>
      <c r="BE57" s="119" t="n">
        <f aca="false">AVERAGE(AW57:BD57)</f>
        <v>0</v>
      </c>
      <c r="BF57" s="120" t="n">
        <f aca="false">WPISUJ!BF57/WPISUJ!BF$117</f>
        <v>0</v>
      </c>
      <c r="BG57" s="120" t="n">
        <f aca="false">WPISUJ!BG57/WPISUJ!BG$117</f>
        <v>0</v>
      </c>
      <c r="BH57" s="120" t="n">
        <f aca="false">WPISUJ!BH57/WPISUJ!BH$117</f>
        <v>0</v>
      </c>
      <c r="BI57" s="120" t="n">
        <f aca="false">WPISUJ!BI57/WPISUJ!BI$117</f>
        <v>0</v>
      </c>
      <c r="BJ57" s="120" t="n">
        <f aca="false">WPISUJ!BJ57/WPISUJ!BJ$117</f>
        <v>0</v>
      </c>
      <c r="BK57" s="120" t="n">
        <f aca="false">WPISUJ!BK57/WPISUJ!BK$117</f>
        <v>0</v>
      </c>
      <c r="BL57" s="120" t="n">
        <f aca="false">WPISUJ!BL57/WPISUJ!BL$117</f>
        <v>0</v>
      </c>
      <c r="BM57" s="120" t="n">
        <f aca="false">WPISUJ!BM57/WPISUJ!BM$117</f>
        <v>0</v>
      </c>
      <c r="BN57" s="119" t="n">
        <f aca="false">AVERAGE(BF57:BM57)</f>
        <v>0</v>
      </c>
      <c r="BO57" s="120" t="n">
        <f aca="false">WPISUJ!BO57/WPISUJ!BO$117</f>
        <v>0</v>
      </c>
      <c r="BP57" s="120" t="n">
        <f aca="false">WPISUJ!BP57/WPISUJ!BP$117</f>
        <v>0</v>
      </c>
      <c r="BQ57" s="120" t="n">
        <f aca="false">WPISUJ!BQ57/WPISUJ!BQ$117</f>
        <v>0</v>
      </c>
      <c r="BR57" s="120" t="n">
        <f aca="false">WPISUJ!BR57/WPISUJ!BR$117</f>
        <v>0</v>
      </c>
      <c r="BS57" s="120" t="n">
        <f aca="false">WPISUJ!BS57/WPISUJ!BS$117</f>
        <v>0</v>
      </c>
      <c r="BT57" s="120" t="n">
        <f aca="false">WPISUJ!BT57/WPISUJ!BT$117</f>
        <v>0</v>
      </c>
      <c r="BU57" s="120" t="n">
        <f aca="false">WPISUJ!BU57/WPISUJ!BU$117</f>
        <v>0</v>
      </c>
      <c r="BV57" s="120" t="n">
        <f aca="false">WPISUJ!BV57/WPISUJ!BV$117</f>
        <v>0</v>
      </c>
      <c r="BW57" s="119" t="n">
        <f aca="false">AVERAGE(BO57:BV57)</f>
        <v>0</v>
      </c>
      <c r="BX57" s="120" t="n">
        <f aca="false">WPISUJ!BX57/WPISUJ!BX$117</f>
        <v>0</v>
      </c>
      <c r="BY57" s="120" t="n">
        <f aca="false">WPISUJ!BY57/WPISUJ!BY$117</f>
        <v>0</v>
      </c>
      <c r="BZ57" s="120" t="n">
        <f aca="false">WPISUJ!BZ57/WPISUJ!BZ$117</f>
        <v>0</v>
      </c>
      <c r="CA57" s="120" t="n">
        <f aca="false">WPISUJ!CA57/WPISUJ!CA$117</f>
        <v>0</v>
      </c>
      <c r="CB57" s="120" t="n">
        <f aca="false">WPISUJ!CB57/WPISUJ!CB$117</f>
        <v>0</v>
      </c>
      <c r="CC57" s="120" t="n">
        <f aca="false">WPISUJ!CC57/WPISUJ!CC$117</f>
        <v>0</v>
      </c>
      <c r="CD57" s="120" t="n">
        <f aca="false">WPISUJ!CD57/WPISUJ!CD$117</f>
        <v>0</v>
      </c>
      <c r="CE57" s="120" t="n">
        <f aca="false">WPISUJ!CE57/WPISUJ!CE$117</f>
        <v>0</v>
      </c>
      <c r="CF57" s="119" t="n">
        <f aca="false">AVERAGE(BX57:CE57)</f>
        <v>0</v>
      </c>
      <c r="CG57" s="120" t="n">
        <f aca="false">WPISUJ!CG57/WPISUJ!CG$117</f>
        <v>0</v>
      </c>
      <c r="CH57" s="120" t="n">
        <f aca="false">WPISUJ!CH57/WPISUJ!CH$117</f>
        <v>0</v>
      </c>
      <c r="CI57" s="120" t="n">
        <f aca="false">WPISUJ!CI57/WPISUJ!CI$117</f>
        <v>0</v>
      </c>
      <c r="CJ57" s="120" t="n">
        <f aca="false">WPISUJ!CJ57/WPISUJ!CJ$117</f>
        <v>0</v>
      </c>
      <c r="CK57" s="120" t="n">
        <f aca="false">WPISUJ!CK57/WPISUJ!CK$117</f>
        <v>0</v>
      </c>
      <c r="CL57" s="120" t="n">
        <f aca="false">WPISUJ!CL57/WPISUJ!CL$117</f>
        <v>0</v>
      </c>
      <c r="CM57" s="120" t="n">
        <f aca="false">WPISUJ!CM57/WPISUJ!CM$117</f>
        <v>0</v>
      </c>
      <c r="CN57" s="120" t="n">
        <f aca="false">WPISUJ!CN57/WPISUJ!CN$117</f>
        <v>0</v>
      </c>
      <c r="CO57" s="119" t="n">
        <f aca="false">AVERAGE(CG57:CN57)</f>
        <v>0</v>
      </c>
      <c r="CP57" s="120" t="n">
        <f aca="false">WPISUJ!CP57/WPISUJ!CP$117</f>
        <v>0</v>
      </c>
      <c r="CQ57" s="120" t="n">
        <f aca="false">WPISUJ!CQ57/WPISUJ!CQ$117</f>
        <v>0</v>
      </c>
      <c r="CR57" s="120" t="n">
        <f aca="false">WPISUJ!CR57/WPISUJ!CR$117</f>
        <v>0</v>
      </c>
      <c r="CS57" s="120" t="n">
        <f aca="false">WPISUJ!CS57/WPISUJ!CS$117</f>
        <v>0</v>
      </c>
      <c r="CT57" s="120" t="n">
        <f aca="false">WPISUJ!CT57/WPISUJ!CT$117</f>
        <v>0</v>
      </c>
      <c r="CU57" s="120" t="n">
        <f aca="false">WPISUJ!CU57/WPISUJ!CU$117</f>
        <v>0</v>
      </c>
      <c r="CV57" s="120" t="n">
        <f aca="false">WPISUJ!CV57/WPISUJ!CV$117</f>
        <v>0</v>
      </c>
      <c r="CW57" s="120" t="n">
        <f aca="false">WPISUJ!CW57/WPISUJ!CW$117</f>
        <v>0</v>
      </c>
      <c r="CX57" s="119" t="n">
        <f aca="false">AVERAGE(CP57:CW57)</f>
        <v>0</v>
      </c>
      <c r="CY57" s="120" t="n">
        <f aca="false">WPISUJ!CY57/WPISUJ!CY$117</f>
        <v>0</v>
      </c>
      <c r="CZ57" s="120" t="n">
        <f aca="false">WPISUJ!CZ57/WPISUJ!CZ$117</f>
        <v>0</v>
      </c>
      <c r="DA57" s="120" t="n">
        <f aca="false">WPISUJ!DA57/WPISUJ!DA$117</f>
        <v>0</v>
      </c>
      <c r="DB57" s="120" t="n">
        <f aca="false">WPISUJ!DB57/WPISUJ!DB$117</f>
        <v>0</v>
      </c>
      <c r="DC57" s="120" t="n">
        <f aca="false">WPISUJ!DC57/WPISUJ!DC$117</f>
        <v>0</v>
      </c>
      <c r="DD57" s="120" t="n">
        <f aca="false">WPISUJ!DD57/WPISUJ!DD$117</f>
        <v>0</v>
      </c>
      <c r="DE57" s="120" t="n">
        <f aca="false">WPISUJ!DE57/WPISUJ!DE$117</f>
        <v>0</v>
      </c>
      <c r="DF57" s="120" t="n">
        <f aca="false">WPISUJ!DF57/WPISUJ!DF$117</f>
        <v>0</v>
      </c>
      <c r="DG57" s="119" t="n">
        <f aca="false">AVERAGE(CY57:DF57)</f>
        <v>0</v>
      </c>
      <c r="DH57" s="120" t="n">
        <f aca="false">WPISUJ!DH57/WPISUJ!DH$117</f>
        <v>0</v>
      </c>
      <c r="DI57" s="120" t="n">
        <f aca="false">WPISUJ!DI57/WPISUJ!DI$117</f>
        <v>0</v>
      </c>
      <c r="DJ57" s="120" t="n">
        <f aca="false">WPISUJ!DJ57/WPISUJ!DJ$117</f>
        <v>0</v>
      </c>
      <c r="DK57" s="120" t="n">
        <f aca="false">WPISUJ!DK57/WPISUJ!DK$117</f>
        <v>0</v>
      </c>
      <c r="DL57" s="120" t="n">
        <f aca="false">WPISUJ!DL57/WPISUJ!DL$117</f>
        <v>0</v>
      </c>
      <c r="DM57" s="120" t="n">
        <f aca="false">WPISUJ!DM57/WPISUJ!DM$117</f>
        <v>0</v>
      </c>
      <c r="DN57" s="120" t="n">
        <f aca="false">WPISUJ!DN57/WPISUJ!DN$117</f>
        <v>0</v>
      </c>
      <c r="DO57" s="120" t="n">
        <f aca="false">WPISUJ!DO57/WPISUJ!DO$117</f>
        <v>0</v>
      </c>
      <c r="DP57" s="119" t="n">
        <f aca="false">AVERAGE(DH57:DO57)</f>
        <v>0</v>
      </c>
    </row>
    <row r="58" customFormat="false" ht="12.75" hidden="false" customHeight="false" outlineLevel="0" collapsed="false">
      <c r="A58" s="78" t="s">
        <v>101</v>
      </c>
      <c r="B58" s="77" t="n">
        <v>2</v>
      </c>
      <c r="C58" s="79" t="n">
        <v>1</v>
      </c>
      <c r="D58" s="120" t="n">
        <f aca="false">WPISUJ!D58/WPISUJ!D$117</f>
        <v>0</v>
      </c>
      <c r="E58" s="120" t="n">
        <f aca="false">WPISUJ!E58/WPISUJ!E$117</f>
        <v>0</v>
      </c>
      <c r="F58" s="120" t="n">
        <f aca="false">WPISUJ!F58/WPISUJ!F$117</f>
        <v>0</v>
      </c>
      <c r="G58" s="120" t="n">
        <f aca="false">WPISUJ!G58/WPISUJ!G$117</f>
        <v>0</v>
      </c>
      <c r="H58" s="120" t="n">
        <f aca="false">WPISUJ!H58/WPISUJ!H$117</f>
        <v>0</v>
      </c>
      <c r="I58" s="120" t="n">
        <f aca="false">WPISUJ!I58/WPISUJ!I$117</f>
        <v>0</v>
      </c>
      <c r="J58" s="120" t="n">
        <f aca="false">WPISUJ!J58/WPISUJ!J$117</f>
        <v>0</v>
      </c>
      <c r="K58" s="120" t="n">
        <f aca="false">WPISUJ!K58/WPISUJ!K$117</f>
        <v>0</v>
      </c>
      <c r="L58" s="119" t="n">
        <f aca="false">AVERAGE(D58:K58)</f>
        <v>0</v>
      </c>
      <c r="M58" s="120" t="n">
        <f aca="false">WPISUJ!M58/WPISUJ!M$117</f>
        <v>0</v>
      </c>
      <c r="N58" s="120" t="n">
        <f aca="false">WPISUJ!N58/WPISUJ!N$117</f>
        <v>0</v>
      </c>
      <c r="O58" s="120" t="n">
        <f aca="false">WPISUJ!O58/WPISUJ!O$117</f>
        <v>0</v>
      </c>
      <c r="P58" s="120" t="n">
        <f aca="false">WPISUJ!P58/WPISUJ!P$117</f>
        <v>0</v>
      </c>
      <c r="Q58" s="120" t="n">
        <f aca="false">WPISUJ!Q58/WPISUJ!Q$117</f>
        <v>0</v>
      </c>
      <c r="R58" s="120" t="n">
        <f aca="false">WPISUJ!R58/WPISUJ!R$117</f>
        <v>0</v>
      </c>
      <c r="S58" s="120" t="n">
        <f aca="false">WPISUJ!S58/WPISUJ!S$117</f>
        <v>0</v>
      </c>
      <c r="T58" s="120" t="n">
        <f aca="false">WPISUJ!T58/WPISUJ!T$117</f>
        <v>0</v>
      </c>
      <c r="U58" s="119" t="n">
        <f aca="false">AVERAGE(M58:T58)</f>
        <v>0</v>
      </c>
      <c r="V58" s="120" t="n">
        <f aca="false">WPISUJ!V58/WPISUJ!V$117</f>
        <v>0</v>
      </c>
      <c r="W58" s="120" t="n">
        <f aca="false">WPISUJ!W58/WPISUJ!W$117</f>
        <v>0</v>
      </c>
      <c r="X58" s="120" t="n">
        <f aca="false">WPISUJ!X58/WPISUJ!X$117</f>
        <v>0</v>
      </c>
      <c r="Y58" s="120" t="n">
        <f aca="false">WPISUJ!Y58/WPISUJ!Y$117</f>
        <v>0</v>
      </c>
      <c r="Z58" s="120" t="n">
        <f aca="false">WPISUJ!Z58/WPISUJ!Z$117</f>
        <v>0</v>
      </c>
      <c r="AA58" s="120" t="n">
        <f aca="false">WPISUJ!AA58/WPISUJ!AA$117</f>
        <v>0</v>
      </c>
      <c r="AB58" s="120" t="n">
        <f aca="false">WPISUJ!AB58/WPISUJ!AB$117</f>
        <v>0</v>
      </c>
      <c r="AC58" s="120" t="n">
        <f aca="false">WPISUJ!AC58/WPISUJ!AC$117</f>
        <v>0</v>
      </c>
      <c r="AD58" s="119" t="n">
        <f aca="false">AVERAGE(V58:AC58)</f>
        <v>0</v>
      </c>
      <c r="AE58" s="120" t="n">
        <f aca="false">WPISUJ!AE58/WPISUJ!AE$117</f>
        <v>0</v>
      </c>
      <c r="AF58" s="120" t="n">
        <f aca="false">WPISUJ!AF58/WPISUJ!AF$117</f>
        <v>0</v>
      </c>
      <c r="AG58" s="120" t="n">
        <f aca="false">WPISUJ!AG58/WPISUJ!AG$117</f>
        <v>0</v>
      </c>
      <c r="AH58" s="120" t="n">
        <f aca="false">WPISUJ!AH58/WPISUJ!AH$117</f>
        <v>0</v>
      </c>
      <c r="AI58" s="120" t="n">
        <f aca="false">WPISUJ!AI58/WPISUJ!AI$117</f>
        <v>0</v>
      </c>
      <c r="AJ58" s="120" t="n">
        <f aca="false">WPISUJ!AJ58/WPISUJ!AJ$117</f>
        <v>0</v>
      </c>
      <c r="AK58" s="120" t="n">
        <f aca="false">WPISUJ!AK58/WPISUJ!AK$117</f>
        <v>0</v>
      </c>
      <c r="AL58" s="120" t="n">
        <f aca="false">WPISUJ!AL58/WPISUJ!AL$117</f>
        <v>0</v>
      </c>
      <c r="AM58" s="119" t="n">
        <f aca="false">AVERAGE(AE58:AL58)</f>
        <v>0</v>
      </c>
      <c r="AN58" s="120" t="n">
        <f aca="false">WPISUJ!AN58/WPISUJ!AN$117</f>
        <v>0</v>
      </c>
      <c r="AO58" s="120" t="n">
        <f aca="false">WPISUJ!AO58/WPISUJ!AO$117</f>
        <v>0</v>
      </c>
      <c r="AP58" s="120" t="n">
        <f aca="false">WPISUJ!AP58/WPISUJ!AP$117</f>
        <v>0</v>
      </c>
      <c r="AQ58" s="120" t="n">
        <f aca="false">WPISUJ!AQ58/WPISUJ!AQ$117</f>
        <v>0</v>
      </c>
      <c r="AR58" s="120" t="n">
        <f aca="false">WPISUJ!AR58/WPISUJ!AR$117</f>
        <v>0</v>
      </c>
      <c r="AS58" s="120" t="n">
        <f aca="false">WPISUJ!AS58/WPISUJ!AS$117</f>
        <v>0</v>
      </c>
      <c r="AT58" s="120" t="n">
        <f aca="false">WPISUJ!AT58/WPISUJ!AT$117</f>
        <v>0</v>
      </c>
      <c r="AU58" s="120" t="n">
        <f aca="false">WPISUJ!AU58/WPISUJ!AU$117</f>
        <v>0</v>
      </c>
      <c r="AV58" s="119" t="n">
        <f aca="false">AVERAGE(AN58:AU58)</f>
        <v>0</v>
      </c>
      <c r="AW58" s="120" t="n">
        <f aca="false">WPISUJ!AW58/WPISUJ!AW$117</f>
        <v>0</v>
      </c>
      <c r="AX58" s="120" t="n">
        <f aca="false">WPISUJ!AX58/WPISUJ!AX$117</f>
        <v>0</v>
      </c>
      <c r="AY58" s="120" t="n">
        <f aca="false">WPISUJ!AY58/WPISUJ!AY$117</f>
        <v>0</v>
      </c>
      <c r="AZ58" s="120" t="n">
        <f aca="false">WPISUJ!AZ58/WPISUJ!AZ$117</f>
        <v>0</v>
      </c>
      <c r="BA58" s="120" t="n">
        <f aca="false">WPISUJ!BA58/WPISUJ!BA$117</f>
        <v>0</v>
      </c>
      <c r="BB58" s="120" t="n">
        <f aca="false">WPISUJ!BB58/WPISUJ!BB$117</f>
        <v>0</v>
      </c>
      <c r="BC58" s="120" t="n">
        <f aca="false">WPISUJ!BC58/WPISUJ!BC$117</f>
        <v>0</v>
      </c>
      <c r="BD58" s="120" t="n">
        <f aca="false">WPISUJ!BD58/WPISUJ!BD$117</f>
        <v>0</v>
      </c>
      <c r="BE58" s="119" t="n">
        <f aca="false">AVERAGE(AW58:BD58)</f>
        <v>0</v>
      </c>
      <c r="BF58" s="120" t="n">
        <f aca="false">WPISUJ!BF58/WPISUJ!BF$117</f>
        <v>0</v>
      </c>
      <c r="BG58" s="120" t="n">
        <f aca="false">WPISUJ!BG58/WPISUJ!BG$117</f>
        <v>0</v>
      </c>
      <c r="BH58" s="120" t="n">
        <f aca="false">WPISUJ!BH58/WPISUJ!BH$117</f>
        <v>0</v>
      </c>
      <c r="BI58" s="120" t="n">
        <f aca="false">WPISUJ!BI58/WPISUJ!BI$117</f>
        <v>0</v>
      </c>
      <c r="BJ58" s="120" t="n">
        <f aca="false">WPISUJ!BJ58/WPISUJ!BJ$117</f>
        <v>0</v>
      </c>
      <c r="BK58" s="120" t="n">
        <f aca="false">WPISUJ!BK58/WPISUJ!BK$117</f>
        <v>0</v>
      </c>
      <c r="BL58" s="120" t="n">
        <f aca="false">WPISUJ!BL58/WPISUJ!BL$117</f>
        <v>0</v>
      </c>
      <c r="BM58" s="120" t="n">
        <f aca="false">WPISUJ!BM58/WPISUJ!BM$117</f>
        <v>0</v>
      </c>
      <c r="BN58" s="119" t="n">
        <f aca="false">AVERAGE(BF58:BM58)</f>
        <v>0</v>
      </c>
      <c r="BO58" s="120" t="n">
        <f aca="false">WPISUJ!BO58/WPISUJ!BO$117</f>
        <v>0</v>
      </c>
      <c r="BP58" s="120" t="n">
        <f aca="false">WPISUJ!BP58/WPISUJ!BP$117</f>
        <v>0</v>
      </c>
      <c r="BQ58" s="120" t="n">
        <f aca="false">WPISUJ!BQ58/WPISUJ!BQ$117</f>
        <v>0</v>
      </c>
      <c r="BR58" s="120" t="n">
        <f aca="false">WPISUJ!BR58/WPISUJ!BR$117</f>
        <v>0</v>
      </c>
      <c r="BS58" s="120" t="n">
        <f aca="false">WPISUJ!BS58/WPISUJ!BS$117</f>
        <v>0</v>
      </c>
      <c r="BT58" s="120" t="n">
        <f aca="false">WPISUJ!BT58/WPISUJ!BT$117</f>
        <v>0</v>
      </c>
      <c r="BU58" s="120" t="n">
        <f aca="false">WPISUJ!BU58/WPISUJ!BU$117</f>
        <v>0</v>
      </c>
      <c r="BV58" s="120" t="n">
        <f aca="false">WPISUJ!BV58/WPISUJ!BV$117</f>
        <v>0</v>
      </c>
      <c r="BW58" s="119" t="n">
        <f aca="false">AVERAGE(BO58:BV58)</f>
        <v>0</v>
      </c>
      <c r="BX58" s="120" t="n">
        <f aca="false">WPISUJ!BX58/WPISUJ!BX$117</f>
        <v>0</v>
      </c>
      <c r="BY58" s="120" t="n">
        <f aca="false">WPISUJ!BY58/WPISUJ!BY$117</f>
        <v>0</v>
      </c>
      <c r="BZ58" s="120" t="n">
        <f aca="false">WPISUJ!BZ58/WPISUJ!BZ$117</f>
        <v>0</v>
      </c>
      <c r="CA58" s="120" t="n">
        <f aca="false">WPISUJ!CA58/WPISUJ!CA$117</f>
        <v>0</v>
      </c>
      <c r="CB58" s="120" t="n">
        <f aca="false">WPISUJ!CB58/WPISUJ!CB$117</f>
        <v>0</v>
      </c>
      <c r="CC58" s="120" t="n">
        <f aca="false">WPISUJ!CC58/WPISUJ!CC$117</f>
        <v>0</v>
      </c>
      <c r="CD58" s="120" t="n">
        <f aca="false">WPISUJ!CD58/WPISUJ!CD$117</f>
        <v>0</v>
      </c>
      <c r="CE58" s="120" t="n">
        <f aca="false">WPISUJ!CE58/WPISUJ!CE$117</f>
        <v>0</v>
      </c>
      <c r="CF58" s="119" t="n">
        <f aca="false">AVERAGE(BX58:CE58)</f>
        <v>0</v>
      </c>
      <c r="CG58" s="120" t="n">
        <f aca="false">WPISUJ!CG58/WPISUJ!CG$117</f>
        <v>0</v>
      </c>
      <c r="CH58" s="120" t="n">
        <f aca="false">WPISUJ!CH58/WPISUJ!CH$117</f>
        <v>0</v>
      </c>
      <c r="CI58" s="120" t="n">
        <f aca="false">WPISUJ!CI58/WPISUJ!CI$117</f>
        <v>0</v>
      </c>
      <c r="CJ58" s="120" t="n">
        <f aca="false">WPISUJ!CJ58/WPISUJ!CJ$117</f>
        <v>0</v>
      </c>
      <c r="CK58" s="120" t="n">
        <f aca="false">WPISUJ!CK58/WPISUJ!CK$117</f>
        <v>0</v>
      </c>
      <c r="CL58" s="120" t="n">
        <f aca="false">WPISUJ!CL58/WPISUJ!CL$117</f>
        <v>0</v>
      </c>
      <c r="CM58" s="120" t="n">
        <f aca="false">WPISUJ!CM58/WPISUJ!CM$117</f>
        <v>0</v>
      </c>
      <c r="CN58" s="120" t="n">
        <f aca="false">WPISUJ!CN58/WPISUJ!CN$117</f>
        <v>0</v>
      </c>
      <c r="CO58" s="119" t="n">
        <f aca="false">AVERAGE(CG58:CN58)</f>
        <v>0</v>
      </c>
      <c r="CP58" s="120" t="n">
        <f aca="false">WPISUJ!CP58/WPISUJ!CP$117</f>
        <v>0</v>
      </c>
      <c r="CQ58" s="120" t="n">
        <f aca="false">WPISUJ!CQ58/WPISUJ!CQ$117</f>
        <v>0</v>
      </c>
      <c r="CR58" s="120" t="n">
        <f aca="false">WPISUJ!CR58/WPISUJ!CR$117</f>
        <v>0</v>
      </c>
      <c r="CS58" s="120" t="n">
        <f aca="false">WPISUJ!CS58/WPISUJ!CS$117</f>
        <v>0</v>
      </c>
      <c r="CT58" s="120" t="n">
        <f aca="false">WPISUJ!CT58/WPISUJ!CT$117</f>
        <v>0</v>
      </c>
      <c r="CU58" s="120" t="n">
        <f aca="false">WPISUJ!CU58/WPISUJ!CU$117</f>
        <v>0</v>
      </c>
      <c r="CV58" s="120" t="n">
        <f aca="false">WPISUJ!CV58/WPISUJ!CV$117</f>
        <v>0</v>
      </c>
      <c r="CW58" s="120" t="n">
        <f aca="false">WPISUJ!CW58/WPISUJ!CW$117</f>
        <v>0</v>
      </c>
      <c r="CX58" s="119" t="n">
        <f aca="false">AVERAGE(CP58:CW58)</f>
        <v>0</v>
      </c>
      <c r="CY58" s="120" t="n">
        <f aca="false">WPISUJ!CY58/WPISUJ!CY$117</f>
        <v>0</v>
      </c>
      <c r="CZ58" s="120" t="n">
        <f aca="false">WPISUJ!CZ58/WPISUJ!CZ$117</f>
        <v>0</v>
      </c>
      <c r="DA58" s="120" t="n">
        <f aca="false">WPISUJ!DA58/WPISUJ!DA$117</f>
        <v>0</v>
      </c>
      <c r="DB58" s="120" t="n">
        <f aca="false">WPISUJ!DB58/WPISUJ!DB$117</f>
        <v>0</v>
      </c>
      <c r="DC58" s="120" t="n">
        <f aca="false">WPISUJ!DC58/WPISUJ!DC$117</f>
        <v>0</v>
      </c>
      <c r="DD58" s="120" t="n">
        <f aca="false">WPISUJ!DD58/WPISUJ!DD$117</f>
        <v>0</v>
      </c>
      <c r="DE58" s="120" t="n">
        <f aca="false">WPISUJ!DE58/WPISUJ!DE$117</f>
        <v>0</v>
      </c>
      <c r="DF58" s="120" t="n">
        <f aca="false">WPISUJ!DF58/WPISUJ!DF$117</f>
        <v>0</v>
      </c>
      <c r="DG58" s="119" t="n">
        <f aca="false">AVERAGE(CY58:DF58)</f>
        <v>0</v>
      </c>
      <c r="DH58" s="120" t="n">
        <f aca="false">WPISUJ!DH58/WPISUJ!DH$117</f>
        <v>0</v>
      </c>
      <c r="DI58" s="120" t="n">
        <f aca="false">WPISUJ!DI58/WPISUJ!DI$117</f>
        <v>0</v>
      </c>
      <c r="DJ58" s="120" t="n">
        <f aca="false">WPISUJ!DJ58/WPISUJ!DJ$117</f>
        <v>0</v>
      </c>
      <c r="DK58" s="120" t="n">
        <f aca="false">WPISUJ!DK58/WPISUJ!DK$117</f>
        <v>0</v>
      </c>
      <c r="DL58" s="120" t="n">
        <f aca="false">WPISUJ!DL58/WPISUJ!DL$117</f>
        <v>0</v>
      </c>
      <c r="DM58" s="120" t="n">
        <f aca="false">WPISUJ!DM58/WPISUJ!DM$117</f>
        <v>0</v>
      </c>
      <c r="DN58" s="120" t="n">
        <f aca="false">WPISUJ!DN58/WPISUJ!DN$117</f>
        <v>0</v>
      </c>
      <c r="DO58" s="120" t="n">
        <f aca="false">WPISUJ!DO58/WPISUJ!DO$117</f>
        <v>0</v>
      </c>
      <c r="DP58" s="119" t="n">
        <f aca="false">AVERAGE(DH58:DO58)</f>
        <v>0</v>
      </c>
    </row>
    <row r="59" customFormat="false" ht="12.75" hidden="false" customHeight="false" outlineLevel="0" collapsed="false">
      <c r="A59" s="85" t="s">
        <v>102</v>
      </c>
      <c r="B59" s="77" t="n">
        <v>4.4</v>
      </c>
      <c r="C59" s="79" t="n">
        <v>1</v>
      </c>
      <c r="D59" s="120" t="n">
        <f aca="false">WPISUJ!D59/WPISUJ!D$117</f>
        <v>0</v>
      </c>
      <c r="E59" s="120" t="n">
        <f aca="false">WPISUJ!E59/WPISUJ!E$117</f>
        <v>0</v>
      </c>
      <c r="F59" s="120" t="n">
        <f aca="false">WPISUJ!F59/WPISUJ!F$117</f>
        <v>0</v>
      </c>
      <c r="G59" s="120" t="n">
        <f aca="false">WPISUJ!G59/WPISUJ!G$117</f>
        <v>0</v>
      </c>
      <c r="H59" s="120" t="n">
        <f aca="false">WPISUJ!H59/WPISUJ!H$117</f>
        <v>0</v>
      </c>
      <c r="I59" s="120" t="n">
        <f aca="false">WPISUJ!I59/WPISUJ!I$117</f>
        <v>0</v>
      </c>
      <c r="J59" s="120" t="n">
        <f aca="false">WPISUJ!J59/WPISUJ!J$117</f>
        <v>0</v>
      </c>
      <c r="K59" s="120" t="n">
        <f aca="false">WPISUJ!K59/WPISUJ!K$117</f>
        <v>0</v>
      </c>
      <c r="L59" s="119" t="n">
        <f aca="false">AVERAGE(D59:K59)</f>
        <v>0</v>
      </c>
      <c r="M59" s="120" t="n">
        <f aca="false">WPISUJ!M59/WPISUJ!M$117</f>
        <v>0</v>
      </c>
      <c r="N59" s="120" t="n">
        <f aca="false">WPISUJ!N59/WPISUJ!N$117</f>
        <v>0</v>
      </c>
      <c r="O59" s="120" t="n">
        <f aca="false">WPISUJ!O59/WPISUJ!O$117</f>
        <v>0</v>
      </c>
      <c r="P59" s="120" t="n">
        <f aca="false">WPISUJ!P59/WPISUJ!P$117</f>
        <v>0</v>
      </c>
      <c r="Q59" s="120" t="n">
        <f aca="false">WPISUJ!Q59/WPISUJ!Q$117</f>
        <v>0</v>
      </c>
      <c r="R59" s="120" t="n">
        <f aca="false">WPISUJ!R59/WPISUJ!R$117</f>
        <v>0</v>
      </c>
      <c r="S59" s="120" t="n">
        <f aca="false">WPISUJ!S59/WPISUJ!S$117</f>
        <v>0</v>
      </c>
      <c r="T59" s="120" t="n">
        <f aca="false">WPISUJ!T59/WPISUJ!T$117</f>
        <v>0</v>
      </c>
      <c r="U59" s="119" t="n">
        <f aca="false">AVERAGE(M59:T59)</f>
        <v>0</v>
      </c>
      <c r="V59" s="120" t="n">
        <f aca="false">WPISUJ!V59/WPISUJ!V$117</f>
        <v>0</v>
      </c>
      <c r="W59" s="120" t="n">
        <f aca="false">WPISUJ!W59/WPISUJ!W$117</f>
        <v>0</v>
      </c>
      <c r="X59" s="120" t="n">
        <f aca="false">WPISUJ!X59/WPISUJ!X$117</f>
        <v>0</v>
      </c>
      <c r="Y59" s="120" t="n">
        <f aca="false">WPISUJ!Y59/WPISUJ!Y$117</f>
        <v>0</v>
      </c>
      <c r="Z59" s="120" t="n">
        <f aca="false">WPISUJ!Z59/WPISUJ!Z$117</f>
        <v>0</v>
      </c>
      <c r="AA59" s="120" t="n">
        <f aca="false">WPISUJ!AA59/WPISUJ!AA$117</f>
        <v>0</v>
      </c>
      <c r="AB59" s="120" t="n">
        <f aca="false">WPISUJ!AB59/WPISUJ!AB$117</f>
        <v>0</v>
      </c>
      <c r="AC59" s="120" t="n">
        <f aca="false">WPISUJ!AC59/WPISUJ!AC$117</f>
        <v>0</v>
      </c>
      <c r="AD59" s="119" t="n">
        <f aca="false">AVERAGE(V59:AC59)</f>
        <v>0</v>
      </c>
      <c r="AE59" s="120" t="n">
        <f aca="false">WPISUJ!AE59/WPISUJ!AE$117</f>
        <v>0</v>
      </c>
      <c r="AF59" s="120" t="n">
        <f aca="false">WPISUJ!AF59/WPISUJ!AF$117</f>
        <v>0</v>
      </c>
      <c r="AG59" s="120" t="n">
        <f aca="false">WPISUJ!AG59/WPISUJ!AG$117</f>
        <v>0</v>
      </c>
      <c r="AH59" s="120" t="n">
        <f aca="false">WPISUJ!AH59/WPISUJ!AH$117</f>
        <v>0</v>
      </c>
      <c r="AI59" s="120" t="n">
        <f aca="false">WPISUJ!AI59/WPISUJ!AI$117</f>
        <v>0</v>
      </c>
      <c r="AJ59" s="120" t="n">
        <f aca="false">WPISUJ!AJ59/WPISUJ!AJ$117</f>
        <v>0</v>
      </c>
      <c r="AK59" s="120" t="n">
        <f aca="false">WPISUJ!AK59/WPISUJ!AK$117</f>
        <v>0</v>
      </c>
      <c r="AL59" s="120" t="n">
        <f aca="false">WPISUJ!AL59/WPISUJ!AL$117</f>
        <v>0</v>
      </c>
      <c r="AM59" s="119" t="n">
        <f aca="false">AVERAGE(AE59:AL59)</f>
        <v>0</v>
      </c>
      <c r="AN59" s="120" t="n">
        <f aca="false">WPISUJ!AN59/WPISUJ!AN$117</f>
        <v>0</v>
      </c>
      <c r="AO59" s="120" t="n">
        <f aca="false">WPISUJ!AO59/WPISUJ!AO$117</f>
        <v>0</v>
      </c>
      <c r="AP59" s="120" t="n">
        <f aca="false">WPISUJ!AP59/WPISUJ!AP$117</f>
        <v>0</v>
      </c>
      <c r="AQ59" s="120" t="n">
        <f aca="false">WPISUJ!AQ59/WPISUJ!AQ$117</f>
        <v>0</v>
      </c>
      <c r="AR59" s="120" t="n">
        <f aca="false">WPISUJ!AR59/WPISUJ!AR$117</f>
        <v>0</v>
      </c>
      <c r="AS59" s="120" t="n">
        <f aca="false">WPISUJ!AS59/WPISUJ!AS$117</f>
        <v>0</v>
      </c>
      <c r="AT59" s="120" t="n">
        <f aca="false">WPISUJ!AT59/WPISUJ!AT$117</f>
        <v>0</v>
      </c>
      <c r="AU59" s="120" t="n">
        <f aca="false">WPISUJ!AU59/WPISUJ!AU$117</f>
        <v>0</v>
      </c>
      <c r="AV59" s="119" t="n">
        <f aca="false">AVERAGE(AN59:AU59)</f>
        <v>0</v>
      </c>
      <c r="AW59" s="120" t="n">
        <f aca="false">WPISUJ!AW59/WPISUJ!AW$117</f>
        <v>0</v>
      </c>
      <c r="AX59" s="120" t="n">
        <f aca="false">WPISUJ!AX59/WPISUJ!AX$117</f>
        <v>0</v>
      </c>
      <c r="AY59" s="120" t="n">
        <f aca="false">WPISUJ!AY59/WPISUJ!AY$117</f>
        <v>0</v>
      </c>
      <c r="AZ59" s="120" t="n">
        <f aca="false">WPISUJ!AZ59/WPISUJ!AZ$117</f>
        <v>0</v>
      </c>
      <c r="BA59" s="120" t="n">
        <f aca="false">WPISUJ!BA59/WPISUJ!BA$117</f>
        <v>0</v>
      </c>
      <c r="BB59" s="120" t="n">
        <f aca="false">WPISUJ!BB59/WPISUJ!BB$117</f>
        <v>0</v>
      </c>
      <c r="BC59" s="120" t="n">
        <f aca="false">WPISUJ!BC59/WPISUJ!BC$117</f>
        <v>0</v>
      </c>
      <c r="BD59" s="120" t="n">
        <f aca="false">WPISUJ!BD59/WPISUJ!BD$117</f>
        <v>0</v>
      </c>
      <c r="BE59" s="119" t="n">
        <f aca="false">AVERAGE(AW59:BD59)</f>
        <v>0</v>
      </c>
      <c r="BF59" s="120" t="n">
        <f aca="false">WPISUJ!BF59/WPISUJ!BF$117</f>
        <v>0</v>
      </c>
      <c r="BG59" s="120" t="n">
        <f aca="false">WPISUJ!BG59/WPISUJ!BG$117</f>
        <v>0</v>
      </c>
      <c r="BH59" s="120" t="n">
        <f aca="false">WPISUJ!BH59/WPISUJ!BH$117</f>
        <v>0</v>
      </c>
      <c r="BI59" s="120" t="n">
        <f aca="false">WPISUJ!BI59/WPISUJ!BI$117</f>
        <v>0</v>
      </c>
      <c r="BJ59" s="120" t="n">
        <f aca="false">WPISUJ!BJ59/WPISUJ!BJ$117</f>
        <v>0</v>
      </c>
      <c r="BK59" s="120" t="n">
        <f aca="false">WPISUJ!BK59/WPISUJ!BK$117</f>
        <v>0</v>
      </c>
      <c r="BL59" s="120" t="n">
        <f aca="false">WPISUJ!BL59/WPISUJ!BL$117</f>
        <v>0</v>
      </c>
      <c r="BM59" s="120" t="n">
        <f aca="false">WPISUJ!BM59/WPISUJ!BM$117</f>
        <v>0</v>
      </c>
      <c r="BN59" s="119" t="n">
        <f aca="false">AVERAGE(BF59:BM59)</f>
        <v>0</v>
      </c>
      <c r="BO59" s="120" t="n">
        <f aca="false">WPISUJ!BO59/WPISUJ!BO$117</f>
        <v>0</v>
      </c>
      <c r="BP59" s="120" t="n">
        <f aca="false">WPISUJ!BP59/WPISUJ!BP$117</f>
        <v>0</v>
      </c>
      <c r="BQ59" s="120" t="n">
        <f aca="false">WPISUJ!BQ59/WPISUJ!BQ$117</f>
        <v>0</v>
      </c>
      <c r="BR59" s="120" t="n">
        <f aca="false">WPISUJ!BR59/WPISUJ!BR$117</f>
        <v>0</v>
      </c>
      <c r="BS59" s="120" t="n">
        <f aca="false">WPISUJ!BS59/WPISUJ!BS$117</f>
        <v>0</v>
      </c>
      <c r="BT59" s="120" t="n">
        <f aca="false">WPISUJ!BT59/WPISUJ!BT$117</f>
        <v>0</v>
      </c>
      <c r="BU59" s="120" t="n">
        <f aca="false">WPISUJ!BU59/WPISUJ!BU$117</f>
        <v>0</v>
      </c>
      <c r="BV59" s="120" t="n">
        <f aca="false">WPISUJ!BV59/WPISUJ!BV$117</f>
        <v>0</v>
      </c>
      <c r="BW59" s="119" t="n">
        <f aca="false">AVERAGE(BO59:BV59)</f>
        <v>0</v>
      </c>
      <c r="BX59" s="120" t="n">
        <f aca="false">WPISUJ!BX59/WPISUJ!BX$117</f>
        <v>0</v>
      </c>
      <c r="BY59" s="120" t="n">
        <f aca="false">WPISUJ!BY59/WPISUJ!BY$117</f>
        <v>0</v>
      </c>
      <c r="BZ59" s="120" t="n">
        <f aca="false">WPISUJ!BZ59/WPISUJ!BZ$117</f>
        <v>0</v>
      </c>
      <c r="CA59" s="120" t="n">
        <f aca="false">WPISUJ!CA59/WPISUJ!CA$117</f>
        <v>0</v>
      </c>
      <c r="CB59" s="120" t="n">
        <f aca="false">WPISUJ!CB59/WPISUJ!CB$117</f>
        <v>0</v>
      </c>
      <c r="CC59" s="120" t="n">
        <f aca="false">WPISUJ!CC59/WPISUJ!CC$117</f>
        <v>0</v>
      </c>
      <c r="CD59" s="120" t="n">
        <f aca="false">WPISUJ!CD59/WPISUJ!CD$117</f>
        <v>0</v>
      </c>
      <c r="CE59" s="120" t="n">
        <f aca="false">WPISUJ!CE59/WPISUJ!CE$117</f>
        <v>0</v>
      </c>
      <c r="CF59" s="119" t="n">
        <f aca="false">AVERAGE(BX59:CE59)</f>
        <v>0</v>
      </c>
      <c r="CG59" s="120" t="n">
        <f aca="false">WPISUJ!CG59/WPISUJ!CG$117</f>
        <v>0</v>
      </c>
      <c r="CH59" s="120" t="n">
        <f aca="false">WPISUJ!CH59/WPISUJ!CH$117</f>
        <v>0</v>
      </c>
      <c r="CI59" s="120" t="n">
        <f aca="false">WPISUJ!CI59/WPISUJ!CI$117</f>
        <v>0</v>
      </c>
      <c r="CJ59" s="120" t="n">
        <f aca="false">WPISUJ!CJ59/WPISUJ!CJ$117</f>
        <v>0</v>
      </c>
      <c r="CK59" s="120" t="n">
        <f aca="false">WPISUJ!CK59/WPISUJ!CK$117</f>
        <v>0</v>
      </c>
      <c r="CL59" s="120" t="n">
        <f aca="false">WPISUJ!CL59/WPISUJ!CL$117</f>
        <v>0</v>
      </c>
      <c r="CM59" s="120" t="n">
        <f aca="false">WPISUJ!CM59/WPISUJ!CM$117</f>
        <v>0</v>
      </c>
      <c r="CN59" s="120" t="n">
        <f aca="false">WPISUJ!CN59/WPISUJ!CN$117</f>
        <v>0</v>
      </c>
      <c r="CO59" s="119" t="n">
        <f aca="false">AVERAGE(CG59:CN59)</f>
        <v>0</v>
      </c>
      <c r="CP59" s="120" t="n">
        <f aca="false">WPISUJ!CP59/WPISUJ!CP$117</f>
        <v>0</v>
      </c>
      <c r="CQ59" s="120" t="n">
        <f aca="false">WPISUJ!CQ59/WPISUJ!CQ$117</f>
        <v>0</v>
      </c>
      <c r="CR59" s="120" t="n">
        <f aca="false">WPISUJ!CR59/WPISUJ!CR$117</f>
        <v>0</v>
      </c>
      <c r="CS59" s="120" t="n">
        <f aca="false">WPISUJ!CS59/WPISUJ!CS$117</f>
        <v>0</v>
      </c>
      <c r="CT59" s="120" t="n">
        <f aca="false">WPISUJ!CT59/WPISUJ!CT$117</f>
        <v>0</v>
      </c>
      <c r="CU59" s="120" t="n">
        <f aca="false">WPISUJ!CU59/WPISUJ!CU$117</f>
        <v>0</v>
      </c>
      <c r="CV59" s="120" t="n">
        <f aca="false">WPISUJ!CV59/WPISUJ!CV$117</f>
        <v>0</v>
      </c>
      <c r="CW59" s="120" t="n">
        <f aca="false">WPISUJ!CW59/WPISUJ!CW$117</f>
        <v>0</v>
      </c>
      <c r="CX59" s="119" t="n">
        <f aca="false">AVERAGE(CP59:CW59)</f>
        <v>0</v>
      </c>
      <c r="CY59" s="120" t="n">
        <f aca="false">WPISUJ!CY59/WPISUJ!CY$117</f>
        <v>0</v>
      </c>
      <c r="CZ59" s="120" t="n">
        <f aca="false">WPISUJ!CZ59/WPISUJ!CZ$117</f>
        <v>0</v>
      </c>
      <c r="DA59" s="120" t="n">
        <f aca="false">WPISUJ!DA59/WPISUJ!DA$117</f>
        <v>0</v>
      </c>
      <c r="DB59" s="120" t="n">
        <f aca="false">WPISUJ!DB59/WPISUJ!DB$117</f>
        <v>0</v>
      </c>
      <c r="DC59" s="120" t="n">
        <f aca="false">WPISUJ!DC59/WPISUJ!DC$117</f>
        <v>0</v>
      </c>
      <c r="DD59" s="120" t="n">
        <f aca="false">WPISUJ!DD59/WPISUJ!DD$117</f>
        <v>0</v>
      </c>
      <c r="DE59" s="120" t="n">
        <f aca="false">WPISUJ!DE59/WPISUJ!DE$117</f>
        <v>0</v>
      </c>
      <c r="DF59" s="120" t="n">
        <f aca="false">WPISUJ!DF59/WPISUJ!DF$117</f>
        <v>0</v>
      </c>
      <c r="DG59" s="119" t="n">
        <f aca="false">AVERAGE(CY59:DF59)</f>
        <v>0</v>
      </c>
      <c r="DH59" s="120" t="n">
        <f aca="false">WPISUJ!DH59/WPISUJ!DH$117</f>
        <v>0</v>
      </c>
      <c r="DI59" s="120" t="n">
        <f aca="false">WPISUJ!DI59/WPISUJ!DI$117</f>
        <v>0</v>
      </c>
      <c r="DJ59" s="120" t="n">
        <f aca="false">WPISUJ!DJ59/WPISUJ!DJ$117</f>
        <v>0</v>
      </c>
      <c r="DK59" s="120" t="n">
        <f aca="false">WPISUJ!DK59/WPISUJ!DK$117</f>
        <v>0</v>
      </c>
      <c r="DL59" s="120" t="n">
        <f aca="false">WPISUJ!DL59/WPISUJ!DL$117</f>
        <v>0</v>
      </c>
      <c r="DM59" s="120" t="n">
        <f aca="false">WPISUJ!DM59/WPISUJ!DM$117</f>
        <v>0</v>
      </c>
      <c r="DN59" s="120" t="n">
        <f aca="false">WPISUJ!DN59/WPISUJ!DN$117</f>
        <v>0</v>
      </c>
      <c r="DO59" s="120" t="n">
        <f aca="false">WPISUJ!DO59/WPISUJ!DO$117</f>
        <v>0</v>
      </c>
      <c r="DP59" s="119" t="n">
        <f aca="false">AVERAGE(DH59:DO59)</f>
        <v>0</v>
      </c>
    </row>
    <row r="60" customFormat="false" ht="12.75" hidden="false" customHeight="false" outlineLevel="0" collapsed="false">
      <c r="A60" s="78" t="s">
        <v>103</v>
      </c>
      <c r="B60" s="77" t="n">
        <v>1.4</v>
      </c>
      <c r="C60" s="79" t="n">
        <v>1</v>
      </c>
      <c r="D60" s="120" t="n">
        <f aca="false">WPISUJ!D60/WPISUJ!D$117</f>
        <v>0</v>
      </c>
      <c r="E60" s="120" t="n">
        <f aca="false">WPISUJ!E60/WPISUJ!E$117</f>
        <v>0</v>
      </c>
      <c r="F60" s="120" t="n">
        <f aca="false">WPISUJ!F60/WPISUJ!F$117</f>
        <v>0</v>
      </c>
      <c r="G60" s="120" t="n">
        <f aca="false">WPISUJ!G60/WPISUJ!G$117</f>
        <v>0</v>
      </c>
      <c r="H60" s="120" t="n">
        <f aca="false">WPISUJ!H60/WPISUJ!H$117</f>
        <v>0</v>
      </c>
      <c r="I60" s="120" t="n">
        <f aca="false">WPISUJ!I60/WPISUJ!I$117</f>
        <v>0</v>
      </c>
      <c r="J60" s="120" t="n">
        <f aca="false">WPISUJ!J60/WPISUJ!J$117</f>
        <v>0</v>
      </c>
      <c r="K60" s="120" t="n">
        <f aca="false">WPISUJ!K60/WPISUJ!K$117</f>
        <v>0</v>
      </c>
      <c r="L60" s="119" t="n">
        <f aca="false">AVERAGE(D60:K60)</f>
        <v>0</v>
      </c>
      <c r="M60" s="120" t="n">
        <f aca="false">WPISUJ!M60/WPISUJ!M$117</f>
        <v>0</v>
      </c>
      <c r="N60" s="120" t="n">
        <f aca="false">WPISUJ!N60/WPISUJ!N$117</f>
        <v>0</v>
      </c>
      <c r="O60" s="120" t="n">
        <f aca="false">WPISUJ!O60/WPISUJ!O$117</f>
        <v>0</v>
      </c>
      <c r="P60" s="120" t="n">
        <f aca="false">WPISUJ!P60/WPISUJ!P$117</f>
        <v>0</v>
      </c>
      <c r="Q60" s="120" t="n">
        <f aca="false">WPISUJ!Q60/WPISUJ!Q$117</f>
        <v>0</v>
      </c>
      <c r="R60" s="120" t="n">
        <f aca="false">WPISUJ!R60/WPISUJ!R$117</f>
        <v>0</v>
      </c>
      <c r="S60" s="120" t="n">
        <f aca="false">WPISUJ!S60/WPISUJ!S$117</f>
        <v>0</v>
      </c>
      <c r="T60" s="120" t="n">
        <f aca="false">WPISUJ!T60/WPISUJ!T$117</f>
        <v>0</v>
      </c>
      <c r="U60" s="119" t="n">
        <f aca="false">AVERAGE(M60:T60)</f>
        <v>0</v>
      </c>
      <c r="V60" s="120" t="n">
        <f aca="false">WPISUJ!V60/WPISUJ!V$117</f>
        <v>0</v>
      </c>
      <c r="W60" s="120" t="n">
        <f aca="false">WPISUJ!W60/WPISUJ!W$117</f>
        <v>0</v>
      </c>
      <c r="X60" s="120" t="n">
        <f aca="false">WPISUJ!X60/WPISUJ!X$117</f>
        <v>0</v>
      </c>
      <c r="Y60" s="120" t="n">
        <f aca="false">WPISUJ!Y60/WPISUJ!Y$117</f>
        <v>0</v>
      </c>
      <c r="Z60" s="120" t="n">
        <f aca="false">WPISUJ!Z60/WPISUJ!Z$117</f>
        <v>0</v>
      </c>
      <c r="AA60" s="120" t="n">
        <f aca="false">WPISUJ!AA60/WPISUJ!AA$117</f>
        <v>0</v>
      </c>
      <c r="AB60" s="120" t="n">
        <f aca="false">WPISUJ!AB60/WPISUJ!AB$117</f>
        <v>0</v>
      </c>
      <c r="AC60" s="120" t="n">
        <f aca="false">WPISUJ!AC60/WPISUJ!AC$117</f>
        <v>0</v>
      </c>
      <c r="AD60" s="119" t="n">
        <f aca="false">AVERAGE(V60:AC60)</f>
        <v>0</v>
      </c>
      <c r="AE60" s="120" t="n">
        <f aca="false">WPISUJ!AE60/WPISUJ!AE$117</f>
        <v>0</v>
      </c>
      <c r="AF60" s="120" t="n">
        <f aca="false">WPISUJ!AF60/WPISUJ!AF$117</f>
        <v>0</v>
      </c>
      <c r="AG60" s="120" t="n">
        <f aca="false">WPISUJ!AG60/WPISUJ!AG$117</f>
        <v>0</v>
      </c>
      <c r="AH60" s="120" t="n">
        <f aca="false">WPISUJ!AH60/WPISUJ!AH$117</f>
        <v>0</v>
      </c>
      <c r="AI60" s="120" t="n">
        <f aca="false">WPISUJ!AI60/WPISUJ!AI$117</f>
        <v>0</v>
      </c>
      <c r="AJ60" s="120" t="n">
        <f aca="false">WPISUJ!AJ60/WPISUJ!AJ$117</f>
        <v>0</v>
      </c>
      <c r="AK60" s="120" t="n">
        <f aca="false">WPISUJ!AK60/WPISUJ!AK$117</f>
        <v>0</v>
      </c>
      <c r="AL60" s="120" t="n">
        <f aca="false">WPISUJ!AL60/WPISUJ!AL$117</f>
        <v>0</v>
      </c>
      <c r="AM60" s="119" t="n">
        <f aca="false">AVERAGE(AE60:AL60)</f>
        <v>0</v>
      </c>
      <c r="AN60" s="120" t="n">
        <f aca="false">WPISUJ!AN60/WPISUJ!AN$117</f>
        <v>0</v>
      </c>
      <c r="AO60" s="120" t="n">
        <f aca="false">WPISUJ!AO60/WPISUJ!AO$117</f>
        <v>0</v>
      </c>
      <c r="AP60" s="120" t="n">
        <f aca="false">WPISUJ!AP60/WPISUJ!AP$117</f>
        <v>0</v>
      </c>
      <c r="AQ60" s="120" t="n">
        <f aca="false">WPISUJ!AQ60/WPISUJ!AQ$117</f>
        <v>0</v>
      </c>
      <c r="AR60" s="120" t="n">
        <f aca="false">WPISUJ!AR60/WPISUJ!AR$117</f>
        <v>0</v>
      </c>
      <c r="AS60" s="120" t="n">
        <f aca="false">WPISUJ!AS60/WPISUJ!AS$117</f>
        <v>0</v>
      </c>
      <c r="AT60" s="120" t="n">
        <f aca="false">WPISUJ!AT60/WPISUJ!AT$117</f>
        <v>0</v>
      </c>
      <c r="AU60" s="120" t="n">
        <f aca="false">WPISUJ!AU60/WPISUJ!AU$117</f>
        <v>0</v>
      </c>
      <c r="AV60" s="119" t="n">
        <f aca="false">AVERAGE(AN60:AU60)</f>
        <v>0</v>
      </c>
      <c r="AW60" s="120" t="n">
        <f aca="false">WPISUJ!AW60/WPISUJ!AW$117</f>
        <v>0</v>
      </c>
      <c r="AX60" s="120" t="n">
        <f aca="false">WPISUJ!AX60/WPISUJ!AX$117</f>
        <v>0</v>
      </c>
      <c r="AY60" s="120" t="n">
        <f aca="false">WPISUJ!AY60/WPISUJ!AY$117</f>
        <v>0</v>
      </c>
      <c r="AZ60" s="120" t="n">
        <f aca="false">WPISUJ!AZ60/WPISUJ!AZ$117</f>
        <v>0</v>
      </c>
      <c r="BA60" s="120" t="n">
        <f aca="false">WPISUJ!BA60/WPISUJ!BA$117</f>
        <v>0</v>
      </c>
      <c r="BB60" s="120" t="n">
        <f aca="false">WPISUJ!BB60/WPISUJ!BB$117</f>
        <v>0</v>
      </c>
      <c r="BC60" s="120" t="n">
        <f aca="false">WPISUJ!BC60/WPISUJ!BC$117</f>
        <v>0</v>
      </c>
      <c r="BD60" s="120" t="n">
        <f aca="false">WPISUJ!BD60/WPISUJ!BD$117</f>
        <v>0</v>
      </c>
      <c r="BE60" s="119" t="n">
        <f aca="false">AVERAGE(AW60:BD60)</f>
        <v>0</v>
      </c>
      <c r="BF60" s="120" t="n">
        <f aca="false">WPISUJ!BF60/WPISUJ!BF$117</f>
        <v>0</v>
      </c>
      <c r="BG60" s="120" t="n">
        <f aca="false">WPISUJ!BG60/WPISUJ!BG$117</f>
        <v>0</v>
      </c>
      <c r="BH60" s="120" t="n">
        <f aca="false">WPISUJ!BH60/WPISUJ!BH$117</f>
        <v>0</v>
      </c>
      <c r="BI60" s="120" t="n">
        <f aca="false">WPISUJ!BI60/WPISUJ!BI$117</f>
        <v>0</v>
      </c>
      <c r="BJ60" s="120" t="n">
        <f aca="false">WPISUJ!BJ60/WPISUJ!BJ$117</f>
        <v>0</v>
      </c>
      <c r="BK60" s="120" t="n">
        <f aca="false">WPISUJ!BK60/WPISUJ!BK$117</f>
        <v>0</v>
      </c>
      <c r="BL60" s="120" t="n">
        <f aca="false">WPISUJ!BL60/WPISUJ!BL$117</f>
        <v>0</v>
      </c>
      <c r="BM60" s="120" t="n">
        <f aca="false">WPISUJ!BM60/WPISUJ!BM$117</f>
        <v>0</v>
      </c>
      <c r="BN60" s="119" t="n">
        <f aca="false">AVERAGE(BF60:BM60)</f>
        <v>0</v>
      </c>
      <c r="BO60" s="120" t="n">
        <f aca="false">WPISUJ!BO60/WPISUJ!BO$117</f>
        <v>0</v>
      </c>
      <c r="BP60" s="120" t="n">
        <f aca="false">WPISUJ!BP60/WPISUJ!BP$117</f>
        <v>0</v>
      </c>
      <c r="BQ60" s="120" t="n">
        <f aca="false">WPISUJ!BQ60/WPISUJ!BQ$117</f>
        <v>0</v>
      </c>
      <c r="BR60" s="120" t="n">
        <f aca="false">WPISUJ!BR60/WPISUJ!BR$117</f>
        <v>0</v>
      </c>
      <c r="BS60" s="120" t="n">
        <f aca="false">WPISUJ!BS60/WPISUJ!BS$117</f>
        <v>0</v>
      </c>
      <c r="BT60" s="120" t="n">
        <f aca="false">WPISUJ!BT60/WPISUJ!BT$117</f>
        <v>0</v>
      </c>
      <c r="BU60" s="120" t="n">
        <f aca="false">WPISUJ!BU60/WPISUJ!BU$117</f>
        <v>0</v>
      </c>
      <c r="BV60" s="120" t="n">
        <f aca="false">WPISUJ!BV60/WPISUJ!BV$117</f>
        <v>0</v>
      </c>
      <c r="BW60" s="119" t="n">
        <f aca="false">AVERAGE(BO60:BV60)</f>
        <v>0</v>
      </c>
      <c r="BX60" s="120" t="n">
        <f aca="false">WPISUJ!BX60/WPISUJ!BX$117</f>
        <v>0</v>
      </c>
      <c r="BY60" s="120" t="n">
        <f aca="false">WPISUJ!BY60/WPISUJ!BY$117</f>
        <v>0</v>
      </c>
      <c r="BZ60" s="120" t="n">
        <f aca="false">WPISUJ!BZ60/WPISUJ!BZ$117</f>
        <v>0</v>
      </c>
      <c r="CA60" s="120" t="n">
        <f aca="false">WPISUJ!CA60/WPISUJ!CA$117</f>
        <v>0</v>
      </c>
      <c r="CB60" s="120" t="n">
        <f aca="false">WPISUJ!CB60/WPISUJ!CB$117</f>
        <v>0</v>
      </c>
      <c r="CC60" s="120" t="n">
        <f aca="false">WPISUJ!CC60/WPISUJ!CC$117</f>
        <v>0</v>
      </c>
      <c r="CD60" s="120" t="n">
        <f aca="false">WPISUJ!CD60/WPISUJ!CD$117</f>
        <v>0</v>
      </c>
      <c r="CE60" s="120" t="n">
        <f aca="false">WPISUJ!CE60/WPISUJ!CE$117</f>
        <v>0</v>
      </c>
      <c r="CF60" s="119" t="n">
        <f aca="false">AVERAGE(BX60:CE60)</f>
        <v>0</v>
      </c>
      <c r="CG60" s="120" t="n">
        <f aca="false">WPISUJ!CG60/WPISUJ!CG$117</f>
        <v>0</v>
      </c>
      <c r="CH60" s="120" t="n">
        <f aca="false">WPISUJ!CH60/WPISUJ!CH$117</f>
        <v>0</v>
      </c>
      <c r="CI60" s="120" t="n">
        <f aca="false">WPISUJ!CI60/WPISUJ!CI$117</f>
        <v>0</v>
      </c>
      <c r="CJ60" s="120" t="n">
        <f aca="false">WPISUJ!CJ60/WPISUJ!CJ$117</f>
        <v>0</v>
      </c>
      <c r="CK60" s="120" t="n">
        <f aca="false">WPISUJ!CK60/WPISUJ!CK$117</f>
        <v>0</v>
      </c>
      <c r="CL60" s="120" t="n">
        <f aca="false">WPISUJ!CL60/WPISUJ!CL$117</f>
        <v>0</v>
      </c>
      <c r="CM60" s="120" t="n">
        <f aca="false">WPISUJ!CM60/WPISUJ!CM$117</f>
        <v>0</v>
      </c>
      <c r="CN60" s="120" t="n">
        <f aca="false">WPISUJ!CN60/WPISUJ!CN$117</f>
        <v>0</v>
      </c>
      <c r="CO60" s="119" t="n">
        <f aca="false">AVERAGE(CG60:CN60)</f>
        <v>0</v>
      </c>
      <c r="CP60" s="120" t="n">
        <f aca="false">WPISUJ!CP60/WPISUJ!CP$117</f>
        <v>0</v>
      </c>
      <c r="CQ60" s="120" t="n">
        <f aca="false">WPISUJ!CQ60/WPISUJ!CQ$117</f>
        <v>0</v>
      </c>
      <c r="CR60" s="120" t="n">
        <f aca="false">WPISUJ!CR60/WPISUJ!CR$117</f>
        <v>0</v>
      </c>
      <c r="CS60" s="120" t="n">
        <f aca="false">WPISUJ!CS60/WPISUJ!CS$117</f>
        <v>0</v>
      </c>
      <c r="CT60" s="120" t="n">
        <f aca="false">WPISUJ!CT60/WPISUJ!CT$117</f>
        <v>0</v>
      </c>
      <c r="CU60" s="120" t="n">
        <f aca="false">WPISUJ!CU60/WPISUJ!CU$117</f>
        <v>0</v>
      </c>
      <c r="CV60" s="120" t="n">
        <f aca="false">WPISUJ!CV60/WPISUJ!CV$117</f>
        <v>0</v>
      </c>
      <c r="CW60" s="120" t="n">
        <f aca="false">WPISUJ!CW60/WPISUJ!CW$117</f>
        <v>0</v>
      </c>
      <c r="CX60" s="119" t="n">
        <f aca="false">AVERAGE(CP60:CW60)</f>
        <v>0</v>
      </c>
      <c r="CY60" s="120" t="n">
        <f aca="false">WPISUJ!CY60/WPISUJ!CY$117</f>
        <v>0</v>
      </c>
      <c r="CZ60" s="120" t="n">
        <f aca="false">WPISUJ!CZ60/WPISUJ!CZ$117</f>
        <v>0</v>
      </c>
      <c r="DA60" s="120" t="n">
        <f aca="false">WPISUJ!DA60/WPISUJ!DA$117</f>
        <v>0</v>
      </c>
      <c r="DB60" s="120" t="n">
        <f aca="false">WPISUJ!DB60/WPISUJ!DB$117</f>
        <v>0</v>
      </c>
      <c r="DC60" s="120" t="n">
        <f aca="false">WPISUJ!DC60/WPISUJ!DC$117</f>
        <v>0</v>
      </c>
      <c r="DD60" s="120" t="n">
        <f aca="false">WPISUJ!DD60/WPISUJ!DD$117</f>
        <v>0</v>
      </c>
      <c r="DE60" s="120" t="n">
        <f aca="false">WPISUJ!DE60/WPISUJ!DE$117</f>
        <v>0</v>
      </c>
      <c r="DF60" s="120" t="n">
        <f aca="false">WPISUJ!DF60/WPISUJ!DF$117</f>
        <v>0</v>
      </c>
      <c r="DG60" s="119" t="n">
        <f aca="false">AVERAGE(CY60:DF60)</f>
        <v>0</v>
      </c>
      <c r="DH60" s="120" t="n">
        <f aca="false">WPISUJ!DH60/WPISUJ!DH$117</f>
        <v>0</v>
      </c>
      <c r="DI60" s="120" t="n">
        <f aca="false">WPISUJ!DI60/WPISUJ!DI$117</f>
        <v>0</v>
      </c>
      <c r="DJ60" s="120" t="n">
        <f aca="false">WPISUJ!DJ60/WPISUJ!DJ$117</f>
        <v>0</v>
      </c>
      <c r="DK60" s="120" t="n">
        <f aca="false">WPISUJ!DK60/WPISUJ!DK$117</f>
        <v>0</v>
      </c>
      <c r="DL60" s="120" t="n">
        <f aca="false">WPISUJ!DL60/WPISUJ!DL$117</f>
        <v>0</v>
      </c>
      <c r="DM60" s="120" t="n">
        <f aca="false">WPISUJ!DM60/WPISUJ!DM$117</f>
        <v>0</v>
      </c>
      <c r="DN60" s="120" t="n">
        <f aca="false">WPISUJ!DN60/WPISUJ!DN$117</f>
        <v>0</v>
      </c>
      <c r="DO60" s="120" t="n">
        <f aca="false">WPISUJ!DO60/WPISUJ!DO$117</f>
        <v>0</v>
      </c>
      <c r="DP60" s="119" t="n">
        <f aca="false">AVERAGE(DH60:DO60)</f>
        <v>0</v>
      </c>
    </row>
    <row r="61" customFormat="false" ht="12.75" hidden="false" customHeight="false" outlineLevel="0" collapsed="false">
      <c r="A61" s="78" t="s">
        <v>104</v>
      </c>
      <c r="B61" s="77" t="n">
        <v>1.7</v>
      </c>
      <c r="C61" s="79" t="n">
        <v>1</v>
      </c>
      <c r="D61" s="120" t="n">
        <f aca="false">WPISUJ!D61/WPISUJ!D$117</f>
        <v>0</v>
      </c>
      <c r="E61" s="120" t="n">
        <f aca="false">WPISUJ!E61/WPISUJ!E$117</f>
        <v>0</v>
      </c>
      <c r="F61" s="120" t="n">
        <f aca="false">WPISUJ!F61/WPISUJ!F$117</f>
        <v>0</v>
      </c>
      <c r="G61" s="120" t="n">
        <f aca="false">WPISUJ!G61/WPISUJ!G$117</f>
        <v>0</v>
      </c>
      <c r="H61" s="120" t="n">
        <f aca="false">WPISUJ!H61/WPISUJ!H$117</f>
        <v>0</v>
      </c>
      <c r="I61" s="120" t="n">
        <f aca="false">WPISUJ!I61/WPISUJ!I$117</f>
        <v>0</v>
      </c>
      <c r="J61" s="120" t="n">
        <f aca="false">WPISUJ!J61/WPISUJ!J$117</f>
        <v>0</v>
      </c>
      <c r="K61" s="120" t="n">
        <f aca="false">WPISUJ!K61/WPISUJ!K$117</f>
        <v>0</v>
      </c>
      <c r="L61" s="119" t="n">
        <f aca="false">AVERAGE(D61:K61)</f>
        <v>0</v>
      </c>
      <c r="M61" s="120" t="n">
        <f aca="false">WPISUJ!M61/WPISUJ!M$117</f>
        <v>0</v>
      </c>
      <c r="N61" s="120" t="n">
        <f aca="false">WPISUJ!N61/WPISUJ!N$117</f>
        <v>0</v>
      </c>
      <c r="O61" s="120" t="n">
        <f aca="false">WPISUJ!O61/WPISUJ!O$117</f>
        <v>0</v>
      </c>
      <c r="P61" s="120" t="n">
        <f aca="false">WPISUJ!P61/WPISUJ!P$117</f>
        <v>0</v>
      </c>
      <c r="Q61" s="120" t="n">
        <f aca="false">WPISUJ!Q61/WPISUJ!Q$117</f>
        <v>0</v>
      </c>
      <c r="R61" s="120" t="n">
        <f aca="false">WPISUJ!R61/WPISUJ!R$117</f>
        <v>0</v>
      </c>
      <c r="S61" s="120" t="n">
        <f aca="false">WPISUJ!S61/WPISUJ!S$117</f>
        <v>0</v>
      </c>
      <c r="T61" s="120" t="n">
        <f aca="false">WPISUJ!T61/WPISUJ!T$117</f>
        <v>0</v>
      </c>
      <c r="U61" s="119" t="n">
        <f aca="false">AVERAGE(M61:T61)</f>
        <v>0</v>
      </c>
      <c r="V61" s="120" t="n">
        <f aca="false">WPISUJ!V61/WPISUJ!V$117</f>
        <v>0</v>
      </c>
      <c r="W61" s="120" t="n">
        <f aca="false">WPISUJ!W61/WPISUJ!W$117</f>
        <v>0</v>
      </c>
      <c r="X61" s="120" t="n">
        <f aca="false">WPISUJ!X61/WPISUJ!X$117</f>
        <v>0</v>
      </c>
      <c r="Y61" s="120" t="n">
        <f aca="false">WPISUJ!Y61/WPISUJ!Y$117</f>
        <v>0</v>
      </c>
      <c r="Z61" s="120" t="n">
        <f aca="false">WPISUJ!Z61/WPISUJ!Z$117</f>
        <v>0</v>
      </c>
      <c r="AA61" s="120" t="n">
        <f aca="false">WPISUJ!AA61/WPISUJ!AA$117</f>
        <v>0</v>
      </c>
      <c r="AB61" s="120" t="n">
        <f aca="false">WPISUJ!AB61/WPISUJ!AB$117</f>
        <v>0</v>
      </c>
      <c r="AC61" s="120" t="n">
        <f aca="false">WPISUJ!AC61/WPISUJ!AC$117</f>
        <v>0</v>
      </c>
      <c r="AD61" s="119" t="n">
        <f aca="false">AVERAGE(V61:AC61)</f>
        <v>0</v>
      </c>
      <c r="AE61" s="120" t="n">
        <f aca="false">WPISUJ!AE61/WPISUJ!AE$117</f>
        <v>0</v>
      </c>
      <c r="AF61" s="120" t="n">
        <f aca="false">WPISUJ!AF61/WPISUJ!AF$117</f>
        <v>0</v>
      </c>
      <c r="AG61" s="120" t="n">
        <f aca="false">WPISUJ!AG61/WPISUJ!AG$117</f>
        <v>0</v>
      </c>
      <c r="AH61" s="120" t="n">
        <f aca="false">WPISUJ!AH61/WPISUJ!AH$117</f>
        <v>0</v>
      </c>
      <c r="AI61" s="120" t="n">
        <f aca="false">WPISUJ!AI61/WPISUJ!AI$117</f>
        <v>0</v>
      </c>
      <c r="AJ61" s="120" t="n">
        <f aca="false">WPISUJ!AJ61/WPISUJ!AJ$117</f>
        <v>0</v>
      </c>
      <c r="AK61" s="120" t="n">
        <f aca="false">WPISUJ!AK61/WPISUJ!AK$117</f>
        <v>0</v>
      </c>
      <c r="AL61" s="120" t="n">
        <f aca="false">WPISUJ!AL61/WPISUJ!AL$117</f>
        <v>0</v>
      </c>
      <c r="AM61" s="119" t="n">
        <f aca="false">AVERAGE(AE61:AL61)</f>
        <v>0</v>
      </c>
      <c r="AN61" s="120" t="n">
        <f aca="false">WPISUJ!AN61/WPISUJ!AN$117</f>
        <v>0</v>
      </c>
      <c r="AO61" s="120" t="n">
        <f aca="false">WPISUJ!AO61/WPISUJ!AO$117</f>
        <v>0</v>
      </c>
      <c r="AP61" s="120" t="n">
        <f aca="false">WPISUJ!AP61/WPISUJ!AP$117</f>
        <v>0</v>
      </c>
      <c r="AQ61" s="120" t="n">
        <f aca="false">WPISUJ!AQ61/WPISUJ!AQ$117</f>
        <v>0</v>
      </c>
      <c r="AR61" s="120" t="n">
        <f aca="false">WPISUJ!AR61/WPISUJ!AR$117</f>
        <v>0</v>
      </c>
      <c r="AS61" s="120" t="n">
        <f aca="false">WPISUJ!AS61/WPISUJ!AS$117</f>
        <v>0</v>
      </c>
      <c r="AT61" s="120" t="n">
        <f aca="false">WPISUJ!AT61/WPISUJ!AT$117</f>
        <v>0</v>
      </c>
      <c r="AU61" s="120" t="n">
        <f aca="false">WPISUJ!AU61/WPISUJ!AU$117</f>
        <v>0</v>
      </c>
      <c r="AV61" s="119" t="n">
        <f aca="false">AVERAGE(AN61:AU61)</f>
        <v>0</v>
      </c>
      <c r="AW61" s="120" t="n">
        <f aca="false">WPISUJ!AW61/WPISUJ!AW$117</f>
        <v>0</v>
      </c>
      <c r="AX61" s="120" t="n">
        <f aca="false">WPISUJ!AX61/WPISUJ!AX$117</f>
        <v>0</v>
      </c>
      <c r="AY61" s="120" t="n">
        <f aca="false">WPISUJ!AY61/WPISUJ!AY$117</f>
        <v>0</v>
      </c>
      <c r="AZ61" s="120" t="n">
        <f aca="false">WPISUJ!AZ61/WPISUJ!AZ$117</f>
        <v>0</v>
      </c>
      <c r="BA61" s="120" t="n">
        <f aca="false">WPISUJ!BA61/WPISUJ!BA$117</f>
        <v>0</v>
      </c>
      <c r="BB61" s="120" t="n">
        <f aca="false">WPISUJ!BB61/WPISUJ!BB$117</f>
        <v>0</v>
      </c>
      <c r="BC61" s="120" t="n">
        <f aca="false">WPISUJ!BC61/WPISUJ!BC$117</f>
        <v>0</v>
      </c>
      <c r="BD61" s="120" t="n">
        <f aca="false">WPISUJ!BD61/WPISUJ!BD$117</f>
        <v>0</v>
      </c>
      <c r="BE61" s="119" t="n">
        <f aca="false">AVERAGE(AW61:BD61)</f>
        <v>0</v>
      </c>
      <c r="BF61" s="120" t="n">
        <f aca="false">WPISUJ!BF61/WPISUJ!BF$117</f>
        <v>0</v>
      </c>
      <c r="BG61" s="120" t="n">
        <f aca="false">WPISUJ!BG61/WPISUJ!BG$117</f>
        <v>0</v>
      </c>
      <c r="BH61" s="120" t="n">
        <f aca="false">WPISUJ!BH61/WPISUJ!BH$117</f>
        <v>0</v>
      </c>
      <c r="BI61" s="120" t="n">
        <f aca="false">WPISUJ!BI61/WPISUJ!BI$117</f>
        <v>0</v>
      </c>
      <c r="BJ61" s="120" t="n">
        <f aca="false">WPISUJ!BJ61/WPISUJ!BJ$117</f>
        <v>0</v>
      </c>
      <c r="BK61" s="120" t="n">
        <f aca="false">WPISUJ!BK61/WPISUJ!BK$117</f>
        <v>0</v>
      </c>
      <c r="BL61" s="120" t="n">
        <f aca="false">WPISUJ!BL61/WPISUJ!BL$117</f>
        <v>0</v>
      </c>
      <c r="BM61" s="120" t="n">
        <f aca="false">WPISUJ!BM61/WPISUJ!BM$117</f>
        <v>0</v>
      </c>
      <c r="BN61" s="119" t="n">
        <f aca="false">AVERAGE(BF61:BM61)</f>
        <v>0</v>
      </c>
      <c r="BO61" s="120" t="n">
        <f aca="false">WPISUJ!BO61/WPISUJ!BO$117</f>
        <v>0</v>
      </c>
      <c r="BP61" s="120" t="n">
        <f aca="false">WPISUJ!BP61/WPISUJ!BP$117</f>
        <v>0</v>
      </c>
      <c r="BQ61" s="120" t="n">
        <f aca="false">WPISUJ!BQ61/WPISUJ!BQ$117</f>
        <v>0</v>
      </c>
      <c r="BR61" s="120" t="n">
        <f aca="false">WPISUJ!BR61/WPISUJ!BR$117</f>
        <v>0</v>
      </c>
      <c r="BS61" s="120" t="n">
        <f aca="false">WPISUJ!BS61/WPISUJ!BS$117</f>
        <v>0</v>
      </c>
      <c r="BT61" s="120" t="n">
        <f aca="false">WPISUJ!BT61/WPISUJ!BT$117</f>
        <v>0</v>
      </c>
      <c r="BU61" s="120" t="n">
        <f aca="false">WPISUJ!BU61/WPISUJ!BU$117</f>
        <v>0</v>
      </c>
      <c r="BV61" s="120" t="n">
        <f aca="false">WPISUJ!BV61/WPISUJ!BV$117</f>
        <v>0</v>
      </c>
      <c r="BW61" s="119" t="n">
        <f aca="false">AVERAGE(BO61:BV61)</f>
        <v>0</v>
      </c>
      <c r="BX61" s="120" t="n">
        <f aca="false">WPISUJ!BX61/WPISUJ!BX$117</f>
        <v>0</v>
      </c>
      <c r="BY61" s="120" t="n">
        <f aca="false">WPISUJ!BY61/WPISUJ!BY$117</f>
        <v>0</v>
      </c>
      <c r="BZ61" s="120" t="n">
        <f aca="false">WPISUJ!BZ61/WPISUJ!BZ$117</f>
        <v>0</v>
      </c>
      <c r="CA61" s="120" t="n">
        <f aca="false">WPISUJ!CA61/WPISUJ!CA$117</f>
        <v>0</v>
      </c>
      <c r="CB61" s="120" t="n">
        <f aca="false">WPISUJ!CB61/WPISUJ!CB$117</f>
        <v>0</v>
      </c>
      <c r="CC61" s="120" t="n">
        <f aca="false">WPISUJ!CC61/WPISUJ!CC$117</f>
        <v>0</v>
      </c>
      <c r="CD61" s="120" t="n">
        <f aca="false">WPISUJ!CD61/WPISUJ!CD$117</f>
        <v>0</v>
      </c>
      <c r="CE61" s="120" t="n">
        <f aca="false">WPISUJ!CE61/WPISUJ!CE$117</f>
        <v>0</v>
      </c>
      <c r="CF61" s="119" t="n">
        <f aca="false">AVERAGE(BX61:CE61)</f>
        <v>0</v>
      </c>
      <c r="CG61" s="120" t="n">
        <f aca="false">WPISUJ!CG61/WPISUJ!CG$117</f>
        <v>0</v>
      </c>
      <c r="CH61" s="120" t="n">
        <f aca="false">WPISUJ!CH61/WPISUJ!CH$117</f>
        <v>0</v>
      </c>
      <c r="CI61" s="120" t="n">
        <f aca="false">WPISUJ!CI61/WPISUJ!CI$117</f>
        <v>0</v>
      </c>
      <c r="CJ61" s="120" t="n">
        <f aca="false">WPISUJ!CJ61/WPISUJ!CJ$117</f>
        <v>0</v>
      </c>
      <c r="CK61" s="120" t="n">
        <f aca="false">WPISUJ!CK61/WPISUJ!CK$117</f>
        <v>0</v>
      </c>
      <c r="CL61" s="120" t="n">
        <f aca="false">WPISUJ!CL61/WPISUJ!CL$117</f>
        <v>0</v>
      </c>
      <c r="CM61" s="120" t="n">
        <f aca="false">WPISUJ!CM61/WPISUJ!CM$117</f>
        <v>0</v>
      </c>
      <c r="CN61" s="120" t="n">
        <f aca="false">WPISUJ!CN61/WPISUJ!CN$117</f>
        <v>0</v>
      </c>
      <c r="CO61" s="119" t="n">
        <f aca="false">AVERAGE(CG61:CN61)</f>
        <v>0</v>
      </c>
      <c r="CP61" s="120" t="n">
        <f aca="false">WPISUJ!CP61/WPISUJ!CP$117</f>
        <v>0</v>
      </c>
      <c r="CQ61" s="120" t="n">
        <f aca="false">WPISUJ!CQ61/WPISUJ!CQ$117</f>
        <v>0</v>
      </c>
      <c r="CR61" s="120" t="n">
        <f aca="false">WPISUJ!CR61/WPISUJ!CR$117</f>
        <v>0</v>
      </c>
      <c r="CS61" s="120" t="n">
        <f aca="false">WPISUJ!CS61/WPISUJ!CS$117</f>
        <v>0</v>
      </c>
      <c r="CT61" s="120" t="n">
        <f aca="false">WPISUJ!CT61/WPISUJ!CT$117</f>
        <v>0</v>
      </c>
      <c r="CU61" s="120" t="n">
        <f aca="false">WPISUJ!CU61/WPISUJ!CU$117</f>
        <v>0</v>
      </c>
      <c r="CV61" s="120" t="n">
        <f aca="false">WPISUJ!CV61/WPISUJ!CV$117</f>
        <v>0</v>
      </c>
      <c r="CW61" s="120" t="n">
        <f aca="false">WPISUJ!CW61/WPISUJ!CW$117</f>
        <v>0</v>
      </c>
      <c r="CX61" s="119" t="n">
        <f aca="false">AVERAGE(CP61:CW61)</f>
        <v>0</v>
      </c>
      <c r="CY61" s="120" t="n">
        <f aca="false">WPISUJ!CY61/WPISUJ!CY$117</f>
        <v>0</v>
      </c>
      <c r="CZ61" s="120" t="n">
        <f aca="false">WPISUJ!CZ61/WPISUJ!CZ$117</f>
        <v>0</v>
      </c>
      <c r="DA61" s="120" t="n">
        <f aca="false">WPISUJ!DA61/WPISUJ!DA$117</f>
        <v>0</v>
      </c>
      <c r="DB61" s="120" t="n">
        <f aca="false">WPISUJ!DB61/WPISUJ!DB$117</f>
        <v>0</v>
      </c>
      <c r="DC61" s="120" t="n">
        <f aca="false">WPISUJ!DC61/WPISUJ!DC$117</f>
        <v>0</v>
      </c>
      <c r="DD61" s="120" t="n">
        <f aca="false">WPISUJ!DD61/WPISUJ!DD$117</f>
        <v>0</v>
      </c>
      <c r="DE61" s="120" t="n">
        <f aca="false">WPISUJ!DE61/WPISUJ!DE$117</f>
        <v>0</v>
      </c>
      <c r="DF61" s="120" t="n">
        <f aca="false">WPISUJ!DF61/WPISUJ!DF$117</f>
        <v>0</v>
      </c>
      <c r="DG61" s="119" t="n">
        <f aca="false">AVERAGE(CY61:DF61)</f>
        <v>0</v>
      </c>
      <c r="DH61" s="120" t="n">
        <f aca="false">WPISUJ!DH61/WPISUJ!DH$117</f>
        <v>0</v>
      </c>
      <c r="DI61" s="120" t="n">
        <f aca="false">WPISUJ!DI61/WPISUJ!DI$117</f>
        <v>0</v>
      </c>
      <c r="DJ61" s="120" t="n">
        <f aca="false">WPISUJ!DJ61/WPISUJ!DJ$117</f>
        <v>0</v>
      </c>
      <c r="DK61" s="120" t="n">
        <f aca="false">WPISUJ!DK61/WPISUJ!DK$117</f>
        <v>0</v>
      </c>
      <c r="DL61" s="120" t="n">
        <f aca="false">WPISUJ!DL61/WPISUJ!DL$117</f>
        <v>0</v>
      </c>
      <c r="DM61" s="120" t="n">
        <f aca="false">WPISUJ!DM61/WPISUJ!DM$117</f>
        <v>0</v>
      </c>
      <c r="DN61" s="120" t="n">
        <f aca="false">WPISUJ!DN61/WPISUJ!DN$117</f>
        <v>0</v>
      </c>
      <c r="DO61" s="120" t="n">
        <f aca="false">WPISUJ!DO61/WPISUJ!DO$117</f>
        <v>0</v>
      </c>
      <c r="DP61" s="119" t="n">
        <f aca="false">AVERAGE(DH61:DO61)</f>
        <v>0</v>
      </c>
    </row>
    <row r="62" customFormat="false" ht="12.75" hidden="false" customHeight="false" outlineLevel="0" collapsed="false">
      <c r="A62" s="85" t="s">
        <v>105</v>
      </c>
      <c r="B62" s="54" t="n">
        <v>2.4</v>
      </c>
      <c r="C62" s="79" t="n">
        <v>1</v>
      </c>
      <c r="D62" s="120" t="n">
        <f aca="false">WPISUJ!D62/WPISUJ!D$117</f>
        <v>0</v>
      </c>
      <c r="E62" s="120" t="n">
        <f aca="false">WPISUJ!E62/WPISUJ!E$117</f>
        <v>0</v>
      </c>
      <c r="F62" s="120" t="n">
        <f aca="false">WPISUJ!F62/WPISUJ!F$117</f>
        <v>0</v>
      </c>
      <c r="G62" s="120" t="n">
        <f aca="false">WPISUJ!G62/WPISUJ!G$117</f>
        <v>0</v>
      </c>
      <c r="H62" s="120" t="n">
        <f aca="false">WPISUJ!H62/WPISUJ!H$117</f>
        <v>0</v>
      </c>
      <c r="I62" s="120" t="n">
        <f aca="false">WPISUJ!I62/WPISUJ!I$117</f>
        <v>0</v>
      </c>
      <c r="J62" s="120" t="n">
        <f aca="false">WPISUJ!J62/WPISUJ!J$117</f>
        <v>0</v>
      </c>
      <c r="K62" s="120" t="n">
        <f aca="false">WPISUJ!K62/WPISUJ!K$117</f>
        <v>0</v>
      </c>
      <c r="L62" s="119" t="n">
        <f aca="false">AVERAGE(D62:K62)</f>
        <v>0</v>
      </c>
      <c r="M62" s="120" t="n">
        <f aca="false">WPISUJ!M62/WPISUJ!M$117</f>
        <v>0</v>
      </c>
      <c r="N62" s="120" t="n">
        <f aca="false">WPISUJ!N62/WPISUJ!N$117</f>
        <v>0</v>
      </c>
      <c r="O62" s="120" t="n">
        <f aca="false">WPISUJ!O62/WPISUJ!O$117</f>
        <v>0</v>
      </c>
      <c r="P62" s="120" t="n">
        <f aca="false">WPISUJ!P62/WPISUJ!P$117</f>
        <v>0</v>
      </c>
      <c r="Q62" s="120" t="n">
        <f aca="false">WPISUJ!Q62/WPISUJ!Q$117</f>
        <v>0</v>
      </c>
      <c r="R62" s="120" t="n">
        <f aca="false">WPISUJ!R62/WPISUJ!R$117</f>
        <v>0</v>
      </c>
      <c r="S62" s="120" t="n">
        <f aca="false">WPISUJ!S62/WPISUJ!S$117</f>
        <v>0</v>
      </c>
      <c r="T62" s="120" t="n">
        <f aca="false">WPISUJ!T62/WPISUJ!T$117</f>
        <v>0</v>
      </c>
      <c r="U62" s="119" t="n">
        <f aca="false">AVERAGE(M62:T62)</f>
        <v>0</v>
      </c>
      <c r="V62" s="120" t="n">
        <f aca="false">WPISUJ!V62/WPISUJ!V$117</f>
        <v>0</v>
      </c>
      <c r="W62" s="120" t="n">
        <f aca="false">WPISUJ!W62/WPISUJ!W$117</f>
        <v>0</v>
      </c>
      <c r="X62" s="120" t="n">
        <f aca="false">WPISUJ!X62/WPISUJ!X$117</f>
        <v>0</v>
      </c>
      <c r="Y62" s="120" t="n">
        <f aca="false">WPISUJ!Y62/WPISUJ!Y$117</f>
        <v>0</v>
      </c>
      <c r="Z62" s="120" t="n">
        <f aca="false">WPISUJ!Z62/WPISUJ!Z$117</f>
        <v>0</v>
      </c>
      <c r="AA62" s="120" t="n">
        <f aca="false">WPISUJ!AA62/WPISUJ!AA$117</f>
        <v>0</v>
      </c>
      <c r="AB62" s="120" t="n">
        <f aca="false">WPISUJ!AB62/WPISUJ!AB$117</f>
        <v>0</v>
      </c>
      <c r="AC62" s="120" t="n">
        <f aca="false">WPISUJ!AC62/WPISUJ!AC$117</f>
        <v>0</v>
      </c>
      <c r="AD62" s="119" t="n">
        <f aca="false">AVERAGE(V62:AC62)</f>
        <v>0</v>
      </c>
      <c r="AE62" s="120" t="n">
        <f aca="false">WPISUJ!AE62/WPISUJ!AE$117</f>
        <v>0</v>
      </c>
      <c r="AF62" s="120" t="n">
        <f aca="false">WPISUJ!AF62/WPISUJ!AF$117</f>
        <v>0</v>
      </c>
      <c r="AG62" s="120" t="n">
        <f aca="false">WPISUJ!AG62/WPISUJ!AG$117</f>
        <v>0</v>
      </c>
      <c r="AH62" s="120" t="n">
        <f aca="false">WPISUJ!AH62/WPISUJ!AH$117</f>
        <v>0</v>
      </c>
      <c r="AI62" s="120" t="n">
        <f aca="false">WPISUJ!AI62/WPISUJ!AI$117</f>
        <v>0</v>
      </c>
      <c r="AJ62" s="120" t="n">
        <f aca="false">WPISUJ!AJ62/WPISUJ!AJ$117</f>
        <v>0</v>
      </c>
      <c r="AK62" s="120" t="n">
        <f aca="false">WPISUJ!AK62/WPISUJ!AK$117</f>
        <v>0</v>
      </c>
      <c r="AL62" s="120" t="n">
        <f aca="false">WPISUJ!AL62/WPISUJ!AL$117</f>
        <v>0</v>
      </c>
      <c r="AM62" s="119" t="n">
        <f aca="false">AVERAGE(AE62:AL62)</f>
        <v>0</v>
      </c>
      <c r="AN62" s="120" t="n">
        <f aca="false">WPISUJ!AN62/WPISUJ!AN$117</f>
        <v>0</v>
      </c>
      <c r="AO62" s="120" t="n">
        <f aca="false">WPISUJ!AO62/WPISUJ!AO$117</f>
        <v>0</v>
      </c>
      <c r="AP62" s="120" t="n">
        <f aca="false">WPISUJ!AP62/WPISUJ!AP$117</f>
        <v>0</v>
      </c>
      <c r="AQ62" s="120" t="n">
        <f aca="false">WPISUJ!AQ62/WPISUJ!AQ$117</f>
        <v>0</v>
      </c>
      <c r="AR62" s="120" t="n">
        <f aca="false">WPISUJ!AR62/WPISUJ!AR$117</f>
        <v>0</v>
      </c>
      <c r="AS62" s="120" t="n">
        <f aca="false">WPISUJ!AS62/WPISUJ!AS$117</f>
        <v>0</v>
      </c>
      <c r="AT62" s="120" t="n">
        <f aca="false">WPISUJ!AT62/WPISUJ!AT$117</f>
        <v>0</v>
      </c>
      <c r="AU62" s="120" t="n">
        <f aca="false">WPISUJ!AU62/WPISUJ!AU$117</f>
        <v>0</v>
      </c>
      <c r="AV62" s="119" t="n">
        <f aca="false">AVERAGE(AN62:AU62)</f>
        <v>0</v>
      </c>
      <c r="AW62" s="120" t="n">
        <f aca="false">WPISUJ!AW62/WPISUJ!AW$117</f>
        <v>0</v>
      </c>
      <c r="AX62" s="120" t="n">
        <f aca="false">WPISUJ!AX62/WPISUJ!AX$117</f>
        <v>0</v>
      </c>
      <c r="AY62" s="120" t="n">
        <f aca="false">WPISUJ!AY62/WPISUJ!AY$117</f>
        <v>0</v>
      </c>
      <c r="AZ62" s="120" t="n">
        <f aca="false">WPISUJ!AZ62/WPISUJ!AZ$117</f>
        <v>0</v>
      </c>
      <c r="BA62" s="120" t="n">
        <f aca="false">WPISUJ!BA62/WPISUJ!BA$117</f>
        <v>0</v>
      </c>
      <c r="BB62" s="120" t="n">
        <f aca="false">WPISUJ!BB62/WPISUJ!BB$117</f>
        <v>0</v>
      </c>
      <c r="BC62" s="120" t="n">
        <f aca="false">WPISUJ!BC62/WPISUJ!BC$117</f>
        <v>0</v>
      </c>
      <c r="BD62" s="120" t="n">
        <f aca="false">WPISUJ!BD62/WPISUJ!BD$117</f>
        <v>0</v>
      </c>
      <c r="BE62" s="119" t="n">
        <f aca="false">AVERAGE(AW62:BD62)</f>
        <v>0</v>
      </c>
      <c r="BF62" s="120" t="n">
        <f aca="false">WPISUJ!BF62/WPISUJ!BF$117</f>
        <v>0</v>
      </c>
      <c r="BG62" s="120" t="n">
        <f aca="false">WPISUJ!BG62/WPISUJ!BG$117</f>
        <v>0</v>
      </c>
      <c r="BH62" s="120" t="n">
        <f aca="false">WPISUJ!BH62/WPISUJ!BH$117</f>
        <v>0</v>
      </c>
      <c r="BI62" s="120" t="n">
        <f aca="false">WPISUJ!BI62/WPISUJ!BI$117</f>
        <v>0</v>
      </c>
      <c r="BJ62" s="120" t="n">
        <f aca="false">WPISUJ!BJ62/WPISUJ!BJ$117</f>
        <v>0</v>
      </c>
      <c r="BK62" s="120" t="n">
        <f aca="false">WPISUJ!BK62/WPISUJ!BK$117</f>
        <v>0</v>
      </c>
      <c r="BL62" s="120" t="n">
        <f aca="false">WPISUJ!BL62/WPISUJ!BL$117</f>
        <v>0</v>
      </c>
      <c r="BM62" s="120" t="n">
        <f aca="false">WPISUJ!BM62/WPISUJ!BM$117</f>
        <v>0</v>
      </c>
      <c r="BN62" s="119" t="n">
        <f aca="false">AVERAGE(BF62:BM62)</f>
        <v>0</v>
      </c>
      <c r="BO62" s="120" t="n">
        <f aca="false">WPISUJ!BO62/WPISUJ!BO$117</f>
        <v>0</v>
      </c>
      <c r="BP62" s="120" t="n">
        <f aca="false">WPISUJ!BP62/WPISUJ!BP$117</f>
        <v>0</v>
      </c>
      <c r="BQ62" s="120" t="n">
        <f aca="false">WPISUJ!BQ62/WPISUJ!BQ$117</f>
        <v>0</v>
      </c>
      <c r="BR62" s="120" t="n">
        <f aca="false">WPISUJ!BR62/WPISUJ!BR$117</f>
        <v>0</v>
      </c>
      <c r="BS62" s="120" t="n">
        <f aca="false">WPISUJ!BS62/WPISUJ!BS$117</f>
        <v>0</v>
      </c>
      <c r="BT62" s="120" t="n">
        <f aca="false">WPISUJ!BT62/WPISUJ!BT$117</f>
        <v>0</v>
      </c>
      <c r="BU62" s="120" t="n">
        <f aca="false">WPISUJ!BU62/WPISUJ!BU$117</f>
        <v>0</v>
      </c>
      <c r="BV62" s="120" t="n">
        <f aca="false">WPISUJ!BV62/WPISUJ!BV$117</f>
        <v>0</v>
      </c>
      <c r="BW62" s="119" t="n">
        <f aca="false">AVERAGE(BO62:BV62)</f>
        <v>0</v>
      </c>
      <c r="BX62" s="120" t="n">
        <f aca="false">WPISUJ!BX62/WPISUJ!BX$117</f>
        <v>0</v>
      </c>
      <c r="BY62" s="120" t="n">
        <f aca="false">WPISUJ!BY62/WPISUJ!BY$117</f>
        <v>0</v>
      </c>
      <c r="BZ62" s="120" t="n">
        <f aca="false">WPISUJ!BZ62/WPISUJ!BZ$117</f>
        <v>0</v>
      </c>
      <c r="CA62" s="120" t="n">
        <f aca="false">WPISUJ!CA62/WPISUJ!CA$117</f>
        <v>0</v>
      </c>
      <c r="CB62" s="120" t="n">
        <f aca="false">WPISUJ!CB62/WPISUJ!CB$117</f>
        <v>0</v>
      </c>
      <c r="CC62" s="120" t="n">
        <f aca="false">WPISUJ!CC62/WPISUJ!CC$117</f>
        <v>0</v>
      </c>
      <c r="CD62" s="120" t="n">
        <f aca="false">WPISUJ!CD62/WPISUJ!CD$117</f>
        <v>0</v>
      </c>
      <c r="CE62" s="120" t="n">
        <f aca="false">WPISUJ!CE62/WPISUJ!CE$117</f>
        <v>0</v>
      </c>
      <c r="CF62" s="119" t="n">
        <f aca="false">AVERAGE(BX62:CE62)</f>
        <v>0</v>
      </c>
      <c r="CG62" s="120" t="n">
        <f aca="false">WPISUJ!CG62/WPISUJ!CG$117</f>
        <v>0</v>
      </c>
      <c r="CH62" s="120" t="n">
        <f aca="false">WPISUJ!CH62/WPISUJ!CH$117</f>
        <v>0</v>
      </c>
      <c r="CI62" s="120" t="n">
        <f aca="false">WPISUJ!CI62/WPISUJ!CI$117</f>
        <v>0</v>
      </c>
      <c r="CJ62" s="120" t="n">
        <f aca="false">WPISUJ!CJ62/WPISUJ!CJ$117</f>
        <v>0</v>
      </c>
      <c r="CK62" s="120" t="n">
        <f aca="false">WPISUJ!CK62/WPISUJ!CK$117</f>
        <v>0</v>
      </c>
      <c r="CL62" s="120" t="n">
        <f aca="false">WPISUJ!CL62/WPISUJ!CL$117</f>
        <v>0</v>
      </c>
      <c r="CM62" s="120" t="n">
        <f aca="false">WPISUJ!CM62/WPISUJ!CM$117</f>
        <v>0</v>
      </c>
      <c r="CN62" s="120" t="n">
        <f aca="false">WPISUJ!CN62/WPISUJ!CN$117</f>
        <v>0</v>
      </c>
      <c r="CO62" s="119" t="n">
        <f aca="false">AVERAGE(CG62:CN62)</f>
        <v>0</v>
      </c>
      <c r="CP62" s="120" t="n">
        <f aca="false">WPISUJ!CP62/WPISUJ!CP$117</f>
        <v>0</v>
      </c>
      <c r="CQ62" s="120" t="n">
        <f aca="false">WPISUJ!CQ62/WPISUJ!CQ$117</f>
        <v>0</v>
      </c>
      <c r="CR62" s="120" t="n">
        <f aca="false">WPISUJ!CR62/WPISUJ!CR$117</f>
        <v>0</v>
      </c>
      <c r="CS62" s="120" t="n">
        <f aca="false">WPISUJ!CS62/WPISUJ!CS$117</f>
        <v>0</v>
      </c>
      <c r="CT62" s="120" t="n">
        <f aca="false">WPISUJ!CT62/WPISUJ!CT$117</f>
        <v>0</v>
      </c>
      <c r="CU62" s="120" t="n">
        <f aca="false">WPISUJ!CU62/WPISUJ!CU$117</f>
        <v>0</v>
      </c>
      <c r="CV62" s="120" t="n">
        <f aca="false">WPISUJ!CV62/WPISUJ!CV$117</f>
        <v>0</v>
      </c>
      <c r="CW62" s="120" t="n">
        <f aca="false">WPISUJ!CW62/WPISUJ!CW$117</f>
        <v>0</v>
      </c>
      <c r="CX62" s="119" t="n">
        <f aca="false">AVERAGE(CP62:CW62)</f>
        <v>0</v>
      </c>
      <c r="CY62" s="120" t="n">
        <f aca="false">WPISUJ!CY62/WPISUJ!CY$117</f>
        <v>0</v>
      </c>
      <c r="CZ62" s="120" t="n">
        <f aca="false">WPISUJ!CZ62/WPISUJ!CZ$117</f>
        <v>0</v>
      </c>
      <c r="DA62" s="120" t="n">
        <f aca="false">WPISUJ!DA62/WPISUJ!DA$117</f>
        <v>0</v>
      </c>
      <c r="DB62" s="120" t="n">
        <f aca="false">WPISUJ!DB62/WPISUJ!DB$117</f>
        <v>0</v>
      </c>
      <c r="DC62" s="120" t="n">
        <f aca="false">WPISUJ!DC62/WPISUJ!DC$117</f>
        <v>0</v>
      </c>
      <c r="DD62" s="120" t="n">
        <f aca="false">WPISUJ!DD62/WPISUJ!DD$117</f>
        <v>0</v>
      </c>
      <c r="DE62" s="120" t="n">
        <f aca="false">WPISUJ!DE62/WPISUJ!DE$117</f>
        <v>0</v>
      </c>
      <c r="DF62" s="120" t="n">
        <f aca="false">WPISUJ!DF62/WPISUJ!DF$117</f>
        <v>0</v>
      </c>
      <c r="DG62" s="119" t="n">
        <f aca="false">AVERAGE(CY62:DF62)</f>
        <v>0</v>
      </c>
      <c r="DH62" s="120" t="n">
        <f aca="false">WPISUJ!DH62/WPISUJ!DH$117</f>
        <v>0</v>
      </c>
      <c r="DI62" s="120" t="n">
        <f aca="false">WPISUJ!DI62/WPISUJ!DI$117</f>
        <v>0</v>
      </c>
      <c r="DJ62" s="120" t="n">
        <f aca="false">WPISUJ!DJ62/WPISUJ!DJ$117</f>
        <v>0</v>
      </c>
      <c r="DK62" s="120" t="n">
        <f aca="false">WPISUJ!DK62/WPISUJ!DK$117</f>
        <v>0</v>
      </c>
      <c r="DL62" s="120" t="n">
        <f aca="false">WPISUJ!DL62/WPISUJ!DL$117</f>
        <v>0</v>
      </c>
      <c r="DM62" s="120" t="n">
        <f aca="false">WPISUJ!DM62/WPISUJ!DM$117</f>
        <v>0</v>
      </c>
      <c r="DN62" s="120" t="n">
        <f aca="false">WPISUJ!DN62/WPISUJ!DN$117</f>
        <v>0</v>
      </c>
      <c r="DO62" s="120" t="n">
        <f aca="false">WPISUJ!DO62/WPISUJ!DO$117</f>
        <v>0</v>
      </c>
      <c r="DP62" s="119" t="n">
        <f aca="false">AVERAGE(DH62:DO62)</f>
        <v>0</v>
      </c>
    </row>
    <row r="63" customFormat="false" ht="12.75" hidden="false" customHeight="false" outlineLevel="0" collapsed="false">
      <c r="A63" s="78" t="s">
        <v>106</v>
      </c>
      <c r="B63" s="77" t="n">
        <v>2.2</v>
      </c>
      <c r="C63" s="79" t="n">
        <v>1</v>
      </c>
      <c r="D63" s="120" t="n">
        <f aca="false">WPISUJ!D63/WPISUJ!D$117</f>
        <v>0</v>
      </c>
      <c r="E63" s="120" t="n">
        <f aca="false">WPISUJ!E63/WPISUJ!E$117</f>
        <v>0</v>
      </c>
      <c r="F63" s="120" t="n">
        <f aca="false">WPISUJ!F63/WPISUJ!F$117</f>
        <v>0</v>
      </c>
      <c r="G63" s="120" t="n">
        <f aca="false">WPISUJ!G63/WPISUJ!G$117</f>
        <v>0</v>
      </c>
      <c r="H63" s="120" t="n">
        <f aca="false">WPISUJ!H63/WPISUJ!H$117</f>
        <v>0</v>
      </c>
      <c r="I63" s="120" t="n">
        <f aca="false">WPISUJ!I63/WPISUJ!I$117</f>
        <v>0</v>
      </c>
      <c r="J63" s="120" t="n">
        <f aca="false">WPISUJ!J63/WPISUJ!J$117</f>
        <v>0</v>
      </c>
      <c r="K63" s="120" t="n">
        <f aca="false">WPISUJ!K63/WPISUJ!K$117</f>
        <v>0</v>
      </c>
      <c r="L63" s="119" t="n">
        <f aca="false">AVERAGE(D63:K63)</f>
        <v>0</v>
      </c>
      <c r="M63" s="120" t="n">
        <f aca="false">WPISUJ!M63/WPISUJ!M$117</f>
        <v>0</v>
      </c>
      <c r="N63" s="120" t="n">
        <f aca="false">WPISUJ!N63/WPISUJ!N$117</f>
        <v>0</v>
      </c>
      <c r="O63" s="120" t="n">
        <f aca="false">WPISUJ!O63/WPISUJ!O$117</f>
        <v>0</v>
      </c>
      <c r="P63" s="120" t="n">
        <f aca="false">WPISUJ!P63/WPISUJ!P$117</f>
        <v>0</v>
      </c>
      <c r="Q63" s="120" t="n">
        <f aca="false">WPISUJ!Q63/WPISUJ!Q$117</f>
        <v>0</v>
      </c>
      <c r="R63" s="120" t="n">
        <f aca="false">WPISUJ!R63/WPISUJ!R$117</f>
        <v>0</v>
      </c>
      <c r="S63" s="120" t="n">
        <f aca="false">WPISUJ!S63/WPISUJ!S$117</f>
        <v>0</v>
      </c>
      <c r="T63" s="120" t="n">
        <f aca="false">WPISUJ!T63/WPISUJ!T$117</f>
        <v>0</v>
      </c>
      <c r="U63" s="119" t="n">
        <f aca="false">AVERAGE(M63:T63)</f>
        <v>0</v>
      </c>
      <c r="V63" s="120" t="n">
        <f aca="false">WPISUJ!V63/WPISUJ!V$117</f>
        <v>0</v>
      </c>
      <c r="W63" s="120" t="n">
        <f aca="false">WPISUJ!W63/WPISUJ!W$117</f>
        <v>0</v>
      </c>
      <c r="X63" s="120" t="n">
        <f aca="false">WPISUJ!X63/WPISUJ!X$117</f>
        <v>0</v>
      </c>
      <c r="Y63" s="120" t="n">
        <f aca="false">WPISUJ!Y63/WPISUJ!Y$117</f>
        <v>0</v>
      </c>
      <c r="Z63" s="120" t="n">
        <f aca="false">WPISUJ!Z63/WPISUJ!Z$117</f>
        <v>0</v>
      </c>
      <c r="AA63" s="120" t="n">
        <f aca="false">WPISUJ!AA63/WPISUJ!AA$117</f>
        <v>0</v>
      </c>
      <c r="AB63" s="120" t="n">
        <f aca="false">WPISUJ!AB63/WPISUJ!AB$117</f>
        <v>0</v>
      </c>
      <c r="AC63" s="120" t="n">
        <f aca="false">WPISUJ!AC63/WPISUJ!AC$117</f>
        <v>0</v>
      </c>
      <c r="AD63" s="119" t="n">
        <f aca="false">AVERAGE(V63:AC63)</f>
        <v>0</v>
      </c>
      <c r="AE63" s="120" t="n">
        <f aca="false">WPISUJ!AE63/WPISUJ!AE$117</f>
        <v>0</v>
      </c>
      <c r="AF63" s="120" t="n">
        <f aca="false">WPISUJ!AF63/WPISUJ!AF$117</f>
        <v>0</v>
      </c>
      <c r="AG63" s="120" t="n">
        <f aca="false">WPISUJ!AG63/WPISUJ!AG$117</f>
        <v>0</v>
      </c>
      <c r="AH63" s="120" t="n">
        <f aca="false">WPISUJ!AH63/WPISUJ!AH$117</f>
        <v>0</v>
      </c>
      <c r="AI63" s="120" t="n">
        <f aca="false">WPISUJ!AI63/WPISUJ!AI$117</f>
        <v>0</v>
      </c>
      <c r="AJ63" s="120" t="n">
        <f aca="false">WPISUJ!AJ63/WPISUJ!AJ$117</f>
        <v>0</v>
      </c>
      <c r="AK63" s="120" t="n">
        <f aca="false">WPISUJ!AK63/WPISUJ!AK$117</f>
        <v>0</v>
      </c>
      <c r="AL63" s="120" t="n">
        <f aca="false">WPISUJ!AL63/WPISUJ!AL$117</f>
        <v>0</v>
      </c>
      <c r="AM63" s="119" t="n">
        <f aca="false">AVERAGE(AE63:AL63)</f>
        <v>0</v>
      </c>
      <c r="AN63" s="120" t="n">
        <f aca="false">WPISUJ!AN63/WPISUJ!AN$117</f>
        <v>0</v>
      </c>
      <c r="AO63" s="120" t="n">
        <f aca="false">WPISUJ!AO63/WPISUJ!AO$117</f>
        <v>0</v>
      </c>
      <c r="AP63" s="120" t="n">
        <f aca="false">WPISUJ!AP63/WPISUJ!AP$117</f>
        <v>0</v>
      </c>
      <c r="AQ63" s="120" t="n">
        <f aca="false">WPISUJ!AQ63/WPISUJ!AQ$117</f>
        <v>0</v>
      </c>
      <c r="AR63" s="120" t="n">
        <f aca="false">WPISUJ!AR63/WPISUJ!AR$117</f>
        <v>0</v>
      </c>
      <c r="AS63" s="120" t="n">
        <f aca="false">WPISUJ!AS63/WPISUJ!AS$117</f>
        <v>0</v>
      </c>
      <c r="AT63" s="120" t="n">
        <f aca="false">WPISUJ!AT63/WPISUJ!AT$117</f>
        <v>0</v>
      </c>
      <c r="AU63" s="120" t="n">
        <f aca="false">WPISUJ!AU63/WPISUJ!AU$117</f>
        <v>0</v>
      </c>
      <c r="AV63" s="119" t="n">
        <f aca="false">AVERAGE(AN63:AU63)</f>
        <v>0</v>
      </c>
      <c r="AW63" s="120" t="n">
        <f aca="false">WPISUJ!AW63/WPISUJ!AW$117</f>
        <v>0</v>
      </c>
      <c r="AX63" s="120" t="n">
        <f aca="false">WPISUJ!AX63/WPISUJ!AX$117</f>
        <v>0</v>
      </c>
      <c r="AY63" s="120" t="n">
        <f aca="false">WPISUJ!AY63/WPISUJ!AY$117</f>
        <v>0</v>
      </c>
      <c r="AZ63" s="120" t="n">
        <f aca="false">WPISUJ!AZ63/WPISUJ!AZ$117</f>
        <v>0</v>
      </c>
      <c r="BA63" s="120" t="n">
        <f aca="false">WPISUJ!BA63/WPISUJ!BA$117</f>
        <v>0</v>
      </c>
      <c r="BB63" s="120" t="n">
        <f aca="false">WPISUJ!BB63/WPISUJ!BB$117</f>
        <v>0</v>
      </c>
      <c r="BC63" s="120" t="n">
        <f aca="false">WPISUJ!BC63/WPISUJ!BC$117</f>
        <v>0</v>
      </c>
      <c r="BD63" s="120" t="n">
        <f aca="false">WPISUJ!BD63/WPISUJ!BD$117</f>
        <v>0</v>
      </c>
      <c r="BE63" s="119" t="n">
        <f aca="false">AVERAGE(AW63:BD63)</f>
        <v>0</v>
      </c>
      <c r="BF63" s="120" t="n">
        <f aca="false">WPISUJ!BF63/WPISUJ!BF$117</f>
        <v>0</v>
      </c>
      <c r="BG63" s="120" t="n">
        <f aca="false">WPISUJ!BG63/WPISUJ!BG$117</f>
        <v>0</v>
      </c>
      <c r="BH63" s="120" t="n">
        <f aca="false">WPISUJ!BH63/WPISUJ!BH$117</f>
        <v>0</v>
      </c>
      <c r="BI63" s="120" t="n">
        <f aca="false">WPISUJ!BI63/WPISUJ!BI$117</f>
        <v>0</v>
      </c>
      <c r="BJ63" s="120" t="n">
        <f aca="false">WPISUJ!BJ63/WPISUJ!BJ$117</f>
        <v>0</v>
      </c>
      <c r="BK63" s="120" t="n">
        <f aca="false">WPISUJ!BK63/WPISUJ!BK$117</f>
        <v>0</v>
      </c>
      <c r="BL63" s="120" t="n">
        <f aca="false">WPISUJ!BL63/WPISUJ!BL$117</f>
        <v>0</v>
      </c>
      <c r="BM63" s="120" t="n">
        <f aca="false">WPISUJ!BM63/WPISUJ!BM$117</f>
        <v>0</v>
      </c>
      <c r="BN63" s="119" t="n">
        <f aca="false">AVERAGE(BF63:BM63)</f>
        <v>0</v>
      </c>
      <c r="BO63" s="120" t="n">
        <f aca="false">WPISUJ!BO63/WPISUJ!BO$117</f>
        <v>0</v>
      </c>
      <c r="BP63" s="120" t="n">
        <f aca="false">WPISUJ!BP63/WPISUJ!BP$117</f>
        <v>0</v>
      </c>
      <c r="BQ63" s="120" t="n">
        <f aca="false">WPISUJ!BQ63/WPISUJ!BQ$117</f>
        <v>0</v>
      </c>
      <c r="BR63" s="120" t="n">
        <f aca="false">WPISUJ!BR63/WPISUJ!BR$117</f>
        <v>0</v>
      </c>
      <c r="BS63" s="120" t="n">
        <f aca="false">WPISUJ!BS63/WPISUJ!BS$117</f>
        <v>0</v>
      </c>
      <c r="BT63" s="120" t="n">
        <f aca="false">WPISUJ!BT63/WPISUJ!BT$117</f>
        <v>0</v>
      </c>
      <c r="BU63" s="120" t="n">
        <f aca="false">WPISUJ!BU63/WPISUJ!BU$117</f>
        <v>0</v>
      </c>
      <c r="BV63" s="120" t="n">
        <f aca="false">WPISUJ!BV63/WPISUJ!BV$117</f>
        <v>0</v>
      </c>
      <c r="BW63" s="119" t="n">
        <f aca="false">AVERAGE(BO63:BV63)</f>
        <v>0</v>
      </c>
      <c r="BX63" s="120" t="n">
        <f aca="false">WPISUJ!BX63/WPISUJ!BX$117</f>
        <v>0</v>
      </c>
      <c r="BY63" s="120" t="n">
        <f aca="false">WPISUJ!BY63/WPISUJ!BY$117</f>
        <v>0</v>
      </c>
      <c r="BZ63" s="120" t="n">
        <f aca="false">WPISUJ!BZ63/WPISUJ!BZ$117</f>
        <v>0</v>
      </c>
      <c r="CA63" s="120" t="n">
        <f aca="false">WPISUJ!CA63/WPISUJ!CA$117</f>
        <v>0</v>
      </c>
      <c r="CB63" s="120" t="n">
        <f aca="false">WPISUJ!CB63/WPISUJ!CB$117</f>
        <v>0</v>
      </c>
      <c r="CC63" s="120" t="n">
        <f aca="false">WPISUJ!CC63/WPISUJ!CC$117</f>
        <v>0</v>
      </c>
      <c r="CD63" s="120" t="n">
        <f aca="false">WPISUJ!CD63/WPISUJ!CD$117</f>
        <v>0</v>
      </c>
      <c r="CE63" s="120" t="n">
        <f aca="false">WPISUJ!CE63/WPISUJ!CE$117</f>
        <v>0</v>
      </c>
      <c r="CF63" s="119" t="n">
        <f aca="false">AVERAGE(BX63:CE63)</f>
        <v>0</v>
      </c>
      <c r="CG63" s="120" t="n">
        <f aca="false">WPISUJ!CG63/WPISUJ!CG$117</f>
        <v>0</v>
      </c>
      <c r="CH63" s="120" t="n">
        <f aca="false">WPISUJ!CH63/WPISUJ!CH$117</f>
        <v>0</v>
      </c>
      <c r="CI63" s="120" t="n">
        <f aca="false">WPISUJ!CI63/WPISUJ!CI$117</f>
        <v>0</v>
      </c>
      <c r="CJ63" s="120" t="n">
        <f aca="false">WPISUJ!CJ63/WPISUJ!CJ$117</f>
        <v>0</v>
      </c>
      <c r="CK63" s="120" t="n">
        <f aca="false">WPISUJ!CK63/WPISUJ!CK$117</f>
        <v>0</v>
      </c>
      <c r="CL63" s="120" t="n">
        <f aca="false">WPISUJ!CL63/WPISUJ!CL$117</f>
        <v>0</v>
      </c>
      <c r="CM63" s="120" t="n">
        <f aca="false">WPISUJ!CM63/WPISUJ!CM$117</f>
        <v>0</v>
      </c>
      <c r="CN63" s="120" t="n">
        <f aca="false">WPISUJ!CN63/WPISUJ!CN$117</f>
        <v>0</v>
      </c>
      <c r="CO63" s="119" t="n">
        <f aca="false">AVERAGE(CG63:CN63)</f>
        <v>0</v>
      </c>
      <c r="CP63" s="120" t="n">
        <f aca="false">WPISUJ!CP63/WPISUJ!CP$117</f>
        <v>0</v>
      </c>
      <c r="CQ63" s="120" t="n">
        <f aca="false">WPISUJ!CQ63/WPISUJ!CQ$117</f>
        <v>0</v>
      </c>
      <c r="CR63" s="120" t="n">
        <f aca="false">WPISUJ!CR63/WPISUJ!CR$117</f>
        <v>0</v>
      </c>
      <c r="CS63" s="120" t="n">
        <f aca="false">WPISUJ!CS63/WPISUJ!CS$117</f>
        <v>0</v>
      </c>
      <c r="CT63" s="120" t="n">
        <f aca="false">WPISUJ!CT63/WPISUJ!CT$117</f>
        <v>0</v>
      </c>
      <c r="CU63" s="120" t="n">
        <f aca="false">WPISUJ!CU63/WPISUJ!CU$117</f>
        <v>0</v>
      </c>
      <c r="CV63" s="120" t="n">
        <f aca="false">WPISUJ!CV63/WPISUJ!CV$117</f>
        <v>0</v>
      </c>
      <c r="CW63" s="120" t="n">
        <f aca="false">WPISUJ!CW63/WPISUJ!CW$117</f>
        <v>0</v>
      </c>
      <c r="CX63" s="119" t="n">
        <f aca="false">AVERAGE(CP63:CW63)</f>
        <v>0</v>
      </c>
      <c r="CY63" s="120" t="n">
        <f aca="false">WPISUJ!CY63/WPISUJ!CY$117</f>
        <v>0</v>
      </c>
      <c r="CZ63" s="120" t="n">
        <f aca="false">WPISUJ!CZ63/WPISUJ!CZ$117</f>
        <v>0</v>
      </c>
      <c r="DA63" s="120" t="n">
        <f aca="false">WPISUJ!DA63/WPISUJ!DA$117</f>
        <v>0</v>
      </c>
      <c r="DB63" s="120" t="n">
        <f aca="false">WPISUJ!DB63/WPISUJ!DB$117</f>
        <v>0</v>
      </c>
      <c r="DC63" s="120" t="n">
        <f aca="false">WPISUJ!DC63/WPISUJ!DC$117</f>
        <v>0</v>
      </c>
      <c r="DD63" s="120" t="n">
        <f aca="false">WPISUJ!DD63/WPISUJ!DD$117</f>
        <v>0</v>
      </c>
      <c r="DE63" s="120" t="n">
        <f aca="false">WPISUJ!DE63/WPISUJ!DE$117</f>
        <v>0</v>
      </c>
      <c r="DF63" s="120" t="n">
        <f aca="false">WPISUJ!DF63/WPISUJ!DF$117</f>
        <v>0</v>
      </c>
      <c r="DG63" s="119" t="n">
        <f aca="false">AVERAGE(CY63:DF63)</f>
        <v>0</v>
      </c>
      <c r="DH63" s="120" t="n">
        <f aca="false">WPISUJ!DH63/WPISUJ!DH$117</f>
        <v>0</v>
      </c>
      <c r="DI63" s="120" t="n">
        <f aca="false">WPISUJ!DI63/WPISUJ!DI$117</f>
        <v>0</v>
      </c>
      <c r="DJ63" s="120" t="n">
        <f aca="false">WPISUJ!DJ63/WPISUJ!DJ$117</f>
        <v>0</v>
      </c>
      <c r="DK63" s="120" t="n">
        <f aca="false">WPISUJ!DK63/WPISUJ!DK$117</f>
        <v>0</v>
      </c>
      <c r="DL63" s="120" t="n">
        <f aca="false">WPISUJ!DL63/WPISUJ!DL$117</f>
        <v>0</v>
      </c>
      <c r="DM63" s="120" t="n">
        <f aca="false">WPISUJ!DM63/WPISUJ!DM$117</f>
        <v>0</v>
      </c>
      <c r="DN63" s="120" t="n">
        <f aca="false">WPISUJ!DN63/WPISUJ!DN$117</f>
        <v>0</v>
      </c>
      <c r="DO63" s="120" t="n">
        <f aca="false">WPISUJ!DO63/WPISUJ!DO$117</f>
        <v>0</v>
      </c>
      <c r="DP63" s="119" t="n">
        <f aca="false">AVERAGE(DH63:DO63)</f>
        <v>0</v>
      </c>
    </row>
    <row r="64" customFormat="false" ht="12.75" hidden="false" customHeight="false" outlineLevel="0" collapsed="false">
      <c r="A64" s="85" t="s">
        <v>107</v>
      </c>
      <c r="B64" s="77" t="n">
        <v>2.6</v>
      </c>
      <c r="C64" s="79" t="n">
        <v>1</v>
      </c>
      <c r="D64" s="120" t="n">
        <f aca="false">WPISUJ!D64/WPISUJ!D$117</f>
        <v>0</v>
      </c>
      <c r="E64" s="120" t="n">
        <f aca="false">WPISUJ!E64/WPISUJ!E$117</f>
        <v>0</v>
      </c>
      <c r="F64" s="120" t="n">
        <f aca="false">WPISUJ!F64/WPISUJ!F$117</f>
        <v>0</v>
      </c>
      <c r="G64" s="120" t="n">
        <f aca="false">WPISUJ!G64/WPISUJ!G$117</f>
        <v>0</v>
      </c>
      <c r="H64" s="120" t="n">
        <f aca="false">WPISUJ!H64/WPISUJ!H$117</f>
        <v>0</v>
      </c>
      <c r="I64" s="120" t="n">
        <f aca="false">WPISUJ!I64/WPISUJ!I$117</f>
        <v>0</v>
      </c>
      <c r="J64" s="120" t="n">
        <f aca="false">WPISUJ!J64/WPISUJ!J$117</f>
        <v>0</v>
      </c>
      <c r="K64" s="120" t="n">
        <f aca="false">WPISUJ!K64/WPISUJ!K$117</f>
        <v>0</v>
      </c>
      <c r="L64" s="119" t="n">
        <f aca="false">AVERAGE(D64:K64)</f>
        <v>0</v>
      </c>
      <c r="M64" s="120" t="n">
        <f aca="false">WPISUJ!M64/WPISUJ!M$117</f>
        <v>0</v>
      </c>
      <c r="N64" s="120" t="n">
        <f aca="false">WPISUJ!N64/WPISUJ!N$117</f>
        <v>0</v>
      </c>
      <c r="O64" s="120" t="n">
        <f aca="false">WPISUJ!O64/WPISUJ!O$117</f>
        <v>0</v>
      </c>
      <c r="P64" s="120" t="n">
        <f aca="false">WPISUJ!P64/WPISUJ!P$117</f>
        <v>0</v>
      </c>
      <c r="Q64" s="120" t="n">
        <f aca="false">WPISUJ!Q64/WPISUJ!Q$117</f>
        <v>0</v>
      </c>
      <c r="R64" s="120" t="n">
        <f aca="false">WPISUJ!R64/WPISUJ!R$117</f>
        <v>0</v>
      </c>
      <c r="S64" s="120" t="n">
        <f aca="false">WPISUJ!S64/WPISUJ!S$117</f>
        <v>0</v>
      </c>
      <c r="T64" s="120" t="n">
        <f aca="false">WPISUJ!T64/WPISUJ!T$117</f>
        <v>0</v>
      </c>
      <c r="U64" s="119" t="n">
        <f aca="false">AVERAGE(M64:T64)</f>
        <v>0</v>
      </c>
      <c r="V64" s="120" t="n">
        <f aca="false">WPISUJ!V64/WPISUJ!V$117</f>
        <v>0</v>
      </c>
      <c r="W64" s="120" t="n">
        <f aca="false">WPISUJ!W64/WPISUJ!W$117</f>
        <v>0</v>
      </c>
      <c r="X64" s="120" t="n">
        <f aca="false">WPISUJ!X64/WPISUJ!X$117</f>
        <v>0</v>
      </c>
      <c r="Y64" s="120" t="n">
        <f aca="false">WPISUJ!Y64/WPISUJ!Y$117</f>
        <v>0</v>
      </c>
      <c r="Z64" s="120" t="n">
        <f aca="false">WPISUJ!Z64/WPISUJ!Z$117</f>
        <v>0</v>
      </c>
      <c r="AA64" s="120" t="n">
        <f aca="false">WPISUJ!AA64/WPISUJ!AA$117</f>
        <v>0</v>
      </c>
      <c r="AB64" s="120" t="n">
        <f aca="false">WPISUJ!AB64/WPISUJ!AB$117</f>
        <v>0</v>
      </c>
      <c r="AC64" s="120" t="n">
        <f aca="false">WPISUJ!AC64/WPISUJ!AC$117</f>
        <v>0</v>
      </c>
      <c r="AD64" s="119" t="n">
        <f aca="false">AVERAGE(V64:AC64)</f>
        <v>0</v>
      </c>
      <c r="AE64" s="120" t="n">
        <f aca="false">WPISUJ!AE64/WPISUJ!AE$117</f>
        <v>0</v>
      </c>
      <c r="AF64" s="120" t="n">
        <f aca="false">WPISUJ!AF64/WPISUJ!AF$117</f>
        <v>0</v>
      </c>
      <c r="AG64" s="120" t="n">
        <f aca="false">WPISUJ!AG64/WPISUJ!AG$117</f>
        <v>0</v>
      </c>
      <c r="AH64" s="120" t="n">
        <f aca="false">WPISUJ!AH64/WPISUJ!AH$117</f>
        <v>0</v>
      </c>
      <c r="AI64" s="120" t="n">
        <f aca="false">WPISUJ!AI64/WPISUJ!AI$117</f>
        <v>0</v>
      </c>
      <c r="AJ64" s="120" t="n">
        <f aca="false">WPISUJ!AJ64/WPISUJ!AJ$117</f>
        <v>0</v>
      </c>
      <c r="AK64" s="120" t="n">
        <f aca="false">WPISUJ!AK64/WPISUJ!AK$117</f>
        <v>0</v>
      </c>
      <c r="AL64" s="120" t="n">
        <f aca="false">WPISUJ!AL64/WPISUJ!AL$117</f>
        <v>0</v>
      </c>
      <c r="AM64" s="119" t="n">
        <f aca="false">AVERAGE(AE64:AL64)</f>
        <v>0</v>
      </c>
      <c r="AN64" s="120" t="n">
        <f aca="false">WPISUJ!AN64/WPISUJ!AN$117</f>
        <v>0</v>
      </c>
      <c r="AO64" s="120" t="n">
        <f aca="false">WPISUJ!AO64/WPISUJ!AO$117</f>
        <v>0</v>
      </c>
      <c r="AP64" s="120" t="n">
        <f aca="false">WPISUJ!AP64/WPISUJ!AP$117</f>
        <v>0</v>
      </c>
      <c r="AQ64" s="120" t="n">
        <f aca="false">WPISUJ!AQ64/WPISUJ!AQ$117</f>
        <v>0</v>
      </c>
      <c r="AR64" s="120" t="n">
        <f aca="false">WPISUJ!AR64/WPISUJ!AR$117</f>
        <v>0</v>
      </c>
      <c r="AS64" s="120" t="n">
        <f aca="false">WPISUJ!AS64/WPISUJ!AS$117</f>
        <v>0</v>
      </c>
      <c r="AT64" s="120" t="n">
        <f aca="false">WPISUJ!AT64/WPISUJ!AT$117</f>
        <v>0</v>
      </c>
      <c r="AU64" s="120" t="n">
        <f aca="false">WPISUJ!AU64/WPISUJ!AU$117</f>
        <v>0</v>
      </c>
      <c r="AV64" s="119" t="n">
        <f aca="false">AVERAGE(AN64:AU64)</f>
        <v>0</v>
      </c>
      <c r="AW64" s="120" t="n">
        <f aca="false">WPISUJ!AW64/WPISUJ!AW$117</f>
        <v>0</v>
      </c>
      <c r="AX64" s="120" t="n">
        <f aca="false">WPISUJ!AX64/WPISUJ!AX$117</f>
        <v>0</v>
      </c>
      <c r="AY64" s="120" t="n">
        <f aca="false">WPISUJ!AY64/WPISUJ!AY$117</f>
        <v>0</v>
      </c>
      <c r="AZ64" s="120" t="n">
        <f aca="false">WPISUJ!AZ64/WPISUJ!AZ$117</f>
        <v>0</v>
      </c>
      <c r="BA64" s="120" t="n">
        <f aca="false">WPISUJ!BA64/WPISUJ!BA$117</f>
        <v>0</v>
      </c>
      <c r="BB64" s="120" t="n">
        <f aca="false">WPISUJ!BB64/WPISUJ!BB$117</f>
        <v>0</v>
      </c>
      <c r="BC64" s="120" t="n">
        <f aca="false">WPISUJ!BC64/WPISUJ!BC$117</f>
        <v>0</v>
      </c>
      <c r="BD64" s="120" t="n">
        <f aca="false">WPISUJ!BD64/WPISUJ!BD$117</f>
        <v>0</v>
      </c>
      <c r="BE64" s="119" t="n">
        <f aca="false">AVERAGE(AW64:BD64)</f>
        <v>0</v>
      </c>
      <c r="BF64" s="120" t="n">
        <f aca="false">WPISUJ!BF64/WPISUJ!BF$117</f>
        <v>0</v>
      </c>
      <c r="BG64" s="120" t="n">
        <f aca="false">WPISUJ!BG64/WPISUJ!BG$117</f>
        <v>0</v>
      </c>
      <c r="BH64" s="120" t="n">
        <f aca="false">WPISUJ!BH64/WPISUJ!BH$117</f>
        <v>0</v>
      </c>
      <c r="BI64" s="120" t="n">
        <f aca="false">WPISUJ!BI64/WPISUJ!BI$117</f>
        <v>0</v>
      </c>
      <c r="BJ64" s="120" t="n">
        <f aca="false">WPISUJ!BJ64/WPISUJ!BJ$117</f>
        <v>0</v>
      </c>
      <c r="BK64" s="120" t="n">
        <f aca="false">WPISUJ!BK64/WPISUJ!BK$117</f>
        <v>0</v>
      </c>
      <c r="BL64" s="120" t="n">
        <f aca="false">WPISUJ!BL64/WPISUJ!BL$117</f>
        <v>0</v>
      </c>
      <c r="BM64" s="120" t="n">
        <f aca="false">WPISUJ!BM64/WPISUJ!BM$117</f>
        <v>0</v>
      </c>
      <c r="BN64" s="119" t="n">
        <f aca="false">AVERAGE(BF64:BM64)</f>
        <v>0</v>
      </c>
      <c r="BO64" s="120" t="n">
        <f aca="false">WPISUJ!BO64/WPISUJ!BO$117</f>
        <v>0</v>
      </c>
      <c r="BP64" s="120" t="n">
        <f aca="false">WPISUJ!BP64/WPISUJ!BP$117</f>
        <v>0</v>
      </c>
      <c r="BQ64" s="120" t="n">
        <f aca="false">WPISUJ!BQ64/WPISUJ!BQ$117</f>
        <v>0</v>
      </c>
      <c r="BR64" s="120" t="n">
        <f aca="false">WPISUJ!BR64/WPISUJ!BR$117</f>
        <v>0</v>
      </c>
      <c r="BS64" s="120" t="n">
        <f aca="false">WPISUJ!BS64/WPISUJ!BS$117</f>
        <v>0</v>
      </c>
      <c r="BT64" s="120" t="n">
        <f aca="false">WPISUJ!BT64/WPISUJ!BT$117</f>
        <v>0</v>
      </c>
      <c r="BU64" s="120" t="n">
        <f aca="false">WPISUJ!BU64/WPISUJ!BU$117</f>
        <v>0</v>
      </c>
      <c r="BV64" s="120" t="n">
        <f aca="false">WPISUJ!BV64/WPISUJ!BV$117</f>
        <v>0</v>
      </c>
      <c r="BW64" s="119" t="n">
        <f aca="false">AVERAGE(BO64:BV64)</f>
        <v>0</v>
      </c>
      <c r="BX64" s="120" t="n">
        <f aca="false">WPISUJ!BX64/WPISUJ!BX$117</f>
        <v>0</v>
      </c>
      <c r="BY64" s="120" t="n">
        <f aca="false">WPISUJ!BY64/WPISUJ!BY$117</f>
        <v>0</v>
      </c>
      <c r="BZ64" s="120" t="n">
        <f aca="false">WPISUJ!BZ64/WPISUJ!BZ$117</f>
        <v>0</v>
      </c>
      <c r="CA64" s="120" t="n">
        <f aca="false">WPISUJ!CA64/WPISUJ!CA$117</f>
        <v>0</v>
      </c>
      <c r="CB64" s="120" t="n">
        <f aca="false">WPISUJ!CB64/WPISUJ!CB$117</f>
        <v>0</v>
      </c>
      <c r="CC64" s="120" t="n">
        <f aca="false">WPISUJ!CC64/WPISUJ!CC$117</f>
        <v>0</v>
      </c>
      <c r="CD64" s="120" t="n">
        <f aca="false">WPISUJ!CD64/WPISUJ!CD$117</f>
        <v>0</v>
      </c>
      <c r="CE64" s="120" t="n">
        <f aca="false">WPISUJ!CE64/WPISUJ!CE$117</f>
        <v>0</v>
      </c>
      <c r="CF64" s="119" t="n">
        <f aca="false">AVERAGE(BX64:CE64)</f>
        <v>0</v>
      </c>
      <c r="CG64" s="120" t="n">
        <f aca="false">WPISUJ!CG64/WPISUJ!CG$117</f>
        <v>0</v>
      </c>
      <c r="CH64" s="120" t="n">
        <f aca="false">WPISUJ!CH64/WPISUJ!CH$117</f>
        <v>0</v>
      </c>
      <c r="CI64" s="120" t="n">
        <f aca="false">WPISUJ!CI64/WPISUJ!CI$117</f>
        <v>0</v>
      </c>
      <c r="CJ64" s="120" t="n">
        <f aca="false">WPISUJ!CJ64/WPISUJ!CJ$117</f>
        <v>0</v>
      </c>
      <c r="CK64" s="120" t="n">
        <f aca="false">WPISUJ!CK64/WPISUJ!CK$117</f>
        <v>0</v>
      </c>
      <c r="CL64" s="120" t="n">
        <f aca="false">WPISUJ!CL64/WPISUJ!CL$117</f>
        <v>0</v>
      </c>
      <c r="CM64" s="120" t="n">
        <f aca="false">WPISUJ!CM64/WPISUJ!CM$117</f>
        <v>0</v>
      </c>
      <c r="CN64" s="120" t="n">
        <f aca="false">WPISUJ!CN64/WPISUJ!CN$117</f>
        <v>0</v>
      </c>
      <c r="CO64" s="119" t="n">
        <f aca="false">AVERAGE(CG64:CN64)</f>
        <v>0</v>
      </c>
      <c r="CP64" s="120" t="n">
        <f aca="false">WPISUJ!CP64/WPISUJ!CP$117</f>
        <v>0</v>
      </c>
      <c r="CQ64" s="120" t="n">
        <f aca="false">WPISUJ!CQ64/WPISUJ!CQ$117</f>
        <v>0</v>
      </c>
      <c r="CR64" s="120" t="n">
        <f aca="false">WPISUJ!CR64/WPISUJ!CR$117</f>
        <v>0</v>
      </c>
      <c r="CS64" s="120" t="n">
        <f aca="false">WPISUJ!CS64/WPISUJ!CS$117</f>
        <v>0</v>
      </c>
      <c r="CT64" s="120" t="n">
        <f aca="false">WPISUJ!CT64/WPISUJ!CT$117</f>
        <v>0</v>
      </c>
      <c r="CU64" s="120" t="n">
        <f aca="false">WPISUJ!CU64/WPISUJ!CU$117</f>
        <v>0</v>
      </c>
      <c r="CV64" s="120" t="n">
        <f aca="false">WPISUJ!CV64/WPISUJ!CV$117</f>
        <v>0</v>
      </c>
      <c r="CW64" s="120" t="n">
        <f aca="false">WPISUJ!CW64/WPISUJ!CW$117</f>
        <v>0</v>
      </c>
      <c r="CX64" s="119" t="n">
        <f aca="false">AVERAGE(CP64:CW64)</f>
        <v>0</v>
      </c>
      <c r="CY64" s="120" t="n">
        <f aca="false">WPISUJ!CY64/WPISUJ!CY$117</f>
        <v>0</v>
      </c>
      <c r="CZ64" s="120" t="n">
        <f aca="false">WPISUJ!CZ64/WPISUJ!CZ$117</f>
        <v>0</v>
      </c>
      <c r="DA64" s="120" t="n">
        <f aca="false">WPISUJ!DA64/WPISUJ!DA$117</f>
        <v>0</v>
      </c>
      <c r="DB64" s="120" t="n">
        <f aca="false">WPISUJ!DB64/WPISUJ!DB$117</f>
        <v>0</v>
      </c>
      <c r="DC64" s="120" t="n">
        <f aca="false">WPISUJ!DC64/WPISUJ!DC$117</f>
        <v>0</v>
      </c>
      <c r="DD64" s="120" t="n">
        <f aca="false">WPISUJ!DD64/WPISUJ!DD$117</f>
        <v>0</v>
      </c>
      <c r="DE64" s="120" t="n">
        <f aca="false">WPISUJ!DE64/WPISUJ!DE$117</f>
        <v>0</v>
      </c>
      <c r="DF64" s="120" t="n">
        <f aca="false">WPISUJ!DF64/WPISUJ!DF$117</f>
        <v>0</v>
      </c>
      <c r="DG64" s="119" t="n">
        <f aca="false">AVERAGE(CY64:DF64)</f>
        <v>0</v>
      </c>
      <c r="DH64" s="120" t="n">
        <f aca="false">WPISUJ!DH64/WPISUJ!DH$117</f>
        <v>0</v>
      </c>
      <c r="DI64" s="120" t="n">
        <f aca="false">WPISUJ!DI64/WPISUJ!DI$117</f>
        <v>0</v>
      </c>
      <c r="DJ64" s="120" t="n">
        <f aca="false">WPISUJ!DJ64/WPISUJ!DJ$117</f>
        <v>0</v>
      </c>
      <c r="DK64" s="120" t="n">
        <f aca="false">WPISUJ!DK64/WPISUJ!DK$117</f>
        <v>0</v>
      </c>
      <c r="DL64" s="120" t="n">
        <f aca="false">WPISUJ!DL64/WPISUJ!DL$117</f>
        <v>0</v>
      </c>
      <c r="DM64" s="120" t="n">
        <f aca="false">WPISUJ!DM64/WPISUJ!DM$117</f>
        <v>0</v>
      </c>
      <c r="DN64" s="120" t="n">
        <f aca="false">WPISUJ!DN64/WPISUJ!DN$117</f>
        <v>0</v>
      </c>
      <c r="DO64" s="120" t="n">
        <f aca="false">WPISUJ!DO64/WPISUJ!DO$117</f>
        <v>0</v>
      </c>
      <c r="DP64" s="119" t="n">
        <f aca="false">AVERAGE(DH64:DO64)</f>
        <v>0</v>
      </c>
    </row>
    <row r="65" customFormat="false" ht="12.75" hidden="false" customHeight="false" outlineLevel="0" collapsed="false">
      <c r="A65" s="78" t="s">
        <v>108</v>
      </c>
      <c r="B65" s="77" t="n">
        <v>4.2</v>
      </c>
      <c r="C65" s="79" t="n">
        <v>0.5</v>
      </c>
      <c r="D65" s="120" t="n">
        <f aca="false">WPISUJ!D65/WPISUJ!D$117</f>
        <v>0</v>
      </c>
      <c r="E65" s="120" t="n">
        <f aca="false">WPISUJ!E65/WPISUJ!E$117</f>
        <v>0</v>
      </c>
      <c r="F65" s="120" t="n">
        <f aca="false">WPISUJ!F65/WPISUJ!F$117</f>
        <v>0</v>
      </c>
      <c r="G65" s="120" t="n">
        <f aca="false">WPISUJ!G65/WPISUJ!G$117</f>
        <v>0</v>
      </c>
      <c r="H65" s="120" t="n">
        <f aca="false">WPISUJ!H65/WPISUJ!H$117</f>
        <v>0</v>
      </c>
      <c r="I65" s="120" t="n">
        <f aca="false">WPISUJ!I65/WPISUJ!I$117</f>
        <v>0</v>
      </c>
      <c r="J65" s="120" t="n">
        <f aca="false">WPISUJ!J65/WPISUJ!J$117</f>
        <v>0</v>
      </c>
      <c r="K65" s="120" t="n">
        <f aca="false">WPISUJ!K65/WPISUJ!K$117</f>
        <v>0</v>
      </c>
      <c r="L65" s="119" t="n">
        <f aca="false">AVERAGE(D65:K65)</f>
        <v>0</v>
      </c>
      <c r="M65" s="120" t="n">
        <f aca="false">WPISUJ!M65/WPISUJ!M$117</f>
        <v>0</v>
      </c>
      <c r="N65" s="120" t="n">
        <f aca="false">WPISUJ!N65/WPISUJ!N$117</f>
        <v>0</v>
      </c>
      <c r="O65" s="120" t="n">
        <f aca="false">WPISUJ!O65/WPISUJ!O$117</f>
        <v>0</v>
      </c>
      <c r="P65" s="120" t="n">
        <f aca="false">WPISUJ!P65/WPISUJ!P$117</f>
        <v>0</v>
      </c>
      <c r="Q65" s="120" t="n">
        <f aca="false">WPISUJ!Q65/WPISUJ!Q$117</f>
        <v>0</v>
      </c>
      <c r="R65" s="120" t="n">
        <f aca="false">WPISUJ!R65/WPISUJ!R$117</f>
        <v>0</v>
      </c>
      <c r="S65" s="120" t="n">
        <f aca="false">WPISUJ!S65/WPISUJ!S$117</f>
        <v>0</v>
      </c>
      <c r="T65" s="120" t="n">
        <f aca="false">WPISUJ!T65/WPISUJ!T$117</f>
        <v>0</v>
      </c>
      <c r="U65" s="119" t="n">
        <f aca="false">AVERAGE(M65:T65)</f>
        <v>0</v>
      </c>
      <c r="V65" s="120" t="n">
        <f aca="false">WPISUJ!V65/WPISUJ!V$117</f>
        <v>0</v>
      </c>
      <c r="W65" s="120" t="n">
        <f aca="false">WPISUJ!W65/WPISUJ!W$117</f>
        <v>0</v>
      </c>
      <c r="X65" s="120" t="n">
        <f aca="false">WPISUJ!X65/WPISUJ!X$117</f>
        <v>0</v>
      </c>
      <c r="Y65" s="120" t="n">
        <f aca="false">WPISUJ!Y65/WPISUJ!Y$117</f>
        <v>0</v>
      </c>
      <c r="Z65" s="120" t="n">
        <f aca="false">WPISUJ!Z65/WPISUJ!Z$117</f>
        <v>0</v>
      </c>
      <c r="AA65" s="120" t="n">
        <f aca="false">WPISUJ!AA65/WPISUJ!AA$117</f>
        <v>0</v>
      </c>
      <c r="AB65" s="120" t="n">
        <f aca="false">WPISUJ!AB65/WPISUJ!AB$117</f>
        <v>0</v>
      </c>
      <c r="AC65" s="120" t="n">
        <f aca="false">WPISUJ!AC65/WPISUJ!AC$117</f>
        <v>0</v>
      </c>
      <c r="AD65" s="119" t="n">
        <f aca="false">AVERAGE(V65:AC65)</f>
        <v>0</v>
      </c>
      <c r="AE65" s="120" t="n">
        <f aca="false">WPISUJ!AE65/WPISUJ!AE$117</f>
        <v>0</v>
      </c>
      <c r="AF65" s="120" t="n">
        <f aca="false">WPISUJ!AF65/WPISUJ!AF$117</f>
        <v>0</v>
      </c>
      <c r="AG65" s="120" t="n">
        <f aca="false">WPISUJ!AG65/WPISUJ!AG$117</f>
        <v>0</v>
      </c>
      <c r="AH65" s="120" t="n">
        <f aca="false">WPISUJ!AH65/WPISUJ!AH$117</f>
        <v>0</v>
      </c>
      <c r="AI65" s="120" t="n">
        <f aca="false">WPISUJ!AI65/WPISUJ!AI$117</f>
        <v>0</v>
      </c>
      <c r="AJ65" s="120" t="n">
        <f aca="false">WPISUJ!AJ65/WPISUJ!AJ$117</f>
        <v>0</v>
      </c>
      <c r="AK65" s="120" t="n">
        <f aca="false">WPISUJ!AK65/WPISUJ!AK$117</f>
        <v>0</v>
      </c>
      <c r="AL65" s="120" t="n">
        <f aca="false">WPISUJ!AL65/WPISUJ!AL$117</f>
        <v>0</v>
      </c>
      <c r="AM65" s="119" t="n">
        <f aca="false">AVERAGE(AE65:AL65)</f>
        <v>0</v>
      </c>
      <c r="AN65" s="120" t="n">
        <f aca="false">WPISUJ!AN65/WPISUJ!AN$117</f>
        <v>0</v>
      </c>
      <c r="AO65" s="120" t="n">
        <f aca="false">WPISUJ!AO65/WPISUJ!AO$117</f>
        <v>0</v>
      </c>
      <c r="AP65" s="120" t="n">
        <f aca="false">WPISUJ!AP65/WPISUJ!AP$117</f>
        <v>0</v>
      </c>
      <c r="AQ65" s="120" t="n">
        <f aca="false">WPISUJ!AQ65/WPISUJ!AQ$117</f>
        <v>0</v>
      </c>
      <c r="AR65" s="120" t="n">
        <f aca="false">WPISUJ!AR65/WPISUJ!AR$117</f>
        <v>0</v>
      </c>
      <c r="AS65" s="120" t="n">
        <f aca="false">WPISUJ!AS65/WPISUJ!AS$117</f>
        <v>0</v>
      </c>
      <c r="AT65" s="120" t="n">
        <f aca="false">WPISUJ!AT65/WPISUJ!AT$117</f>
        <v>0</v>
      </c>
      <c r="AU65" s="120" t="n">
        <f aca="false">WPISUJ!AU65/WPISUJ!AU$117</f>
        <v>0</v>
      </c>
      <c r="AV65" s="119" t="n">
        <f aca="false">AVERAGE(AN65:AU65)</f>
        <v>0</v>
      </c>
      <c r="AW65" s="120" t="n">
        <f aca="false">WPISUJ!AW65/WPISUJ!AW$117</f>
        <v>0</v>
      </c>
      <c r="AX65" s="120" t="n">
        <f aca="false">WPISUJ!AX65/WPISUJ!AX$117</f>
        <v>0</v>
      </c>
      <c r="AY65" s="120" t="n">
        <f aca="false">WPISUJ!AY65/WPISUJ!AY$117</f>
        <v>0</v>
      </c>
      <c r="AZ65" s="120" t="n">
        <f aca="false">WPISUJ!AZ65/WPISUJ!AZ$117</f>
        <v>0</v>
      </c>
      <c r="BA65" s="120" t="n">
        <f aca="false">WPISUJ!BA65/WPISUJ!BA$117</f>
        <v>0</v>
      </c>
      <c r="BB65" s="120" t="n">
        <f aca="false">WPISUJ!BB65/WPISUJ!BB$117</f>
        <v>0</v>
      </c>
      <c r="BC65" s="120" t="n">
        <f aca="false">WPISUJ!BC65/WPISUJ!BC$117</f>
        <v>0</v>
      </c>
      <c r="BD65" s="120" t="n">
        <f aca="false">WPISUJ!BD65/WPISUJ!BD$117</f>
        <v>0</v>
      </c>
      <c r="BE65" s="119" t="n">
        <f aca="false">AVERAGE(AW65:BD65)</f>
        <v>0</v>
      </c>
      <c r="BF65" s="120" t="n">
        <f aca="false">WPISUJ!BF65/WPISUJ!BF$117</f>
        <v>0</v>
      </c>
      <c r="BG65" s="120" t="n">
        <f aca="false">WPISUJ!BG65/WPISUJ!BG$117</f>
        <v>0</v>
      </c>
      <c r="BH65" s="120" t="n">
        <f aca="false">WPISUJ!BH65/WPISUJ!BH$117</f>
        <v>0</v>
      </c>
      <c r="BI65" s="120" t="n">
        <f aca="false">WPISUJ!BI65/WPISUJ!BI$117</f>
        <v>0</v>
      </c>
      <c r="BJ65" s="120" t="n">
        <f aca="false">WPISUJ!BJ65/WPISUJ!BJ$117</f>
        <v>0</v>
      </c>
      <c r="BK65" s="120" t="n">
        <f aca="false">WPISUJ!BK65/WPISUJ!BK$117</f>
        <v>0</v>
      </c>
      <c r="BL65" s="120" t="n">
        <f aca="false">WPISUJ!BL65/WPISUJ!BL$117</f>
        <v>0</v>
      </c>
      <c r="BM65" s="120" t="n">
        <f aca="false">WPISUJ!BM65/WPISUJ!BM$117</f>
        <v>0</v>
      </c>
      <c r="BN65" s="119" t="n">
        <f aca="false">AVERAGE(BF65:BM65)</f>
        <v>0</v>
      </c>
      <c r="BO65" s="120" t="n">
        <f aca="false">WPISUJ!BO65/WPISUJ!BO$117</f>
        <v>0</v>
      </c>
      <c r="BP65" s="120" t="n">
        <f aca="false">WPISUJ!BP65/WPISUJ!BP$117</f>
        <v>0</v>
      </c>
      <c r="BQ65" s="120" t="n">
        <f aca="false">WPISUJ!BQ65/WPISUJ!BQ$117</f>
        <v>0</v>
      </c>
      <c r="BR65" s="120" t="n">
        <f aca="false">WPISUJ!BR65/WPISUJ!BR$117</f>
        <v>0</v>
      </c>
      <c r="BS65" s="120" t="n">
        <f aca="false">WPISUJ!BS65/WPISUJ!BS$117</f>
        <v>0</v>
      </c>
      <c r="BT65" s="120" t="n">
        <f aca="false">WPISUJ!BT65/WPISUJ!BT$117</f>
        <v>0</v>
      </c>
      <c r="BU65" s="120" t="n">
        <f aca="false">WPISUJ!BU65/WPISUJ!BU$117</f>
        <v>0</v>
      </c>
      <c r="BV65" s="120" t="n">
        <f aca="false">WPISUJ!BV65/WPISUJ!BV$117</f>
        <v>0</v>
      </c>
      <c r="BW65" s="119" t="n">
        <f aca="false">AVERAGE(BO65:BV65)</f>
        <v>0</v>
      </c>
      <c r="BX65" s="120" t="n">
        <f aca="false">WPISUJ!BX65/WPISUJ!BX$117</f>
        <v>0</v>
      </c>
      <c r="BY65" s="120" t="n">
        <f aca="false">WPISUJ!BY65/WPISUJ!BY$117</f>
        <v>0</v>
      </c>
      <c r="BZ65" s="120" t="n">
        <f aca="false">WPISUJ!BZ65/WPISUJ!BZ$117</f>
        <v>0</v>
      </c>
      <c r="CA65" s="120" t="n">
        <f aca="false">WPISUJ!CA65/WPISUJ!CA$117</f>
        <v>0</v>
      </c>
      <c r="CB65" s="120" t="n">
        <f aca="false">WPISUJ!CB65/WPISUJ!CB$117</f>
        <v>0</v>
      </c>
      <c r="CC65" s="120" t="n">
        <f aca="false">WPISUJ!CC65/WPISUJ!CC$117</f>
        <v>0</v>
      </c>
      <c r="CD65" s="120" t="n">
        <f aca="false">WPISUJ!CD65/WPISUJ!CD$117</f>
        <v>0</v>
      </c>
      <c r="CE65" s="120" t="n">
        <f aca="false">WPISUJ!CE65/WPISUJ!CE$117</f>
        <v>0</v>
      </c>
      <c r="CF65" s="119" t="n">
        <f aca="false">AVERAGE(BX65:CE65)</f>
        <v>0</v>
      </c>
      <c r="CG65" s="120" t="n">
        <f aca="false">WPISUJ!CG65/WPISUJ!CG$117</f>
        <v>0</v>
      </c>
      <c r="CH65" s="120" t="n">
        <f aca="false">WPISUJ!CH65/WPISUJ!CH$117</f>
        <v>0</v>
      </c>
      <c r="CI65" s="120" t="n">
        <f aca="false">WPISUJ!CI65/WPISUJ!CI$117</f>
        <v>0</v>
      </c>
      <c r="CJ65" s="120" t="n">
        <f aca="false">WPISUJ!CJ65/WPISUJ!CJ$117</f>
        <v>0</v>
      </c>
      <c r="CK65" s="120" t="n">
        <f aca="false">WPISUJ!CK65/WPISUJ!CK$117</f>
        <v>0</v>
      </c>
      <c r="CL65" s="120" t="n">
        <f aca="false">WPISUJ!CL65/WPISUJ!CL$117</f>
        <v>0</v>
      </c>
      <c r="CM65" s="120" t="n">
        <f aca="false">WPISUJ!CM65/WPISUJ!CM$117</f>
        <v>0</v>
      </c>
      <c r="CN65" s="120" t="n">
        <f aca="false">WPISUJ!CN65/WPISUJ!CN$117</f>
        <v>0</v>
      </c>
      <c r="CO65" s="119" t="n">
        <f aca="false">AVERAGE(CG65:CN65)</f>
        <v>0</v>
      </c>
      <c r="CP65" s="120" t="n">
        <f aca="false">WPISUJ!CP65/WPISUJ!CP$117</f>
        <v>0</v>
      </c>
      <c r="CQ65" s="120" t="n">
        <f aca="false">WPISUJ!CQ65/WPISUJ!CQ$117</f>
        <v>0</v>
      </c>
      <c r="CR65" s="120" t="n">
        <f aca="false">WPISUJ!CR65/WPISUJ!CR$117</f>
        <v>0</v>
      </c>
      <c r="CS65" s="120" t="n">
        <f aca="false">WPISUJ!CS65/WPISUJ!CS$117</f>
        <v>0</v>
      </c>
      <c r="CT65" s="120" t="n">
        <f aca="false">WPISUJ!CT65/WPISUJ!CT$117</f>
        <v>0</v>
      </c>
      <c r="CU65" s="120" t="n">
        <f aca="false">WPISUJ!CU65/WPISUJ!CU$117</f>
        <v>0</v>
      </c>
      <c r="CV65" s="120" t="n">
        <f aca="false">WPISUJ!CV65/WPISUJ!CV$117</f>
        <v>0</v>
      </c>
      <c r="CW65" s="120" t="n">
        <f aca="false">WPISUJ!CW65/WPISUJ!CW$117</f>
        <v>0</v>
      </c>
      <c r="CX65" s="119" t="n">
        <f aca="false">AVERAGE(CP65:CW65)</f>
        <v>0</v>
      </c>
      <c r="CY65" s="120" t="n">
        <f aca="false">WPISUJ!CY65/WPISUJ!CY$117</f>
        <v>0</v>
      </c>
      <c r="CZ65" s="120" t="n">
        <f aca="false">WPISUJ!CZ65/WPISUJ!CZ$117</f>
        <v>0</v>
      </c>
      <c r="DA65" s="120" t="n">
        <f aca="false">WPISUJ!DA65/WPISUJ!DA$117</f>
        <v>0</v>
      </c>
      <c r="DB65" s="120" t="n">
        <f aca="false">WPISUJ!DB65/WPISUJ!DB$117</f>
        <v>0</v>
      </c>
      <c r="DC65" s="120" t="n">
        <f aca="false">WPISUJ!DC65/WPISUJ!DC$117</f>
        <v>0</v>
      </c>
      <c r="DD65" s="120" t="n">
        <f aca="false">WPISUJ!DD65/WPISUJ!DD$117</f>
        <v>0</v>
      </c>
      <c r="DE65" s="120" t="n">
        <f aca="false">WPISUJ!DE65/WPISUJ!DE$117</f>
        <v>0</v>
      </c>
      <c r="DF65" s="120" t="n">
        <f aca="false">WPISUJ!DF65/WPISUJ!DF$117</f>
        <v>0</v>
      </c>
      <c r="DG65" s="119" t="n">
        <f aca="false">AVERAGE(CY65:DF65)</f>
        <v>0</v>
      </c>
      <c r="DH65" s="120" t="n">
        <f aca="false">WPISUJ!DH65/WPISUJ!DH$117</f>
        <v>0</v>
      </c>
      <c r="DI65" s="120" t="n">
        <f aca="false">WPISUJ!DI65/WPISUJ!DI$117</f>
        <v>0</v>
      </c>
      <c r="DJ65" s="120" t="n">
        <f aca="false">WPISUJ!DJ65/WPISUJ!DJ$117</f>
        <v>0</v>
      </c>
      <c r="DK65" s="120" t="n">
        <f aca="false">WPISUJ!DK65/WPISUJ!DK$117</f>
        <v>0</v>
      </c>
      <c r="DL65" s="120" t="n">
        <f aca="false">WPISUJ!DL65/WPISUJ!DL$117</f>
        <v>0</v>
      </c>
      <c r="DM65" s="120" t="n">
        <f aca="false">WPISUJ!DM65/WPISUJ!DM$117</f>
        <v>0</v>
      </c>
      <c r="DN65" s="120" t="n">
        <f aca="false">WPISUJ!DN65/WPISUJ!DN$117</f>
        <v>0</v>
      </c>
      <c r="DO65" s="120" t="n">
        <f aca="false">WPISUJ!DO65/WPISUJ!DO$117</f>
        <v>0</v>
      </c>
      <c r="DP65" s="119" t="n">
        <f aca="false">AVERAGE(DH65:DO65)</f>
        <v>0</v>
      </c>
    </row>
    <row r="66" customFormat="false" ht="12.75" hidden="false" customHeight="false" outlineLevel="0" collapsed="false">
      <c r="A66" s="85" t="s">
        <v>109</v>
      </c>
      <c r="B66" s="77" t="n">
        <v>2</v>
      </c>
      <c r="C66" s="79" t="n">
        <v>1</v>
      </c>
      <c r="D66" s="120" t="n">
        <f aca="false">WPISUJ!D66/WPISUJ!D$117</f>
        <v>0</v>
      </c>
      <c r="E66" s="120" t="n">
        <f aca="false">WPISUJ!E66/WPISUJ!E$117</f>
        <v>0</v>
      </c>
      <c r="F66" s="120" t="n">
        <f aca="false">WPISUJ!F66/WPISUJ!F$117</f>
        <v>0</v>
      </c>
      <c r="G66" s="120" t="n">
        <f aca="false">WPISUJ!G66/WPISUJ!G$117</f>
        <v>0</v>
      </c>
      <c r="H66" s="120" t="n">
        <f aca="false">WPISUJ!H66/WPISUJ!H$117</f>
        <v>0</v>
      </c>
      <c r="I66" s="120" t="n">
        <f aca="false">WPISUJ!I66/WPISUJ!I$117</f>
        <v>0</v>
      </c>
      <c r="J66" s="120" t="n">
        <f aca="false">WPISUJ!J66/WPISUJ!J$117</f>
        <v>0</v>
      </c>
      <c r="K66" s="120" t="n">
        <f aca="false">WPISUJ!K66/WPISUJ!K$117</f>
        <v>0</v>
      </c>
      <c r="L66" s="119" t="n">
        <f aca="false">AVERAGE(D66:K66)</f>
        <v>0</v>
      </c>
      <c r="M66" s="120" t="n">
        <f aca="false">WPISUJ!M66/WPISUJ!M$117</f>
        <v>0</v>
      </c>
      <c r="N66" s="120" t="n">
        <f aca="false">WPISUJ!N66/WPISUJ!N$117</f>
        <v>0</v>
      </c>
      <c r="O66" s="120" t="n">
        <f aca="false">WPISUJ!O66/WPISUJ!O$117</f>
        <v>0</v>
      </c>
      <c r="P66" s="120" t="n">
        <f aca="false">WPISUJ!P66/WPISUJ!P$117</f>
        <v>0</v>
      </c>
      <c r="Q66" s="120" t="n">
        <f aca="false">WPISUJ!Q66/WPISUJ!Q$117</f>
        <v>0</v>
      </c>
      <c r="R66" s="120" t="n">
        <f aca="false">WPISUJ!R66/WPISUJ!R$117</f>
        <v>0</v>
      </c>
      <c r="S66" s="120" t="n">
        <f aca="false">WPISUJ!S66/WPISUJ!S$117</f>
        <v>0</v>
      </c>
      <c r="T66" s="120" t="n">
        <f aca="false">WPISUJ!T66/WPISUJ!T$117</f>
        <v>0</v>
      </c>
      <c r="U66" s="119" t="n">
        <f aca="false">AVERAGE(M66:T66)</f>
        <v>0</v>
      </c>
      <c r="V66" s="120" t="n">
        <f aca="false">WPISUJ!V66/WPISUJ!V$117</f>
        <v>0</v>
      </c>
      <c r="W66" s="120" t="n">
        <f aca="false">WPISUJ!W66/WPISUJ!W$117</f>
        <v>0</v>
      </c>
      <c r="X66" s="120" t="n">
        <f aca="false">WPISUJ!X66/WPISUJ!X$117</f>
        <v>0</v>
      </c>
      <c r="Y66" s="120" t="n">
        <f aca="false">WPISUJ!Y66/WPISUJ!Y$117</f>
        <v>0</v>
      </c>
      <c r="Z66" s="120" t="n">
        <f aca="false">WPISUJ!Z66/WPISUJ!Z$117</f>
        <v>0</v>
      </c>
      <c r="AA66" s="120" t="n">
        <f aca="false">WPISUJ!AA66/WPISUJ!AA$117</f>
        <v>0</v>
      </c>
      <c r="AB66" s="120" t="n">
        <f aca="false">WPISUJ!AB66/WPISUJ!AB$117</f>
        <v>0</v>
      </c>
      <c r="AC66" s="120" t="n">
        <f aca="false">WPISUJ!AC66/WPISUJ!AC$117</f>
        <v>0</v>
      </c>
      <c r="AD66" s="119" t="n">
        <f aca="false">AVERAGE(V66:AC66)</f>
        <v>0</v>
      </c>
      <c r="AE66" s="120" t="n">
        <f aca="false">WPISUJ!AE66/WPISUJ!AE$117</f>
        <v>0</v>
      </c>
      <c r="AF66" s="120" t="n">
        <f aca="false">WPISUJ!AF66/WPISUJ!AF$117</f>
        <v>0</v>
      </c>
      <c r="AG66" s="120" t="n">
        <f aca="false">WPISUJ!AG66/WPISUJ!AG$117</f>
        <v>0</v>
      </c>
      <c r="AH66" s="120" t="n">
        <f aca="false">WPISUJ!AH66/WPISUJ!AH$117</f>
        <v>0</v>
      </c>
      <c r="AI66" s="120" t="n">
        <f aca="false">WPISUJ!AI66/WPISUJ!AI$117</f>
        <v>0</v>
      </c>
      <c r="AJ66" s="120" t="n">
        <f aca="false">WPISUJ!AJ66/WPISUJ!AJ$117</f>
        <v>0</v>
      </c>
      <c r="AK66" s="120" t="n">
        <f aca="false">WPISUJ!AK66/WPISUJ!AK$117</f>
        <v>0</v>
      </c>
      <c r="AL66" s="120" t="n">
        <f aca="false">WPISUJ!AL66/WPISUJ!AL$117</f>
        <v>0</v>
      </c>
      <c r="AM66" s="119" t="n">
        <f aca="false">AVERAGE(AE66:AL66)</f>
        <v>0</v>
      </c>
      <c r="AN66" s="120" t="n">
        <f aca="false">WPISUJ!AN66/WPISUJ!AN$117</f>
        <v>0</v>
      </c>
      <c r="AO66" s="120" t="n">
        <f aca="false">WPISUJ!AO66/WPISUJ!AO$117</f>
        <v>0</v>
      </c>
      <c r="AP66" s="120" t="n">
        <f aca="false">WPISUJ!AP66/WPISUJ!AP$117</f>
        <v>0</v>
      </c>
      <c r="AQ66" s="120" t="n">
        <f aca="false">WPISUJ!AQ66/WPISUJ!AQ$117</f>
        <v>0</v>
      </c>
      <c r="AR66" s="120" t="n">
        <f aca="false">WPISUJ!AR66/WPISUJ!AR$117</f>
        <v>0</v>
      </c>
      <c r="AS66" s="120" t="n">
        <f aca="false">WPISUJ!AS66/WPISUJ!AS$117</f>
        <v>0</v>
      </c>
      <c r="AT66" s="120" t="n">
        <f aca="false">WPISUJ!AT66/WPISUJ!AT$117</f>
        <v>0</v>
      </c>
      <c r="AU66" s="120" t="n">
        <f aca="false">WPISUJ!AU66/WPISUJ!AU$117</f>
        <v>0</v>
      </c>
      <c r="AV66" s="119" t="n">
        <f aca="false">AVERAGE(AN66:AU66)</f>
        <v>0</v>
      </c>
      <c r="AW66" s="120" t="n">
        <f aca="false">WPISUJ!AW66/WPISUJ!AW$117</f>
        <v>0</v>
      </c>
      <c r="AX66" s="120" t="n">
        <f aca="false">WPISUJ!AX66/WPISUJ!AX$117</f>
        <v>0</v>
      </c>
      <c r="AY66" s="120" t="n">
        <f aca="false">WPISUJ!AY66/WPISUJ!AY$117</f>
        <v>0</v>
      </c>
      <c r="AZ66" s="120" t="n">
        <f aca="false">WPISUJ!AZ66/WPISUJ!AZ$117</f>
        <v>0</v>
      </c>
      <c r="BA66" s="120" t="n">
        <f aca="false">WPISUJ!BA66/WPISUJ!BA$117</f>
        <v>0</v>
      </c>
      <c r="BB66" s="120" t="n">
        <f aca="false">WPISUJ!BB66/WPISUJ!BB$117</f>
        <v>0</v>
      </c>
      <c r="BC66" s="120" t="n">
        <f aca="false">WPISUJ!BC66/WPISUJ!BC$117</f>
        <v>0</v>
      </c>
      <c r="BD66" s="120" t="n">
        <f aca="false">WPISUJ!BD66/WPISUJ!BD$117</f>
        <v>0</v>
      </c>
      <c r="BE66" s="119" t="n">
        <f aca="false">AVERAGE(AW66:BD66)</f>
        <v>0</v>
      </c>
      <c r="BF66" s="120" t="n">
        <f aca="false">WPISUJ!BF66/WPISUJ!BF$117</f>
        <v>0</v>
      </c>
      <c r="BG66" s="120" t="n">
        <f aca="false">WPISUJ!BG66/WPISUJ!BG$117</f>
        <v>0</v>
      </c>
      <c r="BH66" s="120" t="n">
        <f aca="false">WPISUJ!BH66/WPISUJ!BH$117</f>
        <v>0</v>
      </c>
      <c r="BI66" s="120" t="n">
        <f aca="false">WPISUJ!BI66/WPISUJ!BI$117</f>
        <v>0</v>
      </c>
      <c r="BJ66" s="120" t="n">
        <f aca="false">WPISUJ!BJ66/WPISUJ!BJ$117</f>
        <v>0</v>
      </c>
      <c r="BK66" s="120" t="n">
        <f aca="false">WPISUJ!BK66/WPISUJ!BK$117</f>
        <v>0</v>
      </c>
      <c r="BL66" s="120" t="n">
        <f aca="false">WPISUJ!BL66/WPISUJ!BL$117</f>
        <v>0</v>
      </c>
      <c r="BM66" s="120" t="n">
        <f aca="false">WPISUJ!BM66/WPISUJ!BM$117</f>
        <v>0</v>
      </c>
      <c r="BN66" s="119" t="n">
        <f aca="false">AVERAGE(BF66:BM66)</f>
        <v>0</v>
      </c>
      <c r="BO66" s="120" t="n">
        <f aca="false">WPISUJ!BO66/WPISUJ!BO$117</f>
        <v>0</v>
      </c>
      <c r="BP66" s="120" t="n">
        <f aca="false">WPISUJ!BP66/WPISUJ!BP$117</f>
        <v>0</v>
      </c>
      <c r="BQ66" s="120" t="n">
        <f aca="false">WPISUJ!BQ66/WPISUJ!BQ$117</f>
        <v>0</v>
      </c>
      <c r="BR66" s="120" t="n">
        <f aca="false">WPISUJ!BR66/WPISUJ!BR$117</f>
        <v>0</v>
      </c>
      <c r="BS66" s="120" t="n">
        <f aca="false">WPISUJ!BS66/WPISUJ!BS$117</f>
        <v>0</v>
      </c>
      <c r="BT66" s="120" t="n">
        <f aca="false">WPISUJ!BT66/WPISUJ!BT$117</f>
        <v>0</v>
      </c>
      <c r="BU66" s="120" t="n">
        <f aca="false">WPISUJ!BU66/WPISUJ!BU$117</f>
        <v>0</v>
      </c>
      <c r="BV66" s="120" t="n">
        <f aca="false">WPISUJ!BV66/WPISUJ!BV$117</f>
        <v>0</v>
      </c>
      <c r="BW66" s="119" t="n">
        <f aca="false">AVERAGE(BO66:BV66)</f>
        <v>0</v>
      </c>
      <c r="BX66" s="120" t="n">
        <f aca="false">WPISUJ!BX66/WPISUJ!BX$117</f>
        <v>0</v>
      </c>
      <c r="BY66" s="120" t="n">
        <f aca="false">WPISUJ!BY66/WPISUJ!BY$117</f>
        <v>0</v>
      </c>
      <c r="BZ66" s="120" t="n">
        <f aca="false">WPISUJ!BZ66/WPISUJ!BZ$117</f>
        <v>0</v>
      </c>
      <c r="CA66" s="120" t="n">
        <f aca="false">WPISUJ!CA66/WPISUJ!CA$117</f>
        <v>0</v>
      </c>
      <c r="CB66" s="120" t="n">
        <f aca="false">WPISUJ!CB66/WPISUJ!CB$117</f>
        <v>0</v>
      </c>
      <c r="CC66" s="120" t="n">
        <f aca="false">WPISUJ!CC66/WPISUJ!CC$117</f>
        <v>0</v>
      </c>
      <c r="CD66" s="120" t="n">
        <f aca="false">WPISUJ!CD66/WPISUJ!CD$117</f>
        <v>0</v>
      </c>
      <c r="CE66" s="120" t="n">
        <f aca="false">WPISUJ!CE66/WPISUJ!CE$117</f>
        <v>0</v>
      </c>
      <c r="CF66" s="119" t="n">
        <f aca="false">AVERAGE(BX66:CE66)</f>
        <v>0</v>
      </c>
      <c r="CG66" s="120" t="n">
        <f aca="false">WPISUJ!CG66/WPISUJ!CG$117</f>
        <v>0</v>
      </c>
      <c r="CH66" s="120" t="n">
        <f aca="false">WPISUJ!CH66/WPISUJ!CH$117</f>
        <v>0</v>
      </c>
      <c r="CI66" s="120" t="n">
        <f aca="false">WPISUJ!CI66/WPISUJ!CI$117</f>
        <v>0</v>
      </c>
      <c r="CJ66" s="120" t="n">
        <f aca="false">WPISUJ!CJ66/WPISUJ!CJ$117</f>
        <v>0</v>
      </c>
      <c r="CK66" s="120" t="n">
        <f aca="false">WPISUJ!CK66/WPISUJ!CK$117</f>
        <v>0</v>
      </c>
      <c r="CL66" s="120" t="n">
        <f aca="false">WPISUJ!CL66/WPISUJ!CL$117</f>
        <v>0</v>
      </c>
      <c r="CM66" s="120" t="n">
        <f aca="false">WPISUJ!CM66/WPISUJ!CM$117</f>
        <v>0</v>
      </c>
      <c r="CN66" s="120" t="n">
        <f aca="false">WPISUJ!CN66/WPISUJ!CN$117</f>
        <v>0</v>
      </c>
      <c r="CO66" s="119" t="n">
        <f aca="false">AVERAGE(CG66:CN66)</f>
        <v>0</v>
      </c>
      <c r="CP66" s="120" t="n">
        <f aca="false">WPISUJ!CP66/WPISUJ!CP$117</f>
        <v>0</v>
      </c>
      <c r="CQ66" s="120" t="n">
        <f aca="false">WPISUJ!CQ66/WPISUJ!CQ$117</f>
        <v>0</v>
      </c>
      <c r="CR66" s="120" t="n">
        <f aca="false">WPISUJ!CR66/WPISUJ!CR$117</f>
        <v>0</v>
      </c>
      <c r="CS66" s="120" t="n">
        <f aca="false">WPISUJ!CS66/WPISUJ!CS$117</f>
        <v>0</v>
      </c>
      <c r="CT66" s="120" t="n">
        <f aca="false">WPISUJ!CT66/WPISUJ!CT$117</f>
        <v>0</v>
      </c>
      <c r="CU66" s="120" t="n">
        <f aca="false">WPISUJ!CU66/WPISUJ!CU$117</f>
        <v>0</v>
      </c>
      <c r="CV66" s="120" t="n">
        <f aca="false">WPISUJ!CV66/WPISUJ!CV$117</f>
        <v>0</v>
      </c>
      <c r="CW66" s="120" t="n">
        <f aca="false">WPISUJ!CW66/WPISUJ!CW$117</f>
        <v>0</v>
      </c>
      <c r="CX66" s="119" t="n">
        <f aca="false">AVERAGE(CP66:CW66)</f>
        <v>0</v>
      </c>
      <c r="CY66" s="120" t="n">
        <f aca="false">WPISUJ!CY66/WPISUJ!CY$117</f>
        <v>0</v>
      </c>
      <c r="CZ66" s="120" t="n">
        <f aca="false">WPISUJ!CZ66/WPISUJ!CZ$117</f>
        <v>0</v>
      </c>
      <c r="DA66" s="120" t="n">
        <f aca="false">WPISUJ!DA66/WPISUJ!DA$117</f>
        <v>0</v>
      </c>
      <c r="DB66" s="120" t="n">
        <f aca="false">WPISUJ!DB66/WPISUJ!DB$117</f>
        <v>0</v>
      </c>
      <c r="DC66" s="120" t="n">
        <f aca="false">WPISUJ!DC66/WPISUJ!DC$117</f>
        <v>0</v>
      </c>
      <c r="DD66" s="120" t="n">
        <f aca="false">WPISUJ!DD66/WPISUJ!DD$117</f>
        <v>0</v>
      </c>
      <c r="DE66" s="120" t="n">
        <f aca="false">WPISUJ!DE66/WPISUJ!DE$117</f>
        <v>0</v>
      </c>
      <c r="DF66" s="120" t="n">
        <f aca="false">WPISUJ!DF66/WPISUJ!DF$117</f>
        <v>0</v>
      </c>
      <c r="DG66" s="119" t="n">
        <f aca="false">AVERAGE(CY66:DF66)</f>
        <v>0</v>
      </c>
      <c r="DH66" s="120" t="n">
        <f aca="false">WPISUJ!DH66/WPISUJ!DH$117</f>
        <v>0</v>
      </c>
      <c r="DI66" s="120" t="n">
        <f aca="false">WPISUJ!DI66/WPISUJ!DI$117</f>
        <v>0</v>
      </c>
      <c r="DJ66" s="120" t="n">
        <f aca="false">WPISUJ!DJ66/WPISUJ!DJ$117</f>
        <v>0</v>
      </c>
      <c r="DK66" s="120" t="n">
        <f aca="false">WPISUJ!DK66/WPISUJ!DK$117</f>
        <v>0</v>
      </c>
      <c r="DL66" s="120" t="n">
        <f aca="false">WPISUJ!DL66/WPISUJ!DL$117</f>
        <v>0</v>
      </c>
      <c r="DM66" s="120" t="n">
        <f aca="false">WPISUJ!DM66/WPISUJ!DM$117</f>
        <v>0</v>
      </c>
      <c r="DN66" s="120" t="n">
        <f aca="false">WPISUJ!DN66/WPISUJ!DN$117</f>
        <v>0</v>
      </c>
      <c r="DO66" s="120" t="n">
        <f aca="false">WPISUJ!DO66/WPISUJ!DO$117</f>
        <v>0</v>
      </c>
      <c r="DP66" s="119" t="n">
        <f aca="false">AVERAGE(DH66:DO66)</f>
        <v>0</v>
      </c>
    </row>
    <row r="67" customFormat="false" ht="12.75" hidden="false" customHeight="false" outlineLevel="0" collapsed="false">
      <c r="A67" s="78" t="s">
        <v>110</v>
      </c>
      <c r="B67" s="77" t="n">
        <v>2.2</v>
      </c>
      <c r="C67" s="79" t="n">
        <v>1</v>
      </c>
      <c r="D67" s="120" t="n">
        <f aca="false">WPISUJ!D67/WPISUJ!D$117</f>
        <v>0</v>
      </c>
      <c r="E67" s="120" t="n">
        <f aca="false">WPISUJ!E67/WPISUJ!E$117</f>
        <v>0</v>
      </c>
      <c r="F67" s="120" t="n">
        <f aca="false">WPISUJ!F67/WPISUJ!F$117</f>
        <v>0</v>
      </c>
      <c r="G67" s="120" t="n">
        <f aca="false">WPISUJ!G67/WPISUJ!G$117</f>
        <v>0</v>
      </c>
      <c r="H67" s="120" t="n">
        <f aca="false">WPISUJ!H67/WPISUJ!H$117</f>
        <v>0</v>
      </c>
      <c r="I67" s="120" t="n">
        <f aca="false">WPISUJ!I67/WPISUJ!I$117</f>
        <v>0</v>
      </c>
      <c r="J67" s="120" t="n">
        <f aca="false">WPISUJ!J67/WPISUJ!J$117</f>
        <v>0</v>
      </c>
      <c r="K67" s="120" t="n">
        <f aca="false">WPISUJ!K67/WPISUJ!K$117</f>
        <v>0</v>
      </c>
      <c r="L67" s="119" t="n">
        <f aca="false">AVERAGE(D67:K67)</f>
        <v>0</v>
      </c>
      <c r="M67" s="120" t="n">
        <f aca="false">WPISUJ!M67/WPISUJ!M$117</f>
        <v>0</v>
      </c>
      <c r="N67" s="120" t="n">
        <f aca="false">WPISUJ!N67/WPISUJ!N$117</f>
        <v>0</v>
      </c>
      <c r="O67" s="120" t="n">
        <f aca="false">WPISUJ!O67/WPISUJ!O$117</f>
        <v>0</v>
      </c>
      <c r="P67" s="120" t="n">
        <f aca="false">WPISUJ!P67/WPISUJ!P$117</f>
        <v>0</v>
      </c>
      <c r="Q67" s="120" t="n">
        <f aca="false">WPISUJ!Q67/WPISUJ!Q$117</f>
        <v>0</v>
      </c>
      <c r="R67" s="120" t="n">
        <f aca="false">WPISUJ!R67/WPISUJ!R$117</f>
        <v>0</v>
      </c>
      <c r="S67" s="120" t="n">
        <f aca="false">WPISUJ!S67/WPISUJ!S$117</f>
        <v>0</v>
      </c>
      <c r="T67" s="120" t="n">
        <f aca="false">WPISUJ!T67/WPISUJ!T$117</f>
        <v>0</v>
      </c>
      <c r="U67" s="119" t="n">
        <f aca="false">AVERAGE(M67:T67)</f>
        <v>0</v>
      </c>
      <c r="V67" s="120" t="n">
        <f aca="false">WPISUJ!V67/WPISUJ!V$117</f>
        <v>0</v>
      </c>
      <c r="W67" s="120" t="n">
        <f aca="false">WPISUJ!W67/WPISUJ!W$117</f>
        <v>0</v>
      </c>
      <c r="X67" s="120" t="n">
        <f aca="false">WPISUJ!X67/WPISUJ!X$117</f>
        <v>0</v>
      </c>
      <c r="Y67" s="120" t="n">
        <f aca="false">WPISUJ!Y67/WPISUJ!Y$117</f>
        <v>0</v>
      </c>
      <c r="Z67" s="120" t="n">
        <f aca="false">WPISUJ!Z67/WPISUJ!Z$117</f>
        <v>0</v>
      </c>
      <c r="AA67" s="120" t="n">
        <f aca="false">WPISUJ!AA67/WPISUJ!AA$117</f>
        <v>0</v>
      </c>
      <c r="AB67" s="120" t="n">
        <f aca="false">WPISUJ!AB67/WPISUJ!AB$117</f>
        <v>0</v>
      </c>
      <c r="AC67" s="120" t="n">
        <f aca="false">WPISUJ!AC67/WPISUJ!AC$117</f>
        <v>0</v>
      </c>
      <c r="AD67" s="119" t="n">
        <f aca="false">AVERAGE(V67:AC67)</f>
        <v>0</v>
      </c>
      <c r="AE67" s="120" t="n">
        <f aca="false">WPISUJ!AE67/WPISUJ!AE$117</f>
        <v>0</v>
      </c>
      <c r="AF67" s="120" t="n">
        <f aca="false">WPISUJ!AF67/WPISUJ!AF$117</f>
        <v>0</v>
      </c>
      <c r="AG67" s="120" t="n">
        <f aca="false">WPISUJ!AG67/WPISUJ!AG$117</f>
        <v>0</v>
      </c>
      <c r="AH67" s="120" t="n">
        <f aca="false">WPISUJ!AH67/WPISUJ!AH$117</f>
        <v>0</v>
      </c>
      <c r="AI67" s="120" t="n">
        <f aca="false">WPISUJ!AI67/WPISUJ!AI$117</f>
        <v>0</v>
      </c>
      <c r="AJ67" s="120" t="n">
        <f aca="false">WPISUJ!AJ67/WPISUJ!AJ$117</f>
        <v>0</v>
      </c>
      <c r="AK67" s="120" t="n">
        <f aca="false">WPISUJ!AK67/WPISUJ!AK$117</f>
        <v>0</v>
      </c>
      <c r="AL67" s="120" t="n">
        <f aca="false">WPISUJ!AL67/WPISUJ!AL$117</f>
        <v>0</v>
      </c>
      <c r="AM67" s="119" t="n">
        <f aca="false">AVERAGE(AE67:AL67)</f>
        <v>0</v>
      </c>
      <c r="AN67" s="120" t="n">
        <f aca="false">WPISUJ!AN67/WPISUJ!AN$117</f>
        <v>0</v>
      </c>
      <c r="AO67" s="120" t="n">
        <f aca="false">WPISUJ!AO67/WPISUJ!AO$117</f>
        <v>0</v>
      </c>
      <c r="AP67" s="120" t="n">
        <f aca="false">WPISUJ!AP67/WPISUJ!AP$117</f>
        <v>0</v>
      </c>
      <c r="AQ67" s="120" t="n">
        <f aca="false">WPISUJ!AQ67/WPISUJ!AQ$117</f>
        <v>0</v>
      </c>
      <c r="AR67" s="120" t="n">
        <f aca="false">WPISUJ!AR67/WPISUJ!AR$117</f>
        <v>0</v>
      </c>
      <c r="AS67" s="120" t="n">
        <f aca="false">WPISUJ!AS67/WPISUJ!AS$117</f>
        <v>0</v>
      </c>
      <c r="AT67" s="120" t="n">
        <f aca="false">WPISUJ!AT67/WPISUJ!AT$117</f>
        <v>0</v>
      </c>
      <c r="AU67" s="120" t="n">
        <f aca="false">WPISUJ!AU67/WPISUJ!AU$117</f>
        <v>0</v>
      </c>
      <c r="AV67" s="119" t="n">
        <f aca="false">AVERAGE(AN67:AU67)</f>
        <v>0</v>
      </c>
      <c r="AW67" s="120" t="n">
        <f aca="false">WPISUJ!AW67/WPISUJ!AW$117</f>
        <v>0</v>
      </c>
      <c r="AX67" s="120" t="n">
        <f aca="false">WPISUJ!AX67/WPISUJ!AX$117</f>
        <v>0</v>
      </c>
      <c r="AY67" s="120" t="n">
        <f aca="false">WPISUJ!AY67/WPISUJ!AY$117</f>
        <v>0</v>
      </c>
      <c r="AZ67" s="120" t="n">
        <f aca="false">WPISUJ!AZ67/WPISUJ!AZ$117</f>
        <v>0</v>
      </c>
      <c r="BA67" s="120" t="n">
        <f aca="false">WPISUJ!BA67/WPISUJ!BA$117</f>
        <v>0</v>
      </c>
      <c r="BB67" s="120" t="n">
        <f aca="false">WPISUJ!BB67/WPISUJ!BB$117</f>
        <v>0</v>
      </c>
      <c r="BC67" s="120" t="n">
        <f aca="false">WPISUJ!BC67/WPISUJ!BC$117</f>
        <v>0</v>
      </c>
      <c r="BD67" s="120" t="n">
        <f aca="false">WPISUJ!BD67/WPISUJ!BD$117</f>
        <v>0</v>
      </c>
      <c r="BE67" s="119" t="n">
        <f aca="false">AVERAGE(AW67:BD67)</f>
        <v>0</v>
      </c>
      <c r="BF67" s="120" t="n">
        <f aca="false">WPISUJ!BF67/WPISUJ!BF$117</f>
        <v>0</v>
      </c>
      <c r="BG67" s="120" t="n">
        <f aca="false">WPISUJ!BG67/WPISUJ!BG$117</f>
        <v>0</v>
      </c>
      <c r="BH67" s="120" t="n">
        <f aca="false">WPISUJ!BH67/WPISUJ!BH$117</f>
        <v>0</v>
      </c>
      <c r="BI67" s="120" t="n">
        <f aca="false">WPISUJ!BI67/WPISUJ!BI$117</f>
        <v>0</v>
      </c>
      <c r="BJ67" s="120" t="n">
        <f aca="false">WPISUJ!BJ67/WPISUJ!BJ$117</f>
        <v>0</v>
      </c>
      <c r="BK67" s="120" t="n">
        <f aca="false">WPISUJ!BK67/WPISUJ!BK$117</f>
        <v>0</v>
      </c>
      <c r="BL67" s="120" t="n">
        <f aca="false">WPISUJ!BL67/WPISUJ!BL$117</f>
        <v>0</v>
      </c>
      <c r="BM67" s="120" t="n">
        <f aca="false">WPISUJ!BM67/WPISUJ!BM$117</f>
        <v>0</v>
      </c>
      <c r="BN67" s="119" t="n">
        <f aca="false">AVERAGE(BF67:BM67)</f>
        <v>0</v>
      </c>
      <c r="BO67" s="120" t="n">
        <f aca="false">WPISUJ!BO67/WPISUJ!BO$117</f>
        <v>0</v>
      </c>
      <c r="BP67" s="120" t="n">
        <f aca="false">WPISUJ!BP67/WPISUJ!BP$117</f>
        <v>0</v>
      </c>
      <c r="BQ67" s="120" t="n">
        <f aca="false">WPISUJ!BQ67/WPISUJ!BQ$117</f>
        <v>0</v>
      </c>
      <c r="BR67" s="120" t="n">
        <f aca="false">WPISUJ!BR67/WPISUJ!BR$117</f>
        <v>0</v>
      </c>
      <c r="BS67" s="120" t="n">
        <f aca="false">WPISUJ!BS67/WPISUJ!BS$117</f>
        <v>0</v>
      </c>
      <c r="BT67" s="120" t="n">
        <f aca="false">WPISUJ!BT67/WPISUJ!BT$117</f>
        <v>0</v>
      </c>
      <c r="BU67" s="120" t="n">
        <f aca="false">WPISUJ!BU67/WPISUJ!BU$117</f>
        <v>0</v>
      </c>
      <c r="BV67" s="120" t="n">
        <f aca="false">WPISUJ!BV67/WPISUJ!BV$117</f>
        <v>0</v>
      </c>
      <c r="BW67" s="119" t="n">
        <f aca="false">AVERAGE(BO67:BV67)</f>
        <v>0</v>
      </c>
      <c r="BX67" s="120" t="n">
        <f aca="false">WPISUJ!BX67/WPISUJ!BX$117</f>
        <v>0</v>
      </c>
      <c r="BY67" s="120" t="n">
        <f aca="false">WPISUJ!BY67/WPISUJ!BY$117</f>
        <v>0</v>
      </c>
      <c r="BZ67" s="120" t="n">
        <f aca="false">WPISUJ!BZ67/WPISUJ!BZ$117</f>
        <v>0</v>
      </c>
      <c r="CA67" s="120" t="n">
        <f aca="false">WPISUJ!CA67/WPISUJ!CA$117</f>
        <v>0</v>
      </c>
      <c r="CB67" s="120" t="n">
        <f aca="false">WPISUJ!CB67/WPISUJ!CB$117</f>
        <v>0</v>
      </c>
      <c r="CC67" s="120" t="n">
        <f aca="false">WPISUJ!CC67/WPISUJ!CC$117</f>
        <v>0</v>
      </c>
      <c r="CD67" s="120" t="n">
        <f aca="false">WPISUJ!CD67/WPISUJ!CD$117</f>
        <v>0</v>
      </c>
      <c r="CE67" s="120" t="n">
        <f aca="false">WPISUJ!CE67/WPISUJ!CE$117</f>
        <v>0</v>
      </c>
      <c r="CF67" s="119" t="n">
        <f aca="false">AVERAGE(BX67:CE67)</f>
        <v>0</v>
      </c>
      <c r="CG67" s="120" t="n">
        <f aca="false">WPISUJ!CG67/WPISUJ!CG$117</f>
        <v>0</v>
      </c>
      <c r="CH67" s="120" t="n">
        <f aca="false">WPISUJ!CH67/WPISUJ!CH$117</f>
        <v>0</v>
      </c>
      <c r="CI67" s="120" t="n">
        <f aca="false">WPISUJ!CI67/WPISUJ!CI$117</f>
        <v>0</v>
      </c>
      <c r="CJ67" s="120" t="n">
        <f aca="false">WPISUJ!CJ67/WPISUJ!CJ$117</f>
        <v>0</v>
      </c>
      <c r="CK67" s="120" t="n">
        <f aca="false">WPISUJ!CK67/WPISUJ!CK$117</f>
        <v>0</v>
      </c>
      <c r="CL67" s="120" t="n">
        <f aca="false">WPISUJ!CL67/WPISUJ!CL$117</f>
        <v>0</v>
      </c>
      <c r="CM67" s="120" t="n">
        <f aca="false">WPISUJ!CM67/WPISUJ!CM$117</f>
        <v>0</v>
      </c>
      <c r="CN67" s="120" t="n">
        <f aca="false">WPISUJ!CN67/WPISUJ!CN$117</f>
        <v>0</v>
      </c>
      <c r="CO67" s="119" t="n">
        <f aca="false">AVERAGE(CG67:CN67)</f>
        <v>0</v>
      </c>
      <c r="CP67" s="120" t="n">
        <f aca="false">WPISUJ!CP67/WPISUJ!CP$117</f>
        <v>0</v>
      </c>
      <c r="CQ67" s="120" t="n">
        <f aca="false">WPISUJ!CQ67/WPISUJ!CQ$117</f>
        <v>0</v>
      </c>
      <c r="CR67" s="120" t="n">
        <f aca="false">WPISUJ!CR67/WPISUJ!CR$117</f>
        <v>0</v>
      </c>
      <c r="CS67" s="120" t="n">
        <f aca="false">WPISUJ!CS67/WPISUJ!CS$117</f>
        <v>0</v>
      </c>
      <c r="CT67" s="120" t="n">
        <f aca="false">WPISUJ!CT67/WPISUJ!CT$117</f>
        <v>0</v>
      </c>
      <c r="CU67" s="120" t="n">
        <f aca="false">WPISUJ!CU67/WPISUJ!CU$117</f>
        <v>0</v>
      </c>
      <c r="CV67" s="120" t="n">
        <f aca="false">WPISUJ!CV67/WPISUJ!CV$117</f>
        <v>0</v>
      </c>
      <c r="CW67" s="120" t="n">
        <f aca="false">WPISUJ!CW67/WPISUJ!CW$117</f>
        <v>0</v>
      </c>
      <c r="CX67" s="119" t="n">
        <f aca="false">AVERAGE(CP67:CW67)</f>
        <v>0</v>
      </c>
      <c r="CY67" s="120" t="n">
        <f aca="false">WPISUJ!CY67/WPISUJ!CY$117</f>
        <v>0</v>
      </c>
      <c r="CZ67" s="120" t="n">
        <f aca="false">WPISUJ!CZ67/WPISUJ!CZ$117</f>
        <v>0</v>
      </c>
      <c r="DA67" s="120" t="n">
        <f aca="false">WPISUJ!DA67/WPISUJ!DA$117</f>
        <v>0</v>
      </c>
      <c r="DB67" s="120" t="n">
        <f aca="false">WPISUJ!DB67/WPISUJ!DB$117</f>
        <v>0</v>
      </c>
      <c r="DC67" s="120" t="n">
        <f aca="false">WPISUJ!DC67/WPISUJ!DC$117</f>
        <v>0</v>
      </c>
      <c r="DD67" s="120" t="n">
        <f aca="false">WPISUJ!DD67/WPISUJ!DD$117</f>
        <v>0</v>
      </c>
      <c r="DE67" s="120" t="n">
        <f aca="false">WPISUJ!DE67/WPISUJ!DE$117</f>
        <v>0</v>
      </c>
      <c r="DF67" s="120" t="n">
        <f aca="false">WPISUJ!DF67/WPISUJ!DF$117</f>
        <v>0</v>
      </c>
      <c r="DG67" s="119" t="n">
        <f aca="false">AVERAGE(CY67:DF67)</f>
        <v>0</v>
      </c>
      <c r="DH67" s="120" t="n">
        <f aca="false">WPISUJ!DH67/WPISUJ!DH$117</f>
        <v>0</v>
      </c>
      <c r="DI67" s="120" t="n">
        <f aca="false">WPISUJ!DI67/WPISUJ!DI$117</f>
        <v>0</v>
      </c>
      <c r="DJ67" s="120" t="n">
        <f aca="false">WPISUJ!DJ67/WPISUJ!DJ$117</f>
        <v>0</v>
      </c>
      <c r="DK67" s="120" t="n">
        <f aca="false">WPISUJ!DK67/WPISUJ!DK$117</f>
        <v>0</v>
      </c>
      <c r="DL67" s="120" t="n">
        <f aca="false">WPISUJ!DL67/WPISUJ!DL$117</f>
        <v>0</v>
      </c>
      <c r="DM67" s="120" t="n">
        <f aca="false">WPISUJ!DM67/WPISUJ!DM$117</f>
        <v>0</v>
      </c>
      <c r="DN67" s="120" t="n">
        <f aca="false">WPISUJ!DN67/WPISUJ!DN$117</f>
        <v>0</v>
      </c>
      <c r="DO67" s="120" t="n">
        <f aca="false">WPISUJ!DO67/WPISUJ!DO$117</f>
        <v>0</v>
      </c>
      <c r="DP67" s="119" t="n">
        <f aca="false">AVERAGE(DH67:DO67)</f>
        <v>0</v>
      </c>
    </row>
    <row r="68" customFormat="false" ht="12.75" hidden="false" customHeight="false" outlineLevel="0" collapsed="false">
      <c r="A68" s="85" t="s">
        <v>111</v>
      </c>
      <c r="B68" s="77" t="n">
        <v>2.7</v>
      </c>
      <c r="C68" s="79" t="n">
        <v>0.5</v>
      </c>
      <c r="D68" s="120" t="n">
        <f aca="false">WPISUJ!D68/WPISUJ!D$117</f>
        <v>0</v>
      </c>
      <c r="E68" s="120" t="n">
        <f aca="false">WPISUJ!E68/WPISUJ!E$117</f>
        <v>0</v>
      </c>
      <c r="F68" s="120" t="n">
        <f aca="false">WPISUJ!F68/WPISUJ!F$117</f>
        <v>0</v>
      </c>
      <c r="G68" s="120" t="n">
        <f aca="false">WPISUJ!G68/WPISUJ!G$117</f>
        <v>0</v>
      </c>
      <c r="H68" s="120" t="n">
        <f aca="false">WPISUJ!H68/WPISUJ!H$117</f>
        <v>0</v>
      </c>
      <c r="I68" s="120" t="n">
        <f aca="false">WPISUJ!I68/WPISUJ!I$117</f>
        <v>0</v>
      </c>
      <c r="J68" s="120" t="n">
        <f aca="false">WPISUJ!J68/WPISUJ!J$117</f>
        <v>0</v>
      </c>
      <c r="K68" s="120" t="n">
        <f aca="false">WPISUJ!K68/WPISUJ!K$117</f>
        <v>0</v>
      </c>
      <c r="L68" s="119" t="n">
        <f aca="false">AVERAGE(D68:K68)</f>
        <v>0</v>
      </c>
      <c r="M68" s="120" t="n">
        <f aca="false">WPISUJ!M68/WPISUJ!M$117</f>
        <v>0</v>
      </c>
      <c r="N68" s="120" t="n">
        <f aca="false">WPISUJ!N68/WPISUJ!N$117</f>
        <v>0</v>
      </c>
      <c r="O68" s="120" t="n">
        <f aca="false">WPISUJ!O68/WPISUJ!O$117</f>
        <v>0</v>
      </c>
      <c r="P68" s="120" t="n">
        <f aca="false">WPISUJ!P68/WPISUJ!P$117</f>
        <v>0</v>
      </c>
      <c r="Q68" s="120" t="n">
        <f aca="false">WPISUJ!Q68/WPISUJ!Q$117</f>
        <v>0</v>
      </c>
      <c r="R68" s="120" t="n">
        <f aca="false">WPISUJ!R68/WPISUJ!R$117</f>
        <v>0</v>
      </c>
      <c r="S68" s="120" t="n">
        <f aca="false">WPISUJ!S68/WPISUJ!S$117</f>
        <v>0</v>
      </c>
      <c r="T68" s="120" t="n">
        <f aca="false">WPISUJ!T68/WPISUJ!T$117</f>
        <v>0</v>
      </c>
      <c r="U68" s="119" t="n">
        <f aca="false">AVERAGE(M68:T68)</f>
        <v>0</v>
      </c>
      <c r="V68" s="120" t="n">
        <f aca="false">WPISUJ!V68/WPISUJ!V$117</f>
        <v>0</v>
      </c>
      <c r="W68" s="120" t="n">
        <f aca="false">WPISUJ!W68/WPISUJ!W$117</f>
        <v>0</v>
      </c>
      <c r="X68" s="120" t="n">
        <f aca="false">WPISUJ!X68/WPISUJ!X$117</f>
        <v>0</v>
      </c>
      <c r="Y68" s="120" t="n">
        <f aca="false">WPISUJ!Y68/WPISUJ!Y$117</f>
        <v>0</v>
      </c>
      <c r="Z68" s="120" t="n">
        <f aca="false">WPISUJ!Z68/WPISUJ!Z$117</f>
        <v>0</v>
      </c>
      <c r="AA68" s="120" t="n">
        <f aca="false">WPISUJ!AA68/WPISUJ!AA$117</f>
        <v>0</v>
      </c>
      <c r="AB68" s="120" t="n">
        <f aca="false">WPISUJ!AB68/WPISUJ!AB$117</f>
        <v>0</v>
      </c>
      <c r="AC68" s="120" t="n">
        <f aca="false">WPISUJ!AC68/WPISUJ!AC$117</f>
        <v>0</v>
      </c>
      <c r="AD68" s="119" t="n">
        <f aca="false">AVERAGE(V68:AC68)</f>
        <v>0</v>
      </c>
      <c r="AE68" s="120" t="n">
        <f aca="false">WPISUJ!AE68/WPISUJ!AE$117</f>
        <v>0</v>
      </c>
      <c r="AF68" s="120" t="n">
        <f aca="false">WPISUJ!AF68/WPISUJ!AF$117</f>
        <v>0</v>
      </c>
      <c r="AG68" s="120" t="n">
        <f aca="false">WPISUJ!AG68/WPISUJ!AG$117</f>
        <v>0</v>
      </c>
      <c r="AH68" s="120" t="n">
        <f aca="false">WPISUJ!AH68/WPISUJ!AH$117</f>
        <v>0</v>
      </c>
      <c r="AI68" s="120" t="n">
        <f aca="false">WPISUJ!AI68/WPISUJ!AI$117</f>
        <v>0</v>
      </c>
      <c r="AJ68" s="120" t="n">
        <f aca="false">WPISUJ!AJ68/WPISUJ!AJ$117</f>
        <v>0</v>
      </c>
      <c r="AK68" s="120" t="n">
        <f aca="false">WPISUJ!AK68/WPISUJ!AK$117</f>
        <v>0</v>
      </c>
      <c r="AL68" s="120" t="n">
        <f aca="false">WPISUJ!AL68/WPISUJ!AL$117</f>
        <v>0</v>
      </c>
      <c r="AM68" s="119" t="n">
        <f aca="false">AVERAGE(AE68:AL68)</f>
        <v>0</v>
      </c>
      <c r="AN68" s="120" t="n">
        <f aca="false">WPISUJ!AN68/WPISUJ!AN$117</f>
        <v>0</v>
      </c>
      <c r="AO68" s="120" t="n">
        <f aca="false">WPISUJ!AO68/WPISUJ!AO$117</f>
        <v>0</v>
      </c>
      <c r="AP68" s="120" t="n">
        <f aca="false">WPISUJ!AP68/WPISUJ!AP$117</f>
        <v>0</v>
      </c>
      <c r="AQ68" s="120" t="n">
        <f aca="false">WPISUJ!AQ68/WPISUJ!AQ$117</f>
        <v>0</v>
      </c>
      <c r="AR68" s="120" t="n">
        <f aca="false">WPISUJ!AR68/WPISUJ!AR$117</f>
        <v>0</v>
      </c>
      <c r="AS68" s="120" t="n">
        <f aca="false">WPISUJ!AS68/WPISUJ!AS$117</f>
        <v>0</v>
      </c>
      <c r="AT68" s="120" t="n">
        <f aca="false">WPISUJ!AT68/WPISUJ!AT$117</f>
        <v>0</v>
      </c>
      <c r="AU68" s="120" t="n">
        <f aca="false">WPISUJ!AU68/WPISUJ!AU$117</f>
        <v>0</v>
      </c>
      <c r="AV68" s="119" t="n">
        <f aca="false">AVERAGE(AN68:AU68)</f>
        <v>0</v>
      </c>
      <c r="AW68" s="120" t="n">
        <f aca="false">WPISUJ!AW68/WPISUJ!AW$117</f>
        <v>0</v>
      </c>
      <c r="AX68" s="120" t="n">
        <f aca="false">WPISUJ!AX68/WPISUJ!AX$117</f>
        <v>0</v>
      </c>
      <c r="AY68" s="120" t="n">
        <f aca="false">WPISUJ!AY68/WPISUJ!AY$117</f>
        <v>0</v>
      </c>
      <c r="AZ68" s="120" t="n">
        <f aca="false">WPISUJ!AZ68/WPISUJ!AZ$117</f>
        <v>0</v>
      </c>
      <c r="BA68" s="120" t="n">
        <f aca="false">WPISUJ!BA68/WPISUJ!BA$117</f>
        <v>0</v>
      </c>
      <c r="BB68" s="120" t="n">
        <f aca="false">WPISUJ!BB68/WPISUJ!BB$117</f>
        <v>0</v>
      </c>
      <c r="BC68" s="120" t="n">
        <f aca="false">WPISUJ!BC68/WPISUJ!BC$117</f>
        <v>0</v>
      </c>
      <c r="BD68" s="120" t="n">
        <f aca="false">WPISUJ!BD68/WPISUJ!BD$117</f>
        <v>0</v>
      </c>
      <c r="BE68" s="119" t="n">
        <f aca="false">AVERAGE(AW68:BD68)</f>
        <v>0</v>
      </c>
      <c r="BF68" s="120" t="n">
        <f aca="false">WPISUJ!BF68/WPISUJ!BF$117</f>
        <v>0</v>
      </c>
      <c r="BG68" s="120" t="n">
        <f aca="false">WPISUJ!BG68/WPISUJ!BG$117</f>
        <v>0</v>
      </c>
      <c r="BH68" s="120" t="n">
        <f aca="false">WPISUJ!BH68/WPISUJ!BH$117</f>
        <v>0</v>
      </c>
      <c r="BI68" s="120" t="n">
        <f aca="false">WPISUJ!BI68/WPISUJ!BI$117</f>
        <v>0</v>
      </c>
      <c r="BJ68" s="120" t="n">
        <f aca="false">WPISUJ!BJ68/WPISUJ!BJ$117</f>
        <v>0</v>
      </c>
      <c r="BK68" s="120" t="n">
        <f aca="false">WPISUJ!BK68/WPISUJ!BK$117</f>
        <v>0</v>
      </c>
      <c r="BL68" s="120" t="n">
        <f aca="false">WPISUJ!BL68/WPISUJ!BL$117</f>
        <v>0</v>
      </c>
      <c r="BM68" s="120" t="n">
        <f aca="false">WPISUJ!BM68/WPISUJ!BM$117</f>
        <v>0</v>
      </c>
      <c r="BN68" s="119" t="n">
        <f aca="false">AVERAGE(BF68:BM68)</f>
        <v>0</v>
      </c>
      <c r="BO68" s="120" t="n">
        <f aca="false">WPISUJ!BO68/WPISUJ!BO$117</f>
        <v>0</v>
      </c>
      <c r="BP68" s="120" t="n">
        <f aca="false">WPISUJ!BP68/WPISUJ!BP$117</f>
        <v>0</v>
      </c>
      <c r="BQ68" s="120" t="n">
        <f aca="false">WPISUJ!BQ68/WPISUJ!BQ$117</f>
        <v>0</v>
      </c>
      <c r="BR68" s="120" t="n">
        <f aca="false">WPISUJ!BR68/WPISUJ!BR$117</f>
        <v>0</v>
      </c>
      <c r="BS68" s="120" t="n">
        <f aca="false">WPISUJ!BS68/WPISUJ!BS$117</f>
        <v>0</v>
      </c>
      <c r="BT68" s="120" t="n">
        <f aca="false">WPISUJ!BT68/WPISUJ!BT$117</f>
        <v>0</v>
      </c>
      <c r="BU68" s="120" t="n">
        <f aca="false">WPISUJ!BU68/WPISUJ!BU$117</f>
        <v>0</v>
      </c>
      <c r="BV68" s="120" t="n">
        <f aca="false">WPISUJ!BV68/WPISUJ!BV$117</f>
        <v>0</v>
      </c>
      <c r="BW68" s="119" t="n">
        <f aca="false">AVERAGE(BO68:BV68)</f>
        <v>0</v>
      </c>
      <c r="BX68" s="120" t="n">
        <f aca="false">WPISUJ!BX68/WPISUJ!BX$117</f>
        <v>0</v>
      </c>
      <c r="BY68" s="120" t="n">
        <f aca="false">WPISUJ!BY68/WPISUJ!BY$117</f>
        <v>0</v>
      </c>
      <c r="BZ68" s="120" t="n">
        <f aca="false">WPISUJ!BZ68/WPISUJ!BZ$117</f>
        <v>0</v>
      </c>
      <c r="CA68" s="120" t="n">
        <f aca="false">WPISUJ!CA68/WPISUJ!CA$117</f>
        <v>0</v>
      </c>
      <c r="CB68" s="120" t="n">
        <f aca="false">WPISUJ!CB68/WPISUJ!CB$117</f>
        <v>0</v>
      </c>
      <c r="CC68" s="120" t="n">
        <f aca="false">WPISUJ!CC68/WPISUJ!CC$117</f>
        <v>0</v>
      </c>
      <c r="CD68" s="120" t="n">
        <f aca="false">WPISUJ!CD68/WPISUJ!CD$117</f>
        <v>0</v>
      </c>
      <c r="CE68" s="120" t="n">
        <f aca="false">WPISUJ!CE68/WPISUJ!CE$117</f>
        <v>0</v>
      </c>
      <c r="CF68" s="119" t="n">
        <f aca="false">AVERAGE(BX68:CE68)</f>
        <v>0</v>
      </c>
      <c r="CG68" s="120" t="n">
        <f aca="false">WPISUJ!CG68/WPISUJ!CG$117</f>
        <v>0</v>
      </c>
      <c r="CH68" s="120" t="n">
        <f aca="false">WPISUJ!CH68/WPISUJ!CH$117</f>
        <v>0</v>
      </c>
      <c r="CI68" s="120" t="n">
        <f aca="false">WPISUJ!CI68/WPISUJ!CI$117</f>
        <v>0</v>
      </c>
      <c r="CJ68" s="120" t="n">
        <f aca="false">WPISUJ!CJ68/WPISUJ!CJ$117</f>
        <v>0</v>
      </c>
      <c r="CK68" s="120" t="n">
        <f aca="false">WPISUJ!CK68/WPISUJ!CK$117</f>
        <v>0</v>
      </c>
      <c r="CL68" s="120" t="n">
        <f aca="false">WPISUJ!CL68/WPISUJ!CL$117</f>
        <v>0</v>
      </c>
      <c r="CM68" s="120" t="n">
        <f aca="false">WPISUJ!CM68/WPISUJ!CM$117</f>
        <v>0</v>
      </c>
      <c r="CN68" s="120" t="n">
        <f aca="false">WPISUJ!CN68/WPISUJ!CN$117</f>
        <v>0</v>
      </c>
      <c r="CO68" s="119" t="n">
        <f aca="false">AVERAGE(CG68:CN68)</f>
        <v>0</v>
      </c>
      <c r="CP68" s="120" t="n">
        <f aca="false">WPISUJ!CP68/WPISUJ!CP$117</f>
        <v>0</v>
      </c>
      <c r="CQ68" s="120" t="n">
        <f aca="false">WPISUJ!CQ68/WPISUJ!CQ$117</f>
        <v>0</v>
      </c>
      <c r="CR68" s="120" t="n">
        <f aca="false">WPISUJ!CR68/WPISUJ!CR$117</f>
        <v>0</v>
      </c>
      <c r="CS68" s="120" t="n">
        <f aca="false">WPISUJ!CS68/WPISUJ!CS$117</f>
        <v>0</v>
      </c>
      <c r="CT68" s="120" t="n">
        <f aca="false">WPISUJ!CT68/WPISUJ!CT$117</f>
        <v>0</v>
      </c>
      <c r="CU68" s="120" t="n">
        <f aca="false">WPISUJ!CU68/WPISUJ!CU$117</f>
        <v>0</v>
      </c>
      <c r="CV68" s="120" t="n">
        <f aca="false">WPISUJ!CV68/WPISUJ!CV$117</f>
        <v>0</v>
      </c>
      <c r="CW68" s="120" t="n">
        <f aca="false">WPISUJ!CW68/WPISUJ!CW$117</f>
        <v>0</v>
      </c>
      <c r="CX68" s="119" t="n">
        <f aca="false">AVERAGE(CP68:CW68)</f>
        <v>0</v>
      </c>
      <c r="CY68" s="120" t="n">
        <f aca="false">WPISUJ!CY68/WPISUJ!CY$117</f>
        <v>0</v>
      </c>
      <c r="CZ68" s="120" t="n">
        <f aca="false">WPISUJ!CZ68/WPISUJ!CZ$117</f>
        <v>0</v>
      </c>
      <c r="DA68" s="120" t="n">
        <f aca="false">WPISUJ!DA68/WPISUJ!DA$117</f>
        <v>0</v>
      </c>
      <c r="DB68" s="120" t="n">
        <f aca="false">WPISUJ!DB68/WPISUJ!DB$117</f>
        <v>0</v>
      </c>
      <c r="DC68" s="120" t="n">
        <f aca="false">WPISUJ!DC68/WPISUJ!DC$117</f>
        <v>0</v>
      </c>
      <c r="DD68" s="120" t="n">
        <f aca="false">WPISUJ!DD68/WPISUJ!DD$117</f>
        <v>0</v>
      </c>
      <c r="DE68" s="120" t="n">
        <f aca="false">WPISUJ!DE68/WPISUJ!DE$117</f>
        <v>0</v>
      </c>
      <c r="DF68" s="120" t="n">
        <f aca="false">WPISUJ!DF68/WPISUJ!DF$117</f>
        <v>0</v>
      </c>
      <c r="DG68" s="119" t="n">
        <f aca="false">AVERAGE(CY68:DF68)</f>
        <v>0</v>
      </c>
      <c r="DH68" s="120" t="n">
        <f aca="false">WPISUJ!DH68/WPISUJ!DH$117</f>
        <v>0</v>
      </c>
      <c r="DI68" s="120" t="n">
        <f aca="false">WPISUJ!DI68/WPISUJ!DI$117</f>
        <v>0</v>
      </c>
      <c r="DJ68" s="120" t="n">
        <f aca="false">WPISUJ!DJ68/WPISUJ!DJ$117</f>
        <v>0</v>
      </c>
      <c r="DK68" s="120" t="n">
        <f aca="false">WPISUJ!DK68/WPISUJ!DK$117</f>
        <v>0</v>
      </c>
      <c r="DL68" s="120" t="n">
        <f aca="false">WPISUJ!DL68/WPISUJ!DL$117</f>
        <v>0</v>
      </c>
      <c r="DM68" s="120" t="n">
        <f aca="false">WPISUJ!DM68/WPISUJ!DM$117</f>
        <v>0</v>
      </c>
      <c r="DN68" s="120" t="n">
        <f aca="false">WPISUJ!DN68/WPISUJ!DN$117</f>
        <v>0</v>
      </c>
      <c r="DO68" s="120" t="n">
        <f aca="false">WPISUJ!DO68/WPISUJ!DO$117</f>
        <v>0</v>
      </c>
      <c r="DP68" s="119" t="n">
        <f aca="false">AVERAGE(DH68:DO68)</f>
        <v>0</v>
      </c>
    </row>
    <row r="69" customFormat="false" ht="12.75" hidden="false" customHeight="false" outlineLevel="0" collapsed="false">
      <c r="A69" s="78" t="s">
        <v>112</v>
      </c>
      <c r="B69" s="77" t="n">
        <v>4.6</v>
      </c>
      <c r="C69" s="79" t="n">
        <v>1</v>
      </c>
      <c r="D69" s="120" t="n">
        <f aca="false">WPISUJ!D69/WPISUJ!D$117</f>
        <v>0</v>
      </c>
      <c r="E69" s="120" t="n">
        <f aca="false">WPISUJ!E69/WPISUJ!E$117</f>
        <v>0</v>
      </c>
      <c r="F69" s="120" t="n">
        <f aca="false">WPISUJ!F69/WPISUJ!F$117</f>
        <v>0</v>
      </c>
      <c r="G69" s="120" t="n">
        <f aca="false">WPISUJ!G69/WPISUJ!G$117</f>
        <v>0</v>
      </c>
      <c r="H69" s="120" t="n">
        <f aca="false">WPISUJ!H69/WPISUJ!H$117</f>
        <v>0</v>
      </c>
      <c r="I69" s="120" t="n">
        <f aca="false">WPISUJ!I69/WPISUJ!I$117</f>
        <v>0</v>
      </c>
      <c r="J69" s="120" t="n">
        <f aca="false">WPISUJ!J69/WPISUJ!J$117</f>
        <v>0</v>
      </c>
      <c r="K69" s="120" t="n">
        <f aca="false">WPISUJ!K69/WPISUJ!K$117</f>
        <v>0</v>
      </c>
      <c r="L69" s="119" t="n">
        <f aca="false">AVERAGE(D69:K69)</f>
        <v>0</v>
      </c>
      <c r="M69" s="120" t="n">
        <f aca="false">WPISUJ!M69/WPISUJ!M$117</f>
        <v>0</v>
      </c>
      <c r="N69" s="120" t="n">
        <f aca="false">WPISUJ!N69/WPISUJ!N$117</f>
        <v>0</v>
      </c>
      <c r="O69" s="120" t="n">
        <f aca="false">WPISUJ!O69/WPISUJ!O$117</f>
        <v>0</v>
      </c>
      <c r="P69" s="120" t="n">
        <f aca="false">WPISUJ!P69/WPISUJ!P$117</f>
        <v>0</v>
      </c>
      <c r="Q69" s="120" t="n">
        <f aca="false">WPISUJ!Q69/WPISUJ!Q$117</f>
        <v>0</v>
      </c>
      <c r="R69" s="120" t="n">
        <f aca="false">WPISUJ!R69/WPISUJ!R$117</f>
        <v>0</v>
      </c>
      <c r="S69" s="120" t="n">
        <f aca="false">WPISUJ!S69/WPISUJ!S$117</f>
        <v>0</v>
      </c>
      <c r="T69" s="120" t="n">
        <f aca="false">WPISUJ!T69/WPISUJ!T$117</f>
        <v>0</v>
      </c>
      <c r="U69" s="119" t="n">
        <f aca="false">AVERAGE(M69:T69)</f>
        <v>0</v>
      </c>
      <c r="V69" s="120" t="n">
        <f aca="false">WPISUJ!V69/WPISUJ!V$117</f>
        <v>0</v>
      </c>
      <c r="W69" s="120" t="n">
        <f aca="false">WPISUJ!W69/WPISUJ!W$117</f>
        <v>0</v>
      </c>
      <c r="X69" s="120" t="n">
        <f aca="false">WPISUJ!X69/WPISUJ!X$117</f>
        <v>0</v>
      </c>
      <c r="Y69" s="120" t="n">
        <f aca="false">WPISUJ!Y69/WPISUJ!Y$117</f>
        <v>0</v>
      </c>
      <c r="Z69" s="120" t="n">
        <f aca="false">WPISUJ!Z69/WPISUJ!Z$117</f>
        <v>0</v>
      </c>
      <c r="AA69" s="120" t="n">
        <f aca="false">WPISUJ!AA69/WPISUJ!AA$117</f>
        <v>0</v>
      </c>
      <c r="AB69" s="120" t="n">
        <f aca="false">WPISUJ!AB69/WPISUJ!AB$117</f>
        <v>0</v>
      </c>
      <c r="AC69" s="120" t="n">
        <f aca="false">WPISUJ!AC69/WPISUJ!AC$117</f>
        <v>0</v>
      </c>
      <c r="AD69" s="119" t="n">
        <f aca="false">AVERAGE(V69:AC69)</f>
        <v>0</v>
      </c>
      <c r="AE69" s="120" t="n">
        <f aca="false">WPISUJ!AE69/WPISUJ!AE$117</f>
        <v>0</v>
      </c>
      <c r="AF69" s="120" t="n">
        <f aca="false">WPISUJ!AF69/WPISUJ!AF$117</f>
        <v>0</v>
      </c>
      <c r="AG69" s="120" t="n">
        <f aca="false">WPISUJ!AG69/WPISUJ!AG$117</f>
        <v>0</v>
      </c>
      <c r="AH69" s="120" t="n">
        <f aca="false">WPISUJ!AH69/WPISUJ!AH$117</f>
        <v>0</v>
      </c>
      <c r="AI69" s="120" t="n">
        <f aca="false">WPISUJ!AI69/WPISUJ!AI$117</f>
        <v>0</v>
      </c>
      <c r="AJ69" s="120" t="n">
        <f aca="false">WPISUJ!AJ69/WPISUJ!AJ$117</f>
        <v>0</v>
      </c>
      <c r="AK69" s="120" t="n">
        <f aca="false">WPISUJ!AK69/WPISUJ!AK$117</f>
        <v>0</v>
      </c>
      <c r="AL69" s="120" t="n">
        <f aca="false">WPISUJ!AL69/WPISUJ!AL$117</f>
        <v>0</v>
      </c>
      <c r="AM69" s="119" t="n">
        <f aca="false">AVERAGE(AE69:AL69)</f>
        <v>0</v>
      </c>
      <c r="AN69" s="120" t="n">
        <f aca="false">WPISUJ!AN69/WPISUJ!AN$117</f>
        <v>0</v>
      </c>
      <c r="AO69" s="120" t="n">
        <f aca="false">WPISUJ!AO69/WPISUJ!AO$117</f>
        <v>0</v>
      </c>
      <c r="AP69" s="120" t="n">
        <f aca="false">WPISUJ!AP69/WPISUJ!AP$117</f>
        <v>0</v>
      </c>
      <c r="AQ69" s="120" t="n">
        <f aca="false">WPISUJ!AQ69/WPISUJ!AQ$117</f>
        <v>0</v>
      </c>
      <c r="AR69" s="120" t="n">
        <f aca="false">WPISUJ!AR69/WPISUJ!AR$117</f>
        <v>0</v>
      </c>
      <c r="AS69" s="120" t="n">
        <f aca="false">WPISUJ!AS69/WPISUJ!AS$117</f>
        <v>0</v>
      </c>
      <c r="AT69" s="120" t="n">
        <f aca="false">WPISUJ!AT69/WPISUJ!AT$117</f>
        <v>0</v>
      </c>
      <c r="AU69" s="120" t="n">
        <f aca="false">WPISUJ!AU69/WPISUJ!AU$117</f>
        <v>0</v>
      </c>
      <c r="AV69" s="119" t="n">
        <f aca="false">AVERAGE(AN69:AU69)</f>
        <v>0</v>
      </c>
      <c r="AW69" s="120" t="n">
        <f aca="false">WPISUJ!AW69/WPISUJ!AW$117</f>
        <v>0</v>
      </c>
      <c r="AX69" s="120" t="n">
        <f aca="false">WPISUJ!AX69/WPISUJ!AX$117</f>
        <v>0</v>
      </c>
      <c r="AY69" s="120" t="n">
        <f aca="false">WPISUJ!AY69/WPISUJ!AY$117</f>
        <v>0</v>
      </c>
      <c r="AZ69" s="120" t="n">
        <f aca="false">WPISUJ!AZ69/WPISUJ!AZ$117</f>
        <v>0</v>
      </c>
      <c r="BA69" s="120" t="n">
        <f aca="false">WPISUJ!BA69/WPISUJ!BA$117</f>
        <v>0</v>
      </c>
      <c r="BB69" s="120" t="n">
        <f aca="false">WPISUJ!BB69/WPISUJ!BB$117</f>
        <v>0</v>
      </c>
      <c r="BC69" s="120" t="n">
        <f aca="false">WPISUJ!BC69/WPISUJ!BC$117</f>
        <v>0</v>
      </c>
      <c r="BD69" s="120" t="n">
        <f aca="false">WPISUJ!BD69/WPISUJ!BD$117</f>
        <v>0</v>
      </c>
      <c r="BE69" s="119" t="n">
        <f aca="false">AVERAGE(AW69:BD69)</f>
        <v>0</v>
      </c>
      <c r="BF69" s="120" t="n">
        <f aca="false">WPISUJ!BF69/WPISUJ!BF$117</f>
        <v>0</v>
      </c>
      <c r="BG69" s="120" t="n">
        <f aca="false">WPISUJ!BG69/WPISUJ!BG$117</f>
        <v>0</v>
      </c>
      <c r="BH69" s="120" t="n">
        <f aca="false">WPISUJ!BH69/WPISUJ!BH$117</f>
        <v>0</v>
      </c>
      <c r="BI69" s="120" t="n">
        <f aca="false">WPISUJ!BI69/WPISUJ!BI$117</f>
        <v>0</v>
      </c>
      <c r="BJ69" s="120" t="n">
        <f aca="false">WPISUJ!BJ69/WPISUJ!BJ$117</f>
        <v>0</v>
      </c>
      <c r="BK69" s="120" t="n">
        <f aca="false">WPISUJ!BK69/WPISUJ!BK$117</f>
        <v>0</v>
      </c>
      <c r="BL69" s="120" t="n">
        <f aca="false">WPISUJ!BL69/WPISUJ!BL$117</f>
        <v>0</v>
      </c>
      <c r="BM69" s="120" t="n">
        <f aca="false">WPISUJ!BM69/WPISUJ!BM$117</f>
        <v>0</v>
      </c>
      <c r="BN69" s="119" t="n">
        <f aca="false">AVERAGE(BF69:BM69)</f>
        <v>0</v>
      </c>
      <c r="BO69" s="120" t="n">
        <f aca="false">WPISUJ!BO69/WPISUJ!BO$117</f>
        <v>0</v>
      </c>
      <c r="BP69" s="120" t="n">
        <f aca="false">WPISUJ!BP69/WPISUJ!BP$117</f>
        <v>0</v>
      </c>
      <c r="BQ69" s="120" t="n">
        <f aca="false">WPISUJ!BQ69/WPISUJ!BQ$117</f>
        <v>0</v>
      </c>
      <c r="BR69" s="120" t="n">
        <f aca="false">WPISUJ!BR69/WPISUJ!BR$117</f>
        <v>0</v>
      </c>
      <c r="BS69" s="120" t="n">
        <f aca="false">WPISUJ!BS69/WPISUJ!BS$117</f>
        <v>0</v>
      </c>
      <c r="BT69" s="120" t="n">
        <f aca="false">WPISUJ!BT69/WPISUJ!BT$117</f>
        <v>0</v>
      </c>
      <c r="BU69" s="120" t="n">
        <f aca="false">WPISUJ!BU69/WPISUJ!BU$117</f>
        <v>0</v>
      </c>
      <c r="BV69" s="120" t="n">
        <f aca="false">WPISUJ!BV69/WPISUJ!BV$117</f>
        <v>0</v>
      </c>
      <c r="BW69" s="119" t="n">
        <f aca="false">AVERAGE(BO69:BV69)</f>
        <v>0</v>
      </c>
      <c r="BX69" s="120" t="n">
        <f aca="false">WPISUJ!BX69/WPISUJ!BX$117</f>
        <v>0</v>
      </c>
      <c r="BY69" s="120" t="n">
        <f aca="false">WPISUJ!BY69/WPISUJ!BY$117</f>
        <v>0</v>
      </c>
      <c r="BZ69" s="120" t="n">
        <f aca="false">WPISUJ!BZ69/WPISUJ!BZ$117</f>
        <v>0</v>
      </c>
      <c r="CA69" s="120" t="n">
        <f aca="false">WPISUJ!CA69/WPISUJ!CA$117</f>
        <v>0</v>
      </c>
      <c r="CB69" s="120" t="n">
        <f aca="false">WPISUJ!CB69/WPISUJ!CB$117</f>
        <v>0</v>
      </c>
      <c r="CC69" s="120" t="n">
        <f aca="false">WPISUJ!CC69/WPISUJ!CC$117</f>
        <v>0</v>
      </c>
      <c r="CD69" s="120" t="n">
        <f aca="false">WPISUJ!CD69/WPISUJ!CD$117</f>
        <v>0</v>
      </c>
      <c r="CE69" s="120" t="n">
        <f aca="false">WPISUJ!CE69/WPISUJ!CE$117</f>
        <v>0</v>
      </c>
      <c r="CF69" s="119" t="n">
        <f aca="false">AVERAGE(BX69:CE69)</f>
        <v>0</v>
      </c>
      <c r="CG69" s="120" t="n">
        <f aca="false">WPISUJ!CG69/WPISUJ!CG$117</f>
        <v>0</v>
      </c>
      <c r="CH69" s="120" t="n">
        <f aca="false">WPISUJ!CH69/WPISUJ!CH$117</f>
        <v>0</v>
      </c>
      <c r="CI69" s="120" t="n">
        <f aca="false">WPISUJ!CI69/WPISUJ!CI$117</f>
        <v>0</v>
      </c>
      <c r="CJ69" s="120" t="n">
        <f aca="false">WPISUJ!CJ69/WPISUJ!CJ$117</f>
        <v>0</v>
      </c>
      <c r="CK69" s="120" t="n">
        <f aca="false">WPISUJ!CK69/WPISUJ!CK$117</f>
        <v>0</v>
      </c>
      <c r="CL69" s="120" t="n">
        <f aca="false">WPISUJ!CL69/WPISUJ!CL$117</f>
        <v>0</v>
      </c>
      <c r="CM69" s="120" t="n">
        <f aca="false">WPISUJ!CM69/WPISUJ!CM$117</f>
        <v>0</v>
      </c>
      <c r="CN69" s="120" t="n">
        <f aca="false">WPISUJ!CN69/WPISUJ!CN$117</f>
        <v>0</v>
      </c>
      <c r="CO69" s="119" t="n">
        <f aca="false">AVERAGE(CG69:CN69)</f>
        <v>0</v>
      </c>
      <c r="CP69" s="120" t="n">
        <f aca="false">WPISUJ!CP69/WPISUJ!CP$117</f>
        <v>0</v>
      </c>
      <c r="CQ69" s="120" t="n">
        <f aca="false">WPISUJ!CQ69/WPISUJ!CQ$117</f>
        <v>0</v>
      </c>
      <c r="CR69" s="120" t="n">
        <f aca="false">WPISUJ!CR69/WPISUJ!CR$117</f>
        <v>0</v>
      </c>
      <c r="CS69" s="120" t="n">
        <f aca="false">WPISUJ!CS69/WPISUJ!CS$117</f>
        <v>0</v>
      </c>
      <c r="CT69" s="120" t="n">
        <f aca="false">WPISUJ!CT69/WPISUJ!CT$117</f>
        <v>0</v>
      </c>
      <c r="CU69" s="120" t="n">
        <f aca="false">WPISUJ!CU69/WPISUJ!CU$117</f>
        <v>0</v>
      </c>
      <c r="CV69" s="120" t="n">
        <f aca="false">WPISUJ!CV69/WPISUJ!CV$117</f>
        <v>0</v>
      </c>
      <c r="CW69" s="120" t="n">
        <f aca="false">WPISUJ!CW69/WPISUJ!CW$117</f>
        <v>0</v>
      </c>
      <c r="CX69" s="119" t="n">
        <f aca="false">AVERAGE(CP69:CW69)</f>
        <v>0</v>
      </c>
      <c r="CY69" s="120" t="n">
        <f aca="false">WPISUJ!CY69/WPISUJ!CY$117</f>
        <v>0</v>
      </c>
      <c r="CZ69" s="120" t="n">
        <f aca="false">WPISUJ!CZ69/WPISUJ!CZ$117</f>
        <v>0</v>
      </c>
      <c r="DA69" s="120" t="n">
        <f aca="false">WPISUJ!DA69/WPISUJ!DA$117</f>
        <v>0</v>
      </c>
      <c r="DB69" s="120" t="n">
        <f aca="false">WPISUJ!DB69/WPISUJ!DB$117</f>
        <v>0</v>
      </c>
      <c r="DC69" s="120" t="n">
        <f aca="false">WPISUJ!DC69/WPISUJ!DC$117</f>
        <v>0</v>
      </c>
      <c r="DD69" s="120" t="n">
        <f aca="false">WPISUJ!DD69/WPISUJ!DD$117</f>
        <v>0</v>
      </c>
      <c r="DE69" s="120" t="n">
        <f aca="false">WPISUJ!DE69/WPISUJ!DE$117</f>
        <v>0</v>
      </c>
      <c r="DF69" s="120" t="n">
        <f aca="false">WPISUJ!DF69/WPISUJ!DF$117</f>
        <v>0</v>
      </c>
      <c r="DG69" s="119" t="n">
        <f aca="false">AVERAGE(CY69:DF69)</f>
        <v>0</v>
      </c>
      <c r="DH69" s="120" t="n">
        <f aca="false">WPISUJ!DH69/WPISUJ!DH$117</f>
        <v>0</v>
      </c>
      <c r="DI69" s="120" t="n">
        <f aca="false">WPISUJ!DI69/WPISUJ!DI$117</f>
        <v>0</v>
      </c>
      <c r="DJ69" s="120" t="n">
        <f aca="false">WPISUJ!DJ69/WPISUJ!DJ$117</f>
        <v>0</v>
      </c>
      <c r="DK69" s="120" t="n">
        <f aca="false">WPISUJ!DK69/WPISUJ!DK$117</f>
        <v>0</v>
      </c>
      <c r="DL69" s="120" t="n">
        <f aca="false">WPISUJ!DL69/WPISUJ!DL$117</f>
        <v>0</v>
      </c>
      <c r="DM69" s="120" t="n">
        <f aca="false">WPISUJ!DM69/WPISUJ!DM$117</f>
        <v>0</v>
      </c>
      <c r="DN69" s="120" t="n">
        <f aca="false">WPISUJ!DN69/WPISUJ!DN$117</f>
        <v>0</v>
      </c>
      <c r="DO69" s="120" t="n">
        <f aca="false">WPISUJ!DO69/WPISUJ!DO$117</f>
        <v>0</v>
      </c>
      <c r="DP69" s="119" t="n">
        <f aca="false">AVERAGE(DH69:DO69)</f>
        <v>0</v>
      </c>
    </row>
    <row r="70" customFormat="false" ht="12.75" hidden="false" customHeight="false" outlineLevel="0" collapsed="false">
      <c r="A70" s="85" t="s">
        <v>113</v>
      </c>
      <c r="B70" s="77" t="n">
        <v>4.2</v>
      </c>
      <c r="C70" s="79" t="n">
        <v>0.5</v>
      </c>
      <c r="D70" s="120" t="n">
        <f aca="false">WPISUJ!D70/WPISUJ!D$117</f>
        <v>0</v>
      </c>
      <c r="E70" s="120" t="n">
        <f aca="false">WPISUJ!E70/WPISUJ!E$117</f>
        <v>0</v>
      </c>
      <c r="F70" s="120" t="n">
        <f aca="false">WPISUJ!F70/WPISUJ!F$117</f>
        <v>0</v>
      </c>
      <c r="G70" s="120" t="n">
        <f aca="false">WPISUJ!G70/WPISUJ!G$117</f>
        <v>0</v>
      </c>
      <c r="H70" s="120" t="n">
        <f aca="false">WPISUJ!H70/WPISUJ!H$117</f>
        <v>0</v>
      </c>
      <c r="I70" s="120" t="n">
        <f aca="false">WPISUJ!I70/WPISUJ!I$117</f>
        <v>0</v>
      </c>
      <c r="J70" s="120" t="n">
        <f aca="false">WPISUJ!J70/WPISUJ!J$117</f>
        <v>0</v>
      </c>
      <c r="K70" s="120" t="n">
        <f aca="false">WPISUJ!K70/WPISUJ!K$117</f>
        <v>0</v>
      </c>
      <c r="L70" s="119" t="n">
        <f aca="false">AVERAGE(D70:K70)</f>
        <v>0</v>
      </c>
      <c r="M70" s="120" t="n">
        <f aca="false">WPISUJ!M70/WPISUJ!M$117</f>
        <v>0</v>
      </c>
      <c r="N70" s="120" t="n">
        <f aca="false">WPISUJ!N70/WPISUJ!N$117</f>
        <v>0</v>
      </c>
      <c r="O70" s="120" t="n">
        <f aca="false">WPISUJ!O70/WPISUJ!O$117</f>
        <v>0</v>
      </c>
      <c r="P70" s="120" t="n">
        <f aca="false">WPISUJ!P70/WPISUJ!P$117</f>
        <v>0</v>
      </c>
      <c r="Q70" s="120" t="n">
        <f aca="false">WPISUJ!Q70/WPISUJ!Q$117</f>
        <v>0</v>
      </c>
      <c r="R70" s="120" t="n">
        <f aca="false">WPISUJ!R70/WPISUJ!R$117</f>
        <v>0</v>
      </c>
      <c r="S70" s="120" t="n">
        <f aca="false">WPISUJ!S70/WPISUJ!S$117</f>
        <v>0</v>
      </c>
      <c r="T70" s="120" t="n">
        <f aca="false">WPISUJ!T70/WPISUJ!T$117</f>
        <v>0</v>
      </c>
      <c r="U70" s="119" t="n">
        <f aca="false">AVERAGE(M70:T70)</f>
        <v>0</v>
      </c>
      <c r="V70" s="120" t="n">
        <f aca="false">WPISUJ!V70/WPISUJ!V$117</f>
        <v>0</v>
      </c>
      <c r="W70" s="120" t="n">
        <f aca="false">WPISUJ!W70/WPISUJ!W$117</f>
        <v>0</v>
      </c>
      <c r="X70" s="120" t="n">
        <f aca="false">WPISUJ!X70/WPISUJ!X$117</f>
        <v>0</v>
      </c>
      <c r="Y70" s="120" t="n">
        <f aca="false">WPISUJ!Y70/WPISUJ!Y$117</f>
        <v>0</v>
      </c>
      <c r="Z70" s="120" t="n">
        <f aca="false">WPISUJ!Z70/WPISUJ!Z$117</f>
        <v>0</v>
      </c>
      <c r="AA70" s="120" t="n">
        <f aca="false">WPISUJ!AA70/WPISUJ!AA$117</f>
        <v>0</v>
      </c>
      <c r="AB70" s="120" t="n">
        <f aca="false">WPISUJ!AB70/WPISUJ!AB$117</f>
        <v>0</v>
      </c>
      <c r="AC70" s="120" t="n">
        <f aca="false">WPISUJ!AC70/WPISUJ!AC$117</f>
        <v>0</v>
      </c>
      <c r="AD70" s="119" t="n">
        <f aca="false">AVERAGE(V70:AC70)</f>
        <v>0</v>
      </c>
      <c r="AE70" s="120" t="n">
        <f aca="false">WPISUJ!AE70/WPISUJ!AE$117</f>
        <v>0</v>
      </c>
      <c r="AF70" s="120" t="n">
        <f aca="false">WPISUJ!AF70/WPISUJ!AF$117</f>
        <v>0</v>
      </c>
      <c r="AG70" s="120" t="n">
        <f aca="false">WPISUJ!AG70/WPISUJ!AG$117</f>
        <v>0</v>
      </c>
      <c r="AH70" s="120" t="n">
        <f aca="false">WPISUJ!AH70/WPISUJ!AH$117</f>
        <v>0</v>
      </c>
      <c r="AI70" s="120" t="n">
        <f aca="false">WPISUJ!AI70/WPISUJ!AI$117</f>
        <v>0</v>
      </c>
      <c r="AJ70" s="120" t="n">
        <f aca="false">WPISUJ!AJ70/WPISUJ!AJ$117</f>
        <v>0</v>
      </c>
      <c r="AK70" s="120" t="n">
        <f aca="false">WPISUJ!AK70/WPISUJ!AK$117</f>
        <v>0</v>
      </c>
      <c r="AL70" s="120" t="n">
        <f aca="false">WPISUJ!AL70/WPISUJ!AL$117</f>
        <v>0</v>
      </c>
      <c r="AM70" s="119" t="n">
        <f aca="false">AVERAGE(AE70:AL70)</f>
        <v>0</v>
      </c>
      <c r="AN70" s="120" t="n">
        <f aca="false">WPISUJ!AN70/WPISUJ!AN$117</f>
        <v>0</v>
      </c>
      <c r="AO70" s="120" t="n">
        <f aca="false">WPISUJ!AO70/WPISUJ!AO$117</f>
        <v>0</v>
      </c>
      <c r="AP70" s="120" t="n">
        <f aca="false">WPISUJ!AP70/WPISUJ!AP$117</f>
        <v>0</v>
      </c>
      <c r="AQ70" s="120" t="n">
        <f aca="false">WPISUJ!AQ70/WPISUJ!AQ$117</f>
        <v>0</v>
      </c>
      <c r="AR70" s="120" t="n">
        <f aca="false">WPISUJ!AR70/WPISUJ!AR$117</f>
        <v>0</v>
      </c>
      <c r="AS70" s="120" t="n">
        <f aca="false">WPISUJ!AS70/WPISUJ!AS$117</f>
        <v>0</v>
      </c>
      <c r="AT70" s="120" t="n">
        <f aca="false">WPISUJ!AT70/WPISUJ!AT$117</f>
        <v>0</v>
      </c>
      <c r="AU70" s="120" t="n">
        <f aca="false">WPISUJ!AU70/WPISUJ!AU$117</f>
        <v>0</v>
      </c>
      <c r="AV70" s="119" t="n">
        <f aca="false">AVERAGE(AN70:AU70)</f>
        <v>0</v>
      </c>
      <c r="AW70" s="120" t="n">
        <f aca="false">WPISUJ!AW70/WPISUJ!AW$117</f>
        <v>0</v>
      </c>
      <c r="AX70" s="120" t="n">
        <f aca="false">WPISUJ!AX70/WPISUJ!AX$117</f>
        <v>0</v>
      </c>
      <c r="AY70" s="120" t="n">
        <f aca="false">WPISUJ!AY70/WPISUJ!AY$117</f>
        <v>0</v>
      </c>
      <c r="AZ70" s="120" t="n">
        <f aca="false">WPISUJ!AZ70/WPISUJ!AZ$117</f>
        <v>0</v>
      </c>
      <c r="BA70" s="120" t="n">
        <f aca="false">WPISUJ!BA70/WPISUJ!BA$117</f>
        <v>0</v>
      </c>
      <c r="BB70" s="120" t="n">
        <f aca="false">WPISUJ!BB70/WPISUJ!BB$117</f>
        <v>0</v>
      </c>
      <c r="BC70" s="120" t="n">
        <f aca="false">WPISUJ!BC70/WPISUJ!BC$117</f>
        <v>0</v>
      </c>
      <c r="BD70" s="120" t="n">
        <f aca="false">WPISUJ!BD70/WPISUJ!BD$117</f>
        <v>0</v>
      </c>
      <c r="BE70" s="119" t="n">
        <f aca="false">AVERAGE(AW70:BD70)</f>
        <v>0</v>
      </c>
      <c r="BF70" s="120" t="n">
        <f aca="false">WPISUJ!BF70/WPISUJ!BF$117</f>
        <v>0</v>
      </c>
      <c r="BG70" s="120" t="n">
        <f aca="false">WPISUJ!BG70/WPISUJ!BG$117</f>
        <v>0</v>
      </c>
      <c r="BH70" s="120" t="n">
        <f aca="false">WPISUJ!BH70/WPISUJ!BH$117</f>
        <v>0</v>
      </c>
      <c r="BI70" s="120" t="n">
        <f aca="false">WPISUJ!BI70/WPISUJ!BI$117</f>
        <v>0</v>
      </c>
      <c r="BJ70" s="120" t="n">
        <f aca="false">WPISUJ!BJ70/WPISUJ!BJ$117</f>
        <v>0</v>
      </c>
      <c r="BK70" s="120" t="n">
        <f aca="false">WPISUJ!BK70/WPISUJ!BK$117</f>
        <v>0</v>
      </c>
      <c r="BL70" s="120" t="n">
        <f aca="false">WPISUJ!BL70/WPISUJ!BL$117</f>
        <v>0</v>
      </c>
      <c r="BM70" s="120" t="n">
        <f aca="false">WPISUJ!BM70/WPISUJ!BM$117</f>
        <v>0</v>
      </c>
      <c r="BN70" s="119" t="n">
        <f aca="false">AVERAGE(BF70:BM70)</f>
        <v>0</v>
      </c>
      <c r="BO70" s="120" t="n">
        <f aca="false">WPISUJ!BO70/WPISUJ!BO$117</f>
        <v>0</v>
      </c>
      <c r="BP70" s="120" t="n">
        <f aca="false">WPISUJ!BP70/WPISUJ!BP$117</f>
        <v>0</v>
      </c>
      <c r="BQ70" s="120" t="n">
        <f aca="false">WPISUJ!BQ70/WPISUJ!BQ$117</f>
        <v>0</v>
      </c>
      <c r="BR70" s="120" t="n">
        <f aca="false">WPISUJ!BR70/WPISUJ!BR$117</f>
        <v>0</v>
      </c>
      <c r="BS70" s="120" t="n">
        <f aca="false">WPISUJ!BS70/WPISUJ!BS$117</f>
        <v>0</v>
      </c>
      <c r="BT70" s="120" t="n">
        <f aca="false">WPISUJ!BT70/WPISUJ!BT$117</f>
        <v>0</v>
      </c>
      <c r="BU70" s="120" t="n">
        <f aca="false">WPISUJ!BU70/WPISUJ!BU$117</f>
        <v>0</v>
      </c>
      <c r="BV70" s="120" t="n">
        <f aca="false">WPISUJ!BV70/WPISUJ!BV$117</f>
        <v>0</v>
      </c>
      <c r="BW70" s="119" t="n">
        <f aca="false">AVERAGE(BO70:BV70)</f>
        <v>0</v>
      </c>
      <c r="BX70" s="120" t="n">
        <f aca="false">WPISUJ!BX70/WPISUJ!BX$117</f>
        <v>0</v>
      </c>
      <c r="BY70" s="120" t="n">
        <f aca="false">WPISUJ!BY70/WPISUJ!BY$117</f>
        <v>0</v>
      </c>
      <c r="BZ70" s="120" t="n">
        <f aca="false">WPISUJ!BZ70/WPISUJ!BZ$117</f>
        <v>0</v>
      </c>
      <c r="CA70" s="120" t="n">
        <f aca="false">WPISUJ!CA70/WPISUJ!CA$117</f>
        <v>0</v>
      </c>
      <c r="CB70" s="120" t="n">
        <f aca="false">WPISUJ!CB70/WPISUJ!CB$117</f>
        <v>0</v>
      </c>
      <c r="CC70" s="120" t="n">
        <f aca="false">WPISUJ!CC70/WPISUJ!CC$117</f>
        <v>0</v>
      </c>
      <c r="CD70" s="120" t="n">
        <f aca="false">WPISUJ!CD70/WPISUJ!CD$117</f>
        <v>0</v>
      </c>
      <c r="CE70" s="120" t="n">
        <f aca="false">WPISUJ!CE70/WPISUJ!CE$117</f>
        <v>0</v>
      </c>
      <c r="CF70" s="119" t="n">
        <f aca="false">AVERAGE(BX70:CE70)</f>
        <v>0</v>
      </c>
      <c r="CG70" s="120" t="n">
        <f aca="false">WPISUJ!CG70/WPISUJ!CG$117</f>
        <v>0</v>
      </c>
      <c r="CH70" s="120" t="n">
        <f aca="false">WPISUJ!CH70/WPISUJ!CH$117</f>
        <v>0</v>
      </c>
      <c r="CI70" s="120" t="n">
        <f aca="false">WPISUJ!CI70/WPISUJ!CI$117</f>
        <v>0</v>
      </c>
      <c r="CJ70" s="120" t="n">
        <f aca="false">WPISUJ!CJ70/WPISUJ!CJ$117</f>
        <v>0</v>
      </c>
      <c r="CK70" s="120" t="n">
        <f aca="false">WPISUJ!CK70/WPISUJ!CK$117</f>
        <v>0</v>
      </c>
      <c r="CL70" s="120" t="n">
        <f aca="false">WPISUJ!CL70/WPISUJ!CL$117</f>
        <v>0</v>
      </c>
      <c r="CM70" s="120" t="n">
        <f aca="false">WPISUJ!CM70/WPISUJ!CM$117</f>
        <v>0</v>
      </c>
      <c r="CN70" s="120" t="n">
        <f aca="false">WPISUJ!CN70/WPISUJ!CN$117</f>
        <v>0</v>
      </c>
      <c r="CO70" s="119" t="n">
        <f aca="false">AVERAGE(CG70:CN70)</f>
        <v>0</v>
      </c>
      <c r="CP70" s="120" t="n">
        <f aca="false">WPISUJ!CP70/WPISUJ!CP$117</f>
        <v>0</v>
      </c>
      <c r="CQ70" s="120" t="n">
        <f aca="false">WPISUJ!CQ70/WPISUJ!CQ$117</f>
        <v>0</v>
      </c>
      <c r="CR70" s="120" t="n">
        <f aca="false">WPISUJ!CR70/WPISUJ!CR$117</f>
        <v>0</v>
      </c>
      <c r="CS70" s="120" t="n">
        <f aca="false">WPISUJ!CS70/WPISUJ!CS$117</f>
        <v>0</v>
      </c>
      <c r="CT70" s="120" t="n">
        <f aca="false">WPISUJ!CT70/WPISUJ!CT$117</f>
        <v>0</v>
      </c>
      <c r="CU70" s="120" t="n">
        <f aca="false">WPISUJ!CU70/WPISUJ!CU$117</f>
        <v>0</v>
      </c>
      <c r="CV70" s="120" t="n">
        <f aca="false">WPISUJ!CV70/WPISUJ!CV$117</f>
        <v>0</v>
      </c>
      <c r="CW70" s="120" t="n">
        <f aca="false">WPISUJ!CW70/WPISUJ!CW$117</f>
        <v>0</v>
      </c>
      <c r="CX70" s="119" t="n">
        <f aca="false">AVERAGE(CP70:CW70)</f>
        <v>0</v>
      </c>
      <c r="CY70" s="120" t="n">
        <f aca="false">WPISUJ!CY70/WPISUJ!CY$117</f>
        <v>0</v>
      </c>
      <c r="CZ70" s="120" t="n">
        <f aca="false">WPISUJ!CZ70/WPISUJ!CZ$117</f>
        <v>0</v>
      </c>
      <c r="DA70" s="120" t="n">
        <f aca="false">WPISUJ!DA70/WPISUJ!DA$117</f>
        <v>0</v>
      </c>
      <c r="DB70" s="120" t="n">
        <f aca="false">WPISUJ!DB70/WPISUJ!DB$117</f>
        <v>0</v>
      </c>
      <c r="DC70" s="120" t="n">
        <f aca="false">WPISUJ!DC70/WPISUJ!DC$117</f>
        <v>0</v>
      </c>
      <c r="DD70" s="120" t="n">
        <f aca="false">WPISUJ!DD70/WPISUJ!DD$117</f>
        <v>0</v>
      </c>
      <c r="DE70" s="120" t="n">
        <f aca="false">WPISUJ!DE70/WPISUJ!DE$117</f>
        <v>0</v>
      </c>
      <c r="DF70" s="120" t="n">
        <f aca="false">WPISUJ!DF70/WPISUJ!DF$117</f>
        <v>0</v>
      </c>
      <c r="DG70" s="119" t="n">
        <f aca="false">AVERAGE(CY70:DF70)</f>
        <v>0</v>
      </c>
      <c r="DH70" s="120" t="n">
        <f aca="false">WPISUJ!DH70/WPISUJ!DH$117</f>
        <v>0</v>
      </c>
      <c r="DI70" s="120" t="n">
        <f aca="false">WPISUJ!DI70/WPISUJ!DI$117</f>
        <v>0</v>
      </c>
      <c r="DJ70" s="120" t="n">
        <f aca="false">WPISUJ!DJ70/WPISUJ!DJ$117</f>
        <v>0</v>
      </c>
      <c r="DK70" s="120" t="n">
        <f aca="false">WPISUJ!DK70/WPISUJ!DK$117</f>
        <v>0</v>
      </c>
      <c r="DL70" s="120" t="n">
        <f aca="false">WPISUJ!DL70/WPISUJ!DL$117</f>
        <v>0</v>
      </c>
      <c r="DM70" s="120" t="n">
        <f aca="false">WPISUJ!DM70/WPISUJ!DM$117</f>
        <v>0</v>
      </c>
      <c r="DN70" s="120" t="n">
        <f aca="false">WPISUJ!DN70/WPISUJ!DN$117</f>
        <v>0</v>
      </c>
      <c r="DO70" s="120" t="n">
        <f aca="false">WPISUJ!DO70/WPISUJ!DO$117</f>
        <v>0</v>
      </c>
      <c r="DP70" s="119" t="n">
        <f aca="false">AVERAGE(DH70:DO70)</f>
        <v>0</v>
      </c>
    </row>
    <row r="71" customFormat="false" ht="12.75" hidden="false" customHeight="false" outlineLevel="0" collapsed="false">
      <c r="A71" s="78" t="s">
        <v>114</v>
      </c>
      <c r="B71" s="54" t="n">
        <v>2.4</v>
      </c>
      <c r="C71" s="79" t="n">
        <v>1</v>
      </c>
      <c r="D71" s="120" t="n">
        <f aca="false">WPISUJ!D71/WPISUJ!D$117</f>
        <v>0</v>
      </c>
      <c r="E71" s="120" t="n">
        <f aca="false">WPISUJ!E71/WPISUJ!E$117</f>
        <v>0</v>
      </c>
      <c r="F71" s="120" t="n">
        <f aca="false">WPISUJ!F71/WPISUJ!F$117</f>
        <v>0</v>
      </c>
      <c r="G71" s="120" t="n">
        <f aca="false">WPISUJ!G71/WPISUJ!G$117</f>
        <v>0</v>
      </c>
      <c r="H71" s="120" t="n">
        <f aca="false">WPISUJ!H71/WPISUJ!H$117</f>
        <v>0</v>
      </c>
      <c r="I71" s="120" t="n">
        <f aca="false">WPISUJ!I71/WPISUJ!I$117</f>
        <v>0</v>
      </c>
      <c r="J71" s="120" t="n">
        <f aca="false">WPISUJ!J71/WPISUJ!J$117</f>
        <v>0</v>
      </c>
      <c r="K71" s="120" t="n">
        <f aca="false">WPISUJ!K71/WPISUJ!K$117</f>
        <v>0</v>
      </c>
      <c r="L71" s="119" t="n">
        <f aca="false">AVERAGE(D71:K71)</f>
        <v>0</v>
      </c>
      <c r="M71" s="120" t="n">
        <f aca="false">WPISUJ!M71/WPISUJ!M$117</f>
        <v>0</v>
      </c>
      <c r="N71" s="120" t="n">
        <f aca="false">WPISUJ!N71/WPISUJ!N$117</f>
        <v>0</v>
      </c>
      <c r="O71" s="120" t="n">
        <f aca="false">WPISUJ!O71/WPISUJ!O$117</f>
        <v>0</v>
      </c>
      <c r="P71" s="120" t="n">
        <f aca="false">WPISUJ!P71/WPISUJ!P$117</f>
        <v>0</v>
      </c>
      <c r="Q71" s="120" t="n">
        <f aca="false">WPISUJ!Q71/WPISUJ!Q$117</f>
        <v>0</v>
      </c>
      <c r="R71" s="120" t="n">
        <f aca="false">WPISUJ!R71/WPISUJ!R$117</f>
        <v>0</v>
      </c>
      <c r="S71" s="120" t="n">
        <f aca="false">WPISUJ!S71/WPISUJ!S$117</f>
        <v>0</v>
      </c>
      <c r="T71" s="120" t="n">
        <f aca="false">WPISUJ!T71/WPISUJ!T$117</f>
        <v>0</v>
      </c>
      <c r="U71" s="119" t="n">
        <f aca="false">AVERAGE(M71:T71)</f>
        <v>0</v>
      </c>
      <c r="V71" s="120" t="n">
        <f aca="false">WPISUJ!V71/WPISUJ!V$117</f>
        <v>0</v>
      </c>
      <c r="W71" s="120" t="n">
        <f aca="false">WPISUJ!W71/WPISUJ!W$117</f>
        <v>0</v>
      </c>
      <c r="X71" s="120" t="n">
        <f aca="false">WPISUJ!X71/WPISUJ!X$117</f>
        <v>0</v>
      </c>
      <c r="Y71" s="120" t="n">
        <f aca="false">WPISUJ!Y71/WPISUJ!Y$117</f>
        <v>0</v>
      </c>
      <c r="Z71" s="120" t="n">
        <f aca="false">WPISUJ!Z71/WPISUJ!Z$117</f>
        <v>0</v>
      </c>
      <c r="AA71" s="120" t="n">
        <f aca="false">WPISUJ!AA71/WPISUJ!AA$117</f>
        <v>0</v>
      </c>
      <c r="AB71" s="120" t="n">
        <f aca="false">WPISUJ!AB71/WPISUJ!AB$117</f>
        <v>0</v>
      </c>
      <c r="AC71" s="120" t="n">
        <f aca="false">WPISUJ!AC71/WPISUJ!AC$117</f>
        <v>0</v>
      </c>
      <c r="AD71" s="119" t="n">
        <f aca="false">AVERAGE(V71:AC71)</f>
        <v>0</v>
      </c>
      <c r="AE71" s="120" t="n">
        <f aca="false">WPISUJ!AE71/WPISUJ!AE$117</f>
        <v>0</v>
      </c>
      <c r="AF71" s="120" t="n">
        <f aca="false">WPISUJ!AF71/WPISUJ!AF$117</f>
        <v>0</v>
      </c>
      <c r="AG71" s="120" t="n">
        <f aca="false">WPISUJ!AG71/WPISUJ!AG$117</f>
        <v>0</v>
      </c>
      <c r="AH71" s="120" t="n">
        <f aca="false">WPISUJ!AH71/WPISUJ!AH$117</f>
        <v>0</v>
      </c>
      <c r="AI71" s="120" t="n">
        <f aca="false">WPISUJ!AI71/WPISUJ!AI$117</f>
        <v>0</v>
      </c>
      <c r="AJ71" s="120" t="n">
        <f aca="false">WPISUJ!AJ71/WPISUJ!AJ$117</f>
        <v>0</v>
      </c>
      <c r="AK71" s="120" t="n">
        <f aca="false">WPISUJ!AK71/WPISUJ!AK$117</f>
        <v>0</v>
      </c>
      <c r="AL71" s="120" t="n">
        <f aca="false">WPISUJ!AL71/WPISUJ!AL$117</f>
        <v>0</v>
      </c>
      <c r="AM71" s="119" t="n">
        <f aca="false">AVERAGE(AE71:AL71)</f>
        <v>0</v>
      </c>
      <c r="AN71" s="120" t="n">
        <f aca="false">WPISUJ!AN71/WPISUJ!AN$117</f>
        <v>0</v>
      </c>
      <c r="AO71" s="120" t="n">
        <f aca="false">WPISUJ!AO71/WPISUJ!AO$117</f>
        <v>0</v>
      </c>
      <c r="AP71" s="120" t="n">
        <f aca="false">WPISUJ!AP71/WPISUJ!AP$117</f>
        <v>0</v>
      </c>
      <c r="AQ71" s="120" t="n">
        <f aca="false">WPISUJ!AQ71/WPISUJ!AQ$117</f>
        <v>0</v>
      </c>
      <c r="AR71" s="120" t="n">
        <f aca="false">WPISUJ!AR71/WPISUJ!AR$117</f>
        <v>0</v>
      </c>
      <c r="AS71" s="120" t="n">
        <f aca="false">WPISUJ!AS71/WPISUJ!AS$117</f>
        <v>0</v>
      </c>
      <c r="AT71" s="120" t="n">
        <f aca="false">WPISUJ!AT71/WPISUJ!AT$117</f>
        <v>0</v>
      </c>
      <c r="AU71" s="120" t="n">
        <f aca="false">WPISUJ!AU71/WPISUJ!AU$117</f>
        <v>0</v>
      </c>
      <c r="AV71" s="119" t="n">
        <f aca="false">AVERAGE(AN71:AU71)</f>
        <v>0</v>
      </c>
      <c r="AW71" s="120" t="n">
        <f aca="false">WPISUJ!AW71/WPISUJ!AW$117</f>
        <v>0</v>
      </c>
      <c r="AX71" s="120" t="n">
        <f aca="false">WPISUJ!AX71/WPISUJ!AX$117</f>
        <v>0</v>
      </c>
      <c r="AY71" s="120" t="n">
        <f aca="false">WPISUJ!AY71/WPISUJ!AY$117</f>
        <v>0</v>
      </c>
      <c r="AZ71" s="120" t="n">
        <f aca="false">WPISUJ!AZ71/WPISUJ!AZ$117</f>
        <v>0</v>
      </c>
      <c r="BA71" s="120" t="n">
        <f aca="false">WPISUJ!BA71/WPISUJ!BA$117</f>
        <v>0</v>
      </c>
      <c r="BB71" s="120" t="n">
        <f aca="false">WPISUJ!BB71/WPISUJ!BB$117</f>
        <v>0</v>
      </c>
      <c r="BC71" s="120" t="n">
        <f aca="false">WPISUJ!BC71/WPISUJ!BC$117</f>
        <v>0</v>
      </c>
      <c r="BD71" s="120" t="n">
        <f aca="false">WPISUJ!BD71/WPISUJ!BD$117</f>
        <v>0</v>
      </c>
      <c r="BE71" s="119" t="n">
        <f aca="false">AVERAGE(AW71:BD71)</f>
        <v>0</v>
      </c>
      <c r="BF71" s="120" t="n">
        <f aca="false">WPISUJ!BF71/WPISUJ!BF$117</f>
        <v>0</v>
      </c>
      <c r="BG71" s="120" t="n">
        <f aca="false">WPISUJ!BG71/WPISUJ!BG$117</f>
        <v>0</v>
      </c>
      <c r="BH71" s="120" t="n">
        <f aca="false">WPISUJ!BH71/WPISUJ!BH$117</f>
        <v>0</v>
      </c>
      <c r="BI71" s="120" t="n">
        <f aca="false">WPISUJ!BI71/WPISUJ!BI$117</f>
        <v>0</v>
      </c>
      <c r="BJ71" s="120" t="n">
        <f aca="false">WPISUJ!BJ71/WPISUJ!BJ$117</f>
        <v>0</v>
      </c>
      <c r="BK71" s="120" t="n">
        <f aca="false">WPISUJ!BK71/WPISUJ!BK$117</f>
        <v>0</v>
      </c>
      <c r="BL71" s="120" t="n">
        <f aca="false">WPISUJ!BL71/WPISUJ!BL$117</f>
        <v>0</v>
      </c>
      <c r="BM71" s="120" t="n">
        <f aca="false">WPISUJ!BM71/WPISUJ!BM$117</f>
        <v>0</v>
      </c>
      <c r="BN71" s="119" t="n">
        <f aca="false">AVERAGE(BF71:BM71)</f>
        <v>0</v>
      </c>
      <c r="BO71" s="120" t="n">
        <f aca="false">WPISUJ!BO71/WPISUJ!BO$117</f>
        <v>0</v>
      </c>
      <c r="BP71" s="120" t="n">
        <f aca="false">WPISUJ!BP71/WPISUJ!BP$117</f>
        <v>0</v>
      </c>
      <c r="BQ71" s="120" t="n">
        <f aca="false">WPISUJ!BQ71/WPISUJ!BQ$117</f>
        <v>0</v>
      </c>
      <c r="BR71" s="120" t="n">
        <f aca="false">WPISUJ!BR71/WPISUJ!BR$117</f>
        <v>0</v>
      </c>
      <c r="BS71" s="120" t="n">
        <f aca="false">WPISUJ!BS71/WPISUJ!BS$117</f>
        <v>0</v>
      </c>
      <c r="BT71" s="120" t="n">
        <f aca="false">WPISUJ!BT71/WPISUJ!BT$117</f>
        <v>0</v>
      </c>
      <c r="BU71" s="120" t="n">
        <f aca="false">WPISUJ!BU71/WPISUJ!BU$117</f>
        <v>0</v>
      </c>
      <c r="BV71" s="120" t="n">
        <f aca="false">WPISUJ!BV71/WPISUJ!BV$117</f>
        <v>0</v>
      </c>
      <c r="BW71" s="119" t="n">
        <f aca="false">AVERAGE(BO71:BV71)</f>
        <v>0</v>
      </c>
      <c r="BX71" s="120" t="n">
        <f aca="false">WPISUJ!BX71/WPISUJ!BX$117</f>
        <v>0</v>
      </c>
      <c r="BY71" s="120" t="n">
        <f aca="false">WPISUJ!BY71/WPISUJ!BY$117</f>
        <v>0</v>
      </c>
      <c r="BZ71" s="120" t="n">
        <f aca="false">WPISUJ!BZ71/WPISUJ!BZ$117</f>
        <v>0</v>
      </c>
      <c r="CA71" s="120" t="n">
        <f aca="false">WPISUJ!CA71/WPISUJ!CA$117</f>
        <v>0</v>
      </c>
      <c r="CB71" s="120" t="n">
        <f aca="false">WPISUJ!CB71/WPISUJ!CB$117</f>
        <v>0</v>
      </c>
      <c r="CC71" s="120" t="n">
        <f aca="false">WPISUJ!CC71/WPISUJ!CC$117</f>
        <v>0</v>
      </c>
      <c r="CD71" s="120" t="n">
        <f aca="false">WPISUJ!CD71/WPISUJ!CD$117</f>
        <v>0</v>
      </c>
      <c r="CE71" s="120" t="n">
        <f aca="false">WPISUJ!CE71/WPISUJ!CE$117</f>
        <v>0</v>
      </c>
      <c r="CF71" s="119" t="n">
        <f aca="false">AVERAGE(BX71:CE71)</f>
        <v>0</v>
      </c>
      <c r="CG71" s="120" t="n">
        <f aca="false">WPISUJ!CG71/WPISUJ!CG$117</f>
        <v>0</v>
      </c>
      <c r="CH71" s="120" t="n">
        <f aca="false">WPISUJ!CH71/WPISUJ!CH$117</f>
        <v>0</v>
      </c>
      <c r="CI71" s="120" t="n">
        <f aca="false">WPISUJ!CI71/WPISUJ!CI$117</f>
        <v>0</v>
      </c>
      <c r="CJ71" s="120" t="n">
        <f aca="false">WPISUJ!CJ71/WPISUJ!CJ$117</f>
        <v>0</v>
      </c>
      <c r="CK71" s="120" t="n">
        <f aca="false">WPISUJ!CK71/WPISUJ!CK$117</f>
        <v>0</v>
      </c>
      <c r="CL71" s="120" t="n">
        <f aca="false">WPISUJ!CL71/WPISUJ!CL$117</f>
        <v>0</v>
      </c>
      <c r="CM71" s="120" t="n">
        <f aca="false">WPISUJ!CM71/WPISUJ!CM$117</f>
        <v>0</v>
      </c>
      <c r="CN71" s="120" t="n">
        <f aca="false">WPISUJ!CN71/WPISUJ!CN$117</f>
        <v>0</v>
      </c>
      <c r="CO71" s="119" t="n">
        <f aca="false">AVERAGE(CG71:CN71)</f>
        <v>0</v>
      </c>
      <c r="CP71" s="120" t="n">
        <f aca="false">WPISUJ!CP71/WPISUJ!CP$117</f>
        <v>0</v>
      </c>
      <c r="CQ71" s="120" t="n">
        <f aca="false">WPISUJ!CQ71/WPISUJ!CQ$117</f>
        <v>0</v>
      </c>
      <c r="CR71" s="120" t="n">
        <f aca="false">WPISUJ!CR71/WPISUJ!CR$117</f>
        <v>0</v>
      </c>
      <c r="CS71" s="120" t="n">
        <f aca="false">WPISUJ!CS71/WPISUJ!CS$117</f>
        <v>0</v>
      </c>
      <c r="CT71" s="120" t="n">
        <f aca="false">WPISUJ!CT71/WPISUJ!CT$117</f>
        <v>0</v>
      </c>
      <c r="CU71" s="120" t="n">
        <f aca="false">WPISUJ!CU71/WPISUJ!CU$117</f>
        <v>0</v>
      </c>
      <c r="CV71" s="120" t="n">
        <f aca="false">WPISUJ!CV71/WPISUJ!CV$117</f>
        <v>0</v>
      </c>
      <c r="CW71" s="120" t="n">
        <f aca="false">WPISUJ!CW71/WPISUJ!CW$117</f>
        <v>0</v>
      </c>
      <c r="CX71" s="119" t="n">
        <f aca="false">AVERAGE(CP71:CW71)</f>
        <v>0</v>
      </c>
      <c r="CY71" s="120" t="n">
        <f aca="false">WPISUJ!CY71/WPISUJ!CY$117</f>
        <v>0</v>
      </c>
      <c r="CZ71" s="120" t="n">
        <f aca="false">WPISUJ!CZ71/WPISUJ!CZ$117</f>
        <v>0</v>
      </c>
      <c r="DA71" s="120" t="n">
        <f aca="false">WPISUJ!DA71/WPISUJ!DA$117</f>
        <v>0</v>
      </c>
      <c r="DB71" s="120" t="n">
        <f aca="false">WPISUJ!DB71/WPISUJ!DB$117</f>
        <v>0</v>
      </c>
      <c r="DC71" s="120" t="n">
        <f aca="false">WPISUJ!DC71/WPISUJ!DC$117</f>
        <v>0</v>
      </c>
      <c r="DD71" s="120" t="n">
        <f aca="false">WPISUJ!DD71/WPISUJ!DD$117</f>
        <v>0</v>
      </c>
      <c r="DE71" s="120" t="n">
        <f aca="false">WPISUJ!DE71/WPISUJ!DE$117</f>
        <v>0</v>
      </c>
      <c r="DF71" s="120" t="n">
        <f aca="false">WPISUJ!DF71/WPISUJ!DF$117</f>
        <v>0</v>
      </c>
      <c r="DG71" s="119" t="n">
        <f aca="false">AVERAGE(CY71:DF71)</f>
        <v>0</v>
      </c>
      <c r="DH71" s="120" t="n">
        <f aca="false">WPISUJ!DH71/WPISUJ!DH$117</f>
        <v>0</v>
      </c>
      <c r="DI71" s="120" t="n">
        <f aca="false">WPISUJ!DI71/WPISUJ!DI$117</f>
        <v>0</v>
      </c>
      <c r="DJ71" s="120" t="n">
        <f aca="false">WPISUJ!DJ71/WPISUJ!DJ$117</f>
        <v>0</v>
      </c>
      <c r="DK71" s="120" t="n">
        <f aca="false">WPISUJ!DK71/WPISUJ!DK$117</f>
        <v>0</v>
      </c>
      <c r="DL71" s="120" t="n">
        <f aca="false">WPISUJ!DL71/WPISUJ!DL$117</f>
        <v>0</v>
      </c>
      <c r="DM71" s="120" t="n">
        <f aca="false">WPISUJ!DM71/WPISUJ!DM$117</f>
        <v>0</v>
      </c>
      <c r="DN71" s="120" t="n">
        <f aca="false">WPISUJ!DN71/WPISUJ!DN$117</f>
        <v>0</v>
      </c>
      <c r="DO71" s="120" t="n">
        <f aca="false">WPISUJ!DO71/WPISUJ!DO$117</f>
        <v>0</v>
      </c>
      <c r="DP71" s="119" t="n">
        <f aca="false">AVERAGE(DH71:DO71)</f>
        <v>0</v>
      </c>
    </row>
    <row r="72" customFormat="false" ht="12.75" hidden="false" customHeight="false" outlineLevel="0" collapsed="false">
      <c r="A72" s="78" t="s">
        <v>115</v>
      </c>
      <c r="B72" s="77" t="n">
        <v>2.1</v>
      </c>
      <c r="C72" s="79" t="n">
        <v>1</v>
      </c>
      <c r="D72" s="120" t="n">
        <f aca="false">WPISUJ!D72/WPISUJ!D$117</f>
        <v>0</v>
      </c>
      <c r="E72" s="120" t="n">
        <f aca="false">WPISUJ!E72/WPISUJ!E$117</f>
        <v>0</v>
      </c>
      <c r="F72" s="120" t="n">
        <f aca="false">WPISUJ!F72/WPISUJ!F$117</f>
        <v>0</v>
      </c>
      <c r="G72" s="120" t="n">
        <f aca="false">WPISUJ!G72/WPISUJ!G$117</f>
        <v>0</v>
      </c>
      <c r="H72" s="120" t="n">
        <f aca="false">WPISUJ!H72/WPISUJ!H$117</f>
        <v>0</v>
      </c>
      <c r="I72" s="120" t="n">
        <f aca="false">WPISUJ!I72/WPISUJ!I$117</f>
        <v>0</v>
      </c>
      <c r="J72" s="120" t="n">
        <f aca="false">WPISUJ!J72/WPISUJ!J$117</f>
        <v>0</v>
      </c>
      <c r="K72" s="120" t="n">
        <f aca="false">WPISUJ!K72/WPISUJ!K$117</f>
        <v>0</v>
      </c>
      <c r="L72" s="119" t="n">
        <f aca="false">AVERAGE(D72:K72)</f>
        <v>0</v>
      </c>
      <c r="M72" s="120" t="n">
        <f aca="false">WPISUJ!M72/WPISUJ!M$117</f>
        <v>0</v>
      </c>
      <c r="N72" s="120" t="n">
        <f aca="false">WPISUJ!N72/WPISUJ!N$117</f>
        <v>0</v>
      </c>
      <c r="O72" s="120" t="n">
        <f aca="false">WPISUJ!O72/WPISUJ!O$117</f>
        <v>0</v>
      </c>
      <c r="P72" s="120" t="n">
        <f aca="false">WPISUJ!P72/WPISUJ!P$117</f>
        <v>0</v>
      </c>
      <c r="Q72" s="120" t="n">
        <f aca="false">WPISUJ!Q72/WPISUJ!Q$117</f>
        <v>0</v>
      </c>
      <c r="R72" s="120" t="n">
        <f aca="false">WPISUJ!R72/WPISUJ!R$117</f>
        <v>0</v>
      </c>
      <c r="S72" s="120" t="n">
        <f aca="false">WPISUJ!S72/WPISUJ!S$117</f>
        <v>0</v>
      </c>
      <c r="T72" s="120" t="n">
        <f aca="false">WPISUJ!T72/WPISUJ!T$117</f>
        <v>0</v>
      </c>
      <c r="U72" s="119" t="n">
        <f aca="false">AVERAGE(M72:T72)</f>
        <v>0</v>
      </c>
      <c r="V72" s="120" t="n">
        <f aca="false">WPISUJ!V72/WPISUJ!V$117</f>
        <v>0</v>
      </c>
      <c r="W72" s="120" t="n">
        <f aca="false">WPISUJ!W72/WPISUJ!W$117</f>
        <v>0</v>
      </c>
      <c r="X72" s="120" t="n">
        <f aca="false">WPISUJ!X72/WPISUJ!X$117</f>
        <v>0</v>
      </c>
      <c r="Y72" s="120" t="n">
        <f aca="false">WPISUJ!Y72/WPISUJ!Y$117</f>
        <v>0</v>
      </c>
      <c r="Z72" s="120" t="n">
        <f aca="false">WPISUJ!Z72/WPISUJ!Z$117</f>
        <v>0</v>
      </c>
      <c r="AA72" s="120" t="n">
        <f aca="false">WPISUJ!AA72/WPISUJ!AA$117</f>
        <v>0</v>
      </c>
      <c r="AB72" s="120" t="n">
        <f aca="false">WPISUJ!AB72/WPISUJ!AB$117</f>
        <v>0</v>
      </c>
      <c r="AC72" s="120" t="n">
        <f aca="false">WPISUJ!AC72/WPISUJ!AC$117</f>
        <v>0</v>
      </c>
      <c r="AD72" s="119" t="n">
        <f aca="false">AVERAGE(V72:AC72)</f>
        <v>0</v>
      </c>
      <c r="AE72" s="120" t="n">
        <f aca="false">WPISUJ!AE72/WPISUJ!AE$117</f>
        <v>0</v>
      </c>
      <c r="AF72" s="120" t="n">
        <f aca="false">WPISUJ!AF72/WPISUJ!AF$117</f>
        <v>0</v>
      </c>
      <c r="AG72" s="120" t="n">
        <f aca="false">WPISUJ!AG72/WPISUJ!AG$117</f>
        <v>0</v>
      </c>
      <c r="AH72" s="120" t="n">
        <f aca="false">WPISUJ!AH72/WPISUJ!AH$117</f>
        <v>0</v>
      </c>
      <c r="AI72" s="120" t="n">
        <f aca="false">WPISUJ!AI72/WPISUJ!AI$117</f>
        <v>0</v>
      </c>
      <c r="AJ72" s="120" t="n">
        <f aca="false">WPISUJ!AJ72/WPISUJ!AJ$117</f>
        <v>0</v>
      </c>
      <c r="AK72" s="120" t="n">
        <f aca="false">WPISUJ!AK72/WPISUJ!AK$117</f>
        <v>0</v>
      </c>
      <c r="AL72" s="120" t="n">
        <f aca="false">WPISUJ!AL72/WPISUJ!AL$117</f>
        <v>0</v>
      </c>
      <c r="AM72" s="119" t="n">
        <f aca="false">AVERAGE(AE72:AL72)</f>
        <v>0</v>
      </c>
      <c r="AN72" s="120" t="n">
        <f aca="false">WPISUJ!AN72/WPISUJ!AN$117</f>
        <v>0</v>
      </c>
      <c r="AO72" s="120" t="n">
        <f aca="false">WPISUJ!AO72/WPISUJ!AO$117</f>
        <v>0</v>
      </c>
      <c r="AP72" s="120" t="n">
        <f aca="false">WPISUJ!AP72/WPISUJ!AP$117</f>
        <v>0</v>
      </c>
      <c r="AQ72" s="120" t="n">
        <f aca="false">WPISUJ!AQ72/WPISUJ!AQ$117</f>
        <v>0</v>
      </c>
      <c r="AR72" s="120" t="n">
        <f aca="false">WPISUJ!AR72/WPISUJ!AR$117</f>
        <v>0</v>
      </c>
      <c r="AS72" s="120" t="n">
        <f aca="false">WPISUJ!AS72/WPISUJ!AS$117</f>
        <v>0</v>
      </c>
      <c r="AT72" s="120" t="n">
        <f aca="false">WPISUJ!AT72/WPISUJ!AT$117</f>
        <v>0</v>
      </c>
      <c r="AU72" s="120" t="n">
        <f aca="false">WPISUJ!AU72/WPISUJ!AU$117</f>
        <v>0</v>
      </c>
      <c r="AV72" s="119" t="n">
        <f aca="false">AVERAGE(AN72:AU72)</f>
        <v>0</v>
      </c>
      <c r="AW72" s="120" t="n">
        <f aca="false">WPISUJ!AW72/WPISUJ!AW$117</f>
        <v>0</v>
      </c>
      <c r="AX72" s="120" t="n">
        <f aca="false">WPISUJ!AX72/WPISUJ!AX$117</f>
        <v>0</v>
      </c>
      <c r="AY72" s="120" t="n">
        <f aca="false">WPISUJ!AY72/WPISUJ!AY$117</f>
        <v>0</v>
      </c>
      <c r="AZ72" s="120" t="n">
        <f aca="false">WPISUJ!AZ72/WPISUJ!AZ$117</f>
        <v>0</v>
      </c>
      <c r="BA72" s="120" t="n">
        <f aca="false">WPISUJ!BA72/WPISUJ!BA$117</f>
        <v>0</v>
      </c>
      <c r="BB72" s="120" t="n">
        <f aca="false">WPISUJ!BB72/WPISUJ!BB$117</f>
        <v>0</v>
      </c>
      <c r="BC72" s="120" t="n">
        <f aca="false">WPISUJ!BC72/WPISUJ!BC$117</f>
        <v>0</v>
      </c>
      <c r="BD72" s="120" t="n">
        <f aca="false">WPISUJ!BD72/WPISUJ!BD$117</f>
        <v>0</v>
      </c>
      <c r="BE72" s="119" t="n">
        <f aca="false">AVERAGE(AW72:BD72)</f>
        <v>0</v>
      </c>
      <c r="BF72" s="120" t="n">
        <f aca="false">WPISUJ!BF72/WPISUJ!BF$117</f>
        <v>0</v>
      </c>
      <c r="BG72" s="120" t="n">
        <f aca="false">WPISUJ!BG72/WPISUJ!BG$117</f>
        <v>0</v>
      </c>
      <c r="BH72" s="120" t="n">
        <f aca="false">WPISUJ!BH72/WPISUJ!BH$117</f>
        <v>0</v>
      </c>
      <c r="BI72" s="120" t="n">
        <f aca="false">WPISUJ!BI72/WPISUJ!BI$117</f>
        <v>0</v>
      </c>
      <c r="BJ72" s="120" t="n">
        <f aca="false">WPISUJ!BJ72/WPISUJ!BJ$117</f>
        <v>0</v>
      </c>
      <c r="BK72" s="120" t="n">
        <f aca="false">WPISUJ!BK72/WPISUJ!BK$117</f>
        <v>0</v>
      </c>
      <c r="BL72" s="120" t="n">
        <f aca="false">WPISUJ!BL72/WPISUJ!BL$117</f>
        <v>0</v>
      </c>
      <c r="BM72" s="120" t="n">
        <f aca="false">WPISUJ!BM72/WPISUJ!BM$117</f>
        <v>0</v>
      </c>
      <c r="BN72" s="119" t="n">
        <f aca="false">AVERAGE(BF72:BM72)</f>
        <v>0</v>
      </c>
      <c r="BO72" s="120" t="n">
        <f aca="false">WPISUJ!BO72/WPISUJ!BO$117</f>
        <v>0</v>
      </c>
      <c r="BP72" s="120" t="n">
        <f aca="false">WPISUJ!BP72/WPISUJ!BP$117</f>
        <v>0</v>
      </c>
      <c r="BQ72" s="120" t="n">
        <f aca="false">WPISUJ!BQ72/WPISUJ!BQ$117</f>
        <v>0</v>
      </c>
      <c r="BR72" s="120" t="n">
        <f aca="false">WPISUJ!BR72/WPISUJ!BR$117</f>
        <v>0</v>
      </c>
      <c r="BS72" s="120" t="n">
        <f aca="false">WPISUJ!BS72/WPISUJ!BS$117</f>
        <v>0</v>
      </c>
      <c r="BT72" s="120" t="n">
        <f aca="false">WPISUJ!BT72/WPISUJ!BT$117</f>
        <v>0</v>
      </c>
      <c r="BU72" s="120" t="n">
        <f aca="false">WPISUJ!BU72/WPISUJ!BU$117</f>
        <v>0</v>
      </c>
      <c r="BV72" s="120" t="n">
        <f aca="false">WPISUJ!BV72/WPISUJ!BV$117</f>
        <v>0</v>
      </c>
      <c r="BW72" s="119" t="n">
        <f aca="false">AVERAGE(BO72:BV72)</f>
        <v>0</v>
      </c>
      <c r="BX72" s="120" t="n">
        <f aca="false">WPISUJ!BX72/WPISUJ!BX$117</f>
        <v>0</v>
      </c>
      <c r="BY72" s="120" t="n">
        <f aca="false">WPISUJ!BY72/WPISUJ!BY$117</f>
        <v>0</v>
      </c>
      <c r="BZ72" s="120" t="n">
        <f aca="false">WPISUJ!BZ72/WPISUJ!BZ$117</f>
        <v>0</v>
      </c>
      <c r="CA72" s="120" t="n">
        <f aca="false">WPISUJ!CA72/WPISUJ!CA$117</f>
        <v>0</v>
      </c>
      <c r="CB72" s="120" t="n">
        <f aca="false">WPISUJ!CB72/WPISUJ!CB$117</f>
        <v>0</v>
      </c>
      <c r="CC72" s="120" t="n">
        <f aca="false">WPISUJ!CC72/WPISUJ!CC$117</f>
        <v>0</v>
      </c>
      <c r="CD72" s="120" t="n">
        <f aca="false">WPISUJ!CD72/WPISUJ!CD$117</f>
        <v>0</v>
      </c>
      <c r="CE72" s="120" t="n">
        <f aca="false">WPISUJ!CE72/WPISUJ!CE$117</f>
        <v>0</v>
      </c>
      <c r="CF72" s="119" t="n">
        <f aca="false">AVERAGE(BX72:CE72)</f>
        <v>0</v>
      </c>
      <c r="CG72" s="120" t="n">
        <f aca="false">WPISUJ!CG72/WPISUJ!CG$117</f>
        <v>0</v>
      </c>
      <c r="CH72" s="120" t="n">
        <f aca="false">WPISUJ!CH72/WPISUJ!CH$117</f>
        <v>0</v>
      </c>
      <c r="CI72" s="120" t="n">
        <f aca="false">WPISUJ!CI72/WPISUJ!CI$117</f>
        <v>0</v>
      </c>
      <c r="CJ72" s="120" t="n">
        <f aca="false">WPISUJ!CJ72/WPISUJ!CJ$117</f>
        <v>0</v>
      </c>
      <c r="CK72" s="120" t="n">
        <f aca="false">WPISUJ!CK72/WPISUJ!CK$117</f>
        <v>0</v>
      </c>
      <c r="CL72" s="120" t="n">
        <f aca="false">WPISUJ!CL72/WPISUJ!CL$117</f>
        <v>0</v>
      </c>
      <c r="CM72" s="120" t="n">
        <f aca="false">WPISUJ!CM72/WPISUJ!CM$117</f>
        <v>0</v>
      </c>
      <c r="CN72" s="120" t="n">
        <f aca="false">WPISUJ!CN72/WPISUJ!CN$117</f>
        <v>0</v>
      </c>
      <c r="CO72" s="119" t="n">
        <f aca="false">AVERAGE(CG72:CN72)</f>
        <v>0</v>
      </c>
      <c r="CP72" s="120" t="n">
        <f aca="false">WPISUJ!CP72/WPISUJ!CP$117</f>
        <v>0</v>
      </c>
      <c r="CQ72" s="120" t="n">
        <f aca="false">WPISUJ!CQ72/WPISUJ!CQ$117</f>
        <v>0</v>
      </c>
      <c r="CR72" s="120" t="n">
        <f aca="false">WPISUJ!CR72/WPISUJ!CR$117</f>
        <v>0</v>
      </c>
      <c r="CS72" s="120" t="n">
        <f aca="false">WPISUJ!CS72/WPISUJ!CS$117</f>
        <v>0</v>
      </c>
      <c r="CT72" s="120" t="n">
        <f aca="false">WPISUJ!CT72/WPISUJ!CT$117</f>
        <v>0</v>
      </c>
      <c r="CU72" s="120" t="n">
        <f aca="false">WPISUJ!CU72/WPISUJ!CU$117</f>
        <v>0</v>
      </c>
      <c r="CV72" s="120" t="n">
        <f aca="false">WPISUJ!CV72/WPISUJ!CV$117</f>
        <v>0</v>
      </c>
      <c r="CW72" s="120" t="n">
        <f aca="false">WPISUJ!CW72/WPISUJ!CW$117</f>
        <v>0</v>
      </c>
      <c r="CX72" s="119" t="n">
        <f aca="false">AVERAGE(CP72:CW72)</f>
        <v>0</v>
      </c>
      <c r="CY72" s="120" t="n">
        <f aca="false">WPISUJ!CY72/WPISUJ!CY$117</f>
        <v>0</v>
      </c>
      <c r="CZ72" s="120" t="n">
        <f aca="false">WPISUJ!CZ72/WPISUJ!CZ$117</f>
        <v>0</v>
      </c>
      <c r="DA72" s="120" t="n">
        <f aca="false">WPISUJ!DA72/WPISUJ!DA$117</f>
        <v>0</v>
      </c>
      <c r="DB72" s="120" t="n">
        <f aca="false">WPISUJ!DB72/WPISUJ!DB$117</f>
        <v>0</v>
      </c>
      <c r="DC72" s="120" t="n">
        <f aca="false">WPISUJ!DC72/WPISUJ!DC$117</f>
        <v>0</v>
      </c>
      <c r="DD72" s="120" t="n">
        <f aca="false">WPISUJ!DD72/WPISUJ!DD$117</f>
        <v>0</v>
      </c>
      <c r="DE72" s="120" t="n">
        <f aca="false">WPISUJ!DE72/WPISUJ!DE$117</f>
        <v>0</v>
      </c>
      <c r="DF72" s="120" t="n">
        <f aca="false">WPISUJ!DF72/WPISUJ!DF$117</f>
        <v>0</v>
      </c>
      <c r="DG72" s="119" t="n">
        <f aca="false">AVERAGE(CY72:DF72)</f>
        <v>0</v>
      </c>
      <c r="DH72" s="120" t="n">
        <f aca="false">WPISUJ!DH72/WPISUJ!DH$117</f>
        <v>0</v>
      </c>
      <c r="DI72" s="120" t="n">
        <f aca="false">WPISUJ!DI72/WPISUJ!DI$117</f>
        <v>0</v>
      </c>
      <c r="DJ72" s="120" t="n">
        <f aca="false">WPISUJ!DJ72/WPISUJ!DJ$117</f>
        <v>0</v>
      </c>
      <c r="DK72" s="120" t="n">
        <f aca="false">WPISUJ!DK72/WPISUJ!DK$117</f>
        <v>0</v>
      </c>
      <c r="DL72" s="120" t="n">
        <f aca="false">WPISUJ!DL72/WPISUJ!DL$117</f>
        <v>0</v>
      </c>
      <c r="DM72" s="120" t="n">
        <f aca="false">WPISUJ!DM72/WPISUJ!DM$117</f>
        <v>0</v>
      </c>
      <c r="DN72" s="120" t="n">
        <f aca="false">WPISUJ!DN72/WPISUJ!DN$117</f>
        <v>0</v>
      </c>
      <c r="DO72" s="120" t="n">
        <f aca="false">WPISUJ!DO72/WPISUJ!DO$117</f>
        <v>0</v>
      </c>
      <c r="DP72" s="119" t="n">
        <f aca="false">AVERAGE(DH72:DO72)</f>
        <v>0</v>
      </c>
    </row>
    <row r="73" customFormat="false" ht="12.75" hidden="false" customHeight="false" outlineLevel="0" collapsed="false">
      <c r="A73" s="78" t="s">
        <v>116</v>
      </c>
      <c r="B73" s="77" t="n">
        <v>2</v>
      </c>
      <c r="C73" s="79" t="n">
        <v>1</v>
      </c>
      <c r="D73" s="120" t="n">
        <f aca="false">WPISUJ!D73/WPISUJ!D$117</f>
        <v>0</v>
      </c>
      <c r="E73" s="120" t="n">
        <f aca="false">WPISUJ!E73/WPISUJ!E$117</f>
        <v>0</v>
      </c>
      <c r="F73" s="120" t="n">
        <f aca="false">WPISUJ!F73/WPISUJ!F$117</f>
        <v>0</v>
      </c>
      <c r="G73" s="120" t="n">
        <f aca="false">WPISUJ!G73/WPISUJ!G$117</f>
        <v>0</v>
      </c>
      <c r="H73" s="120" t="n">
        <f aca="false">WPISUJ!H73/WPISUJ!H$117</f>
        <v>0</v>
      </c>
      <c r="I73" s="120" t="n">
        <f aca="false">WPISUJ!I73/WPISUJ!I$117</f>
        <v>0</v>
      </c>
      <c r="J73" s="120" t="n">
        <f aca="false">WPISUJ!J73/WPISUJ!J$117</f>
        <v>0</v>
      </c>
      <c r="K73" s="120" t="n">
        <f aca="false">WPISUJ!K73/WPISUJ!K$117</f>
        <v>0</v>
      </c>
      <c r="L73" s="119" t="n">
        <f aca="false">AVERAGE(D73:K73)</f>
        <v>0</v>
      </c>
      <c r="M73" s="120" t="n">
        <f aca="false">WPISUJ!M73/WPISUJ!M$117</f>
        <v>0</v>
      </c>
      <c r="N73" s="120" t="n">
        <f aca="false">WPISUJ!N73/WPISUJ!N$117</f>
        <v>0</v>
      </c>
      <c r="O73" s="120" t="n">
        <f aca="false">WPISUJ!O73/WPISUJ!O$117</f>
        <v>0</v>
      </c>
      <c r="P73" s="120" t="n">
        <f aca="false">WPISUJ!P73/WPISUJ!P$117</f>
        <v>0</v>
      </c>
      <c r="Q73" s="120" t="n">
        <f aca="false">WPISUJ!Q73/WPISUJ!Q$117</f>
        <v>0</v>
      </c>
      <c r="R73" s="120" t="n">
        <f aca="false">WPISUJ!R73/WPISUJ!R$117</f>
        <v>0</v>
      </c>
      <c r="S73" s="120" t="n">
        <f aca="false">WPISUJ!S73/WPISUJ!S$117</f>
        <v>0</v>
      </c>
      <c r="T73" s="120" t="n">
        <f aca="false">WPISUJ!T73/WPISUJ!T$117</f>
        <v>0</v>
      </c>
      <c r="U73" s="119" t="n">
        <f aca="false">AVERAGE(M73:T73)</f>
        <v>0</v>
      </c>
      <c r="V73" s="120" t="n">
        <f aca="false">WPISUJ!V73/WPISUJ!V$117</f>
        <v>0</v>
      </c>
      <c r="W73" s="120" t="n">
        <f aca="false">WPISUJ!W73/WPISUJ!W$117</f>
        <v>0</v>
      </c>
      <c r="X73" s="120" t="n">
        <f aca="false">WPISUJ!X73/WPISUJ!X$117</f>
        <v>0</v>
      </c>
      <c r="Y73" s="120" t="n">
        <f aca="false">WPISUJ!Y73/WPISUJ!Y$117</f>
        <v>0</v>
      </c>
      <c r="Z73" s="120" t="n">
        <f aca="false">WPISUJ!Z73/WPISUJ!Z$117</f>
        <v>0</v>
      </c>
      <c r="AA73" s="120" t="n">
        <f aca="false">WPISUJ!AA73/WPISUJ!AA$117</f>
        <v>0</v>
      </c>
      <c r="AB73" s="120" t="n">
        <f aca="false">WPISUJ!AB73/WPISUJ!AB$117</f>
        <v>0</v>
      </c>
      <c r="AC73" s="120" t="n">
        <f aca="false">WPISUJ!AC73/WPISUJ!AC$117</f>
        <v>0</v>
      </c>
      <c r="AD73" s="119" t="n">
        <f aca="false">AVERAGE(V73:AC73)</f>
        <v>0</v>
      </c>
      <c r="AE73" s="120" t="n">
        <f aca="false">WPISUJ!AE73/WPISUJ!AE$117</f>
        <v>0</v>
      </c>
      <c r="AF73" s="120" t="n">
        <f aca="false">WPISUJ!AF73/WPISUJ!AF$117</f>
        <v>0</v>
      </c>
      <c r="AG73" s="120" t="n">
        <f aca="false">WPISUJ!AG73/WPISUJ!AG$117</f>
        <v>0</v>
      </c>
      <c r="AH73" s="120" t="n">
        <f aca="false">WPISUJ!AH73/WPISUJ!AH$117</f>
        <v>0</v>
      </c>
      <c r="AI73" s="120" t="n">
        <f aca="false">WPISUJ!AI73/WPISUJ!AI$117</f>
        <v>0</v>
      </c>
      <c r="AJ73" s="120" t="n">
        <f aca="false">WPISUJ!AJ73/WPISUJ!AJ$117</f>
        <v>0</v>
      </c>
      <c r="AK73" s="120" t="n">
        <f aca="false">WPISUJ!AK73/WPISUJ!AK$117</f>
        <v>0</v>
      </c>
      <c r="AL73" s="120" t="n">
        <f aca="false">WPISUJ!AL73/WPISUJ!AL$117</f>
        <v>0</v>
      </c>
      <c r="AM73" s="119" t="n">
        <f aca="false">AVERAGE(AE73:AL73)</f>
        <v>0</v>
      </c>
      <c r="AN73" s="120" t="n">
        <f aca="false">WPISUJ!AN73/WPISUJ!AN$117</f>
        <v>0</v>
      </c>
      <c r="AO73" s="120" t="n">
        <f aca="false">WPISUJ!AO73/WPISUJ!AO$117</f>
        <v>0</v>
      </c>
      <c r="AP73" s="120" t="n">
        <f aca="false">WPISUJ!AP73/WPISUJ!AP$117</f>
        <v>0</v>
      </c>
      <c r="AQ73" s="120" t="n">
        <f aca="false">WPISUJ!AQ73/WPISUJ!AQ$117</f>
        <v>0</v>
      </c>
      <c r="AR73" s="120" t="n">
        <f aca="false">WPISUJ!AR73/WPISUJ!AR$117</f>
        <v>0</v>
      </c>
      <c r="AS73" s="120" t="n">
        <f aca="false">WPISUJ!AS73/WPISUJ!AS$117</f>
        <v>0</v>
      </c>
      <c r="AT73" s="120" t="n">
        <f aca="false">WPISUJ!AT73/WPISUJ!AT$117</f>
        <v>0</v>
      </c>
      <c r="AU73" s="120" t="n">
        <f aca="false">WPISUJ!AU73/WPISUJ!AU$117</f>
        <v>0</v>
      </c>
      <c r="AV73" s="119" t="n">
        <f aca="false">AVERAGE(AN73:AU73)</f>
        <v>0</v>
      </c>
      <c r="AW73" s="120" t="n">
        <f aca="false">WPISUJ!AW73/WPISUJ!AW$117</f>
        <v>0</v>
      </c>
      <c r="AX73" s="120" t="n">
        <f aca="false">WPISUJ!AX73/WPISUJ!AX$117</f>
        <v>0</v>
      </c>
      <c r="AY73" s="120" t="n">
        <f aca="false">WPISUJ!AY73/WPISUJ!AY$117</f>
        <v>0</v>
      </c>
      <c r="AZ73" s="120" t="n">
        <f aca="false">WPISUJ!AZ73/WPISUJ!AZ$117</f>
        <v>0</v>
      </c>
      <c r="BA73" s="120" t="n">
        <f aca="false">WPISUJ!BA73/WPISUJ!BA$117</f>
        <v>0</v>
      </c>
      <c r="BB73" s="120" t="n">
        <f aca="false">WPISUJ!BB73/WPISUJ!BB$117</f>
        <v>0</v>
      </c>
      <c r="BC73" s="120" t="n">
        <f aca="false">WPISUJ!BC73/WPISUJ!BC$117</f>
        <v>0</v>
      </c>
      <c r="BD73" s="120" t="n">
        <f aca="false">WPISUJ!BD73/WPISUJ!BD$117</f>
        <v>0</v>
      </c>
      <c r="BE73" s="119" t="n">
        <f aca="false">AVERAGE(AW73:BD73)</f>
        <v>0</v>
      </c>
      <c r="BF73" s="120" t="n">
        <f aca="false">WPISUJ!BF73/WPISUJ!BF$117</f>
        <v>0</v>
      </c>
      <c r="BG73" s="120" t="n">
        <f aca="false">WPISUJ!BG73/WPISUJ!BG$117</f>
        <v>0</v>
      </c>
      <c r="BH73" s="120" t="n">
        <f aca="false">WPISUJ!BH73/WPISUJ!BH$117</f>
        <v>0</v>
      </c>
      <c r="BI73" s="120" t="n">
        <f aca="false">WPISUJ!BI73/WPISUJ!BI$117</f>
        <v>0</v>
      </c>
      <c r="BJ73" s="120" t="n">
        <f aca="false">WPISUJ!BJ73/WPISUJ!BJ$117</f>
        <v>0</v>
      </c>
      <c r="BK73" s="120" t="n">
        <f aca="false">WPISUJ!BK73/WPISUJ!BK$117</f>
        <v>0</v>
      </c>
      <c r="BL73" s="120" t="n">
        <f aca="false">WPISUJ!BL73/WPISUJ!BL$117</f>
        <v>0</v>
      </c>
      <c r="BM73" s="120" t="n">
        <f aca="false">WPISUJ!BM73/WPISUJ!BM$117</f>
        <v>0</v>
      </c>
      <c r="BN73" s="119" t="n">
        <f aca="false">AVERAGE(BF73:BM73)</f>
        <v>0</v>
      </c>
      <c r="BO73" s="120" t="n">
        <f aca="false">WPISUJ!BO73/WPISUJ!BO$117</f>
        <v>0</v>
      </c>
      <c r="BP73" s="120" t="n">
        <f aca="false">WPISUJ!BP73/WPISUJ!BP$117</f>
        <v>0</v>
      </c>
      <c r="BQ73" s="120" t="n">
        <f aca="false">WPISUJ!BQ73/WPISUJ!BQ$117</f>
        <v>0</v>
      </c>
      <c r="BR73" s="120" t="n">
        <f aca="false">WPISUJ!BR73/WPISUJ!BR$117</f>
        <v>0</v>
      </c>
      <c r="BS73" s="120" t="n">
        <f aca="false">WPISUJ!BS73/WPISUJ!BS$117</f>
        <v>0</v>
      </c>
      <c r="BT73" s="120" t="n">
        <f aca="false">WPISUJ!BT73/WPISUJ!BT$117</f>
        <v>0</v>
      </c>
      <c r="BU73" s="120" t="n">
        <f aca="false">WPISUJ!BU73/WPISUJ!BU$117</f>
        <v>0</v>
      </c>
      <c r="BV73" s="120" t="n">
        <f aca="false">WPISUJ!BV73/WPISUJ!BV$117</f>
        <v>0</v>
      </c>
      <c r="BW73" s="119" t="n">
        <f aca="false">AVERAGE(BO73:BV73)</f>
        <v>0</v>
      </c>
      <c r="BX73" s="120" t="n">
        <f aca="false">WPISUJ!BX73/WPISUJ!BX$117</f>
        <v>0</v>
      </c>
      <c r="BY73" s="120" t="n">
        <f aca="false">WPISUJ!BY73/WPISUJ!BY$117</f>
        <v>0</v>
      </c>
      <c r="BZ73" s="120" t="n">
        <f aca="false">WPISUJ!BZ73/WPISUJ!BZ$117</f>
        <v>0</v>
      </c>
      <c r="CA73" s="120" t="n">
        <f aca="false">WPISUJ!CA73/WPISUJ!CA$117</f>
        <v>0</v>
      </c>
      <c r="CB73" s="120" t="n">
        <f aca="false">WPISUJ!CB73/WPISUJ!CB$117</f>
        <v>0</v>
      </c>
      <c r="CC73" s="120" t="n">
        <f aca="false">WPISUJ!CC73/WPISUJ!CC$117</f>
        <v>0</v>
      </c>
      <c r="CD73" s="120" t="n">
        <f aca="false">WPISUJ!CD73/WPISUJ!CD$117</f>
        <v>0</v>
      </c>
      <c r="CE73" s="120" t="n">
        <f aca="false">WPISUJ!CE73/WPISUJ!CE$117</f>
        <v>0</v>
      </c>
      <c r="CF73" s="119" t="n">
        <f aca="false">AVERAGE(BX73:CE73)</f>
        <v>0</v>
      </c>
      <c r="CG73" s="120" t="n">
        <f aca="false">WPISUJ!CG73/WPISUJ!CG$117</f>
        <v>0</v>
      </c>
      <c r="CH73" s="120" t="n">
        <f aca="false">WPISUJ!CH73/WPISUJ!CH$117</f>
        <v>0</v>
      </c>
      <c r="CI73" s="120" t="n">
        <f aca="false">WPISUJ!CI73/WPISUJ!CI$117</f>
        <v>0</v>
      </c>
      <c r="CJ73" s="120" t="n">
        <f aca="false">WPISUJ!CJ73/WPISUJ!CJ$117</f>
        <v>0</v>
      </c>
      <c r="CK73" s="120" t="n">
        <f aca="false">WPISUJ!CK73/WPISUJ!CK$117</f>
        <v>0</v>
      </c>
      <c r="CL73" s="120" t="n">
        <f aca="false">WPISUJ!CL73/WPISUJ!CL$117</f>
        <v>0</v>
      </c>
      <c r="CM73" s="120" t="n">
        <f aca="false">WPISUJ!CM73/WPISUJ!CM$117</f>
        <v>0</v>
      </c>
      <c r="CN73" s="120" t="n">
        <f aca="false">WPISUJ!CN73/WPISUJ!CN$117</f>
        <v>0</v>
      </c>
      <c r="CO73" s="119" t="n">
        <f aca="false">AVERAGE(CG73:CN73)</f>
        <v>0</v>
      </c>
      <c r="CP73" s="120" t="n">
        <f aca="false">WPISUJ!CP73/WPISUJ!CP$117</f>
        <v>0</v>
      </c>
      <c r="CQ73" s="120" t="n">
        <f aca="false">WPISUJ!CQ73/WPISUJ!CQ$117</f>
        <v>0</v>
      </c>
      <c r="CR73" s="120" t="n">
        <f aca="false">WPISUJ!CR73/WPISUJ!CR$117</f>
        <v>0</v>
      </c>
      <c r="CS73" s="120" t="n">
        <f aca="false">WPISUJ!CS73/WPISUJ!CS$117</f>
        <v>0</v>
      </c>
      <c r="CT73" s="120" t="n">
        <f aca="false">WPISUJ!CT73/WPISUJ!CT$117</f>
        <v>0</v>
      </c>
      <c r="CU73" s="120" t="n">
        <f aca="false">WPISUJ!CU73/WPISUJ!CU$117</f>
        <v>0</v>
      </c>
      <c r="CV73" s="120" t="n">
        <f aca="false">WPISUJ!CV73/WPISUJ!CV$117</f>
        <v>0</v>
      </c>
      <c r="CW73" s="120" t="n">
        <f aca="false">WPISUJ!CW73/WPISUJ!CW$117</f>
        <v>0</v>
      </c>
      <c r="CX73" s="119" t="n">
        <f aca="false">AVERAGE(CP73:CW73)</f>
        <v>0</v>
      </c>
      <c r="CY73" s="120" t="n">
        <f aca="false">WPISUJ!CY73/WPISUJ!CY$117</f>
        <v>0</v>
      </c>
      <c r="CZ73" s="120" t="n">
        <f aca="false">WPISUJ!CZ73/WPISUJ!CZ$117</f>
        <v>0</v>
      </c>
      <c r="DA73" s="120" t="n">
        <f aca="false">WPISUJ!DA73/WPISUJ!DA$117</f>
        <v>0</v>
      </c>
      <c r="DB73" s="120" t="n">
        <f aca="false">WPISUJ!DB73/WPISUJ!DB$117</f>
        <v>0</v>
      </c>
      <c r="DC73" s="120" t="n">
        <f aca="false">WPISUJ!DC73/WPISUJ!DC$117</f>
        <v>0</v>
      </c>
      <c r="DD73" s="120" t="n">
        <f aca="false">WPISUJ!DD73/WPISUJ!DD$117</f>
        <v>0</v>
      </c>
      <c r="DE73" s="120" t="n">
        <f aca="false">WPISUJ!DE73/WPISUJ!DE$117</f>
        <v>0</v>
      </c>
      <c r="DF73" s="120" t="n">
        <f aca="false">WPISUJ!DF73/WPISUJ!DF$117</f>
        <v>0</v>
      </c>
      <c r="DG73" s="119" t="n">
        <f aca="false">AVERAGE(CY73:DF73)</f>
        <v>0</v>
      </c>
      <c r="DH73" s="120" t="n">
        <f aca="false">WPISUJ!DH73/WPISUJ!DH$117</f>
        <v>0</v>
      </c>
      <c r="DI73" s="120" t="n">
        <f aca="false">WPISUJ!DI73/WPISUJ!DI$117</f>
        <v>0</v>
      </c>
      <c r="DJ73" s="120" t="n">
        <f aca="false">WPISUJ!DJ73/WPISUJ!DJ$117</f>
        <v>0</v>
      </c>
      <c r="DK73" s="120" t="n">
        <f aca="false">WPISUJ!DK73/WPISUJ!DK$117</f>
        <v>0</v>
      </c>
      <c r="DL73" s="120" t="n">
        <f aca="false">WPISUJ!DL73/WPISUJ!DL$117</f>
        <v>0</v>
      </c>
      <c r="DM73" s="120" t="n">
        <f aca="false">WPISUJ!DM73/WPISUJ!DM$117</f>
        <v>0</v>
      </c>
      <c r="DN73" s="120" t="n">
        <f aca="false">WPISUJ!DN73/WPISUJ!DN$117</f>
        <v>0</v>
      </c>
      <c r="DO73" s="120" t="n">
        <f aca="false">WPISUJ!DO73/WPISUJ!DO$117</f>
        <v>0</v>
      </c>
      <c r="DP73" s="119" t="n">
        <f aca="false">AVERAGE(DH73:DO73)</f>
        <v>0</v>
      </c>
    </row>
    <row r="74" customFormat="false" ht="12.75" hidden="false" customHeight="false" outlineLevel="0" collapsed="false">
      <c r="A74" s="78" t="s">
        <v>117</v>
      </c>
      <c r="B74" s="77" t="n">
        <v>2.2</v>
      </c>
      <c r="C74" s="79" t="n">
        <v>1</v>
      </c>
      <c r="D74" s="120" t="n">
        <f aca="false">WPISUJ!D74/WPISUJ!D$117</f>
        <v>0</v>
      </c>
      <c r="E74" s="120" t="n">
        <f aca="false">WPISUJ!E74/WPISUJ!E$117</f>
        <v>0</v>
      </c>
      <c r="F74" s="120" t="n">
        <f aca="false">WPISUJ!F74/WPISUJ!F$117</f>
        <v>0</v>
      </c>
      <c r="G74" s="120" t="n">
        <f aca="false">WPISUJ!G74/WPISUJ!G$117</f>
        <v>0</v>
      </c>
      <c r="H74" s="120" t="n">
        <f aca="false">WPISUJ!H74/WPISUJ!H$117</f>
        <v>0</v>
      </c>
      <c r="I74" s="120" t="n">
        <f aca="false">WPISUJ!I74/WPISUJ!I$117</f>
        <v>0</v>
      </c>
      <c r="J74" s="120" t="n">
        <f aca="false">WPISUJ!J74/WPISUJ!J$117</f>
        <v>0</v>
      </c>
      <c r="K74" s="120" t="n">
        <f aca="false">WPISUJ!K74/WPISUJ!K$117</f>
        <v>0</v>
      </c>
      <c r="L74" s="119" t="n">
        <f aca="false">AVERAGE(D74:K74)</f>
        <v>0</v>
      </c>
      <c r="M74" s="120" t="n">
        <f aca="false">WPISUJ!M74/WPISUJ!M$117</f>
        <v>0</v>
      </c>
      <c r="N74" s="120" t="n">
        <f aca="false">WPISUJ!N74/WPISUJ!N$117</f>
        <v>0</v>
      </c>
      <c r="O74" s="120" t="n">
        <f aca="false">WPISUJ!O74/WPISUJ!O$117</f>
        <v>0</v>
      </c>
      <c r="P74" s="120" t="n">
        <f aca="false">WPISUJ!P74/WPISUJ!P$117</f>
        <v>0</v>
      </c>
      <c r="Q74" s="120" t="n">
        <f aca="false">WPISUJ!Q74/WPISUJ!Q$117</f>
        <v>0</v>
      </c>
      <c r="R74" s="120" t="n">
        <f aca="false">WPISUJ!R74/WPISUJ!R$117</f>
        <v>0</v>
      </c>
      <c r="S74" s="120" t="n">
        <f aca="false">WPISUJ!S74/WPISUJ!S$117</f>
        <v>0</v>
      </c>
      <c r="T74" s="120" t="n">
        <f aca="false">WPISUJ!T74/WPISUJ!T$117</f>
        <v>0</v>
      </c>
      <c r="U74" s="119" t="n">
        <f aca="false">AVERAGE(M74:T74)</f>
        <v>0</v>
      </c>
      <c r="V74" s="120" t="n">
        <f aca="false">WPISUJ!V74/WPISUJ!V$117</f>
        <v>0</v>
      </c>
      <c r="W74" s="120" t="n">
        <f aca="false">WPISUJ!W74/WPISUJ!W$117</f>
        <v>0</v>
      </c>
      <c r="X74" s="120" t="n">
        <f aca="false">WPISUJ!X74/WPISUJ!X$117</f>
        <v>0</v>
      </c>
      <c r="Y74" s="120" t="n">
        <f aca="false">WPISUJ!Y74/WPISUJ!Y$117</f>
        <v>0</v>
      </c>
      <c r="Z74" s="120" t="n">
        <f aca="false">WPISUJ!Z74/WPISUJ!Z$117</f>
        <v>0</v>
      </c>
      <c r="AA74" s="120" t="n">
        <f aca="false">WPISUJ!AA74/WPISUJ!AA$117</f>
        <v>0</v>
      </c>
      <c r="AB74" s="120" t="n">
        <f aca="false">WPISUJ!AB74/WPISUJ!AB$117</f>
        <v>0</v>
      </c>
      <c r="AC74" s="120" t="n">
        <f aca="false">WPISUJ!AC74/WPISUJ!AC$117</f>
        <v>0</v>
      </c>
      <c r="AD74" s="119" t="n">
        <f aca="false">AVERAGE(V74:AC74)</f>
        <v>0</v>
      </c>
      <c r="AE74" s="120" t="n">
        <f aca="false">WPISUJ!AE74/WPISUJ!AE$117</f>
        <v>0</v>
      </c>
      <c r="AF74" s="120" t="n">
        <f aca="false">WPISUJ!AF74/WPISUJ!AF$117</f>
        <v>0</v>
      </c>
      <c r="AG74" s="120" t="n">
        <f aca="false">WPISUJ!AG74/WPISUJ!AG$117</f>
        <v>0</v>
      </c>
      <c r="AH74" s="120" t="n">
        <f aca="false">WPISUJ!AH74/WPISUJ!AH$117</f>
        <v>0</v>
      </c>
      <c r="AI74" s="120" t="n">
        <f aca="false">WPISUJ!AI74/WPISUJ!AI$117</f>
        <v>0</v>
      </c>
      <c r="AJ74" s="120" t="n">
        <f aca="false">WPISUJ!AJ74/WPISUJ!AJ$117</f>
        <v>0</v>
      </c>
      <c r="AK74" s="120" t="n">
        <f aca="false">WPISUJ!AK74/WPISUJ!AK$117</f>
        <v>0</v>
      </c>
      <c r="AL74" s="120" t="n">
        <f aca="false">WPISUJ!AL74/WPISUJ!AL$117</f>
        <v>0</v>
      </c>
      <c r="AM74" s="119" t="n">
        <f aca="false">AVERAGE(AE74:AL74)</f>
        <v>0</v>
      </c>
      <c r="AN74" s="120" t="n">
        <f aca="false">WPISUJ!AN74/WPISUJ!AN$117</f>
        <v>0</v>
      </c>
      <c r="AO74" s="120" t="n">
        <f aca="false">WPISUJ!AO74/WPISUJ!AO$117</f>
        <v>0</v>
      </c>
      <c r="AP74" s="120" t="n">
        <f aca="false">WPISUJ!AP74/WPISUJ!AP$117</f>
        <v>0</v>
      </c>
      <c r="AQ74" s="120" t="n">
        <f aca="false">WPISUJ!AQ74/WPISUJ!AQ$117</f>
        <v>0</v>
      </c>
      <c r="AR74" s="120" t="n">
        <f aca="false">WPISUJ!AR74/WPISUJ!AR$117</f>
        <v>0</v>
      </c>
      <c r="AS74" s="120" t="n">
        <f aca="false">WPISUJ!AS74/WPISUJ!AS$117</f>
        <v>0</v>
      </c>
      <c r="AT74" s="120" t="n">
        <f aca="false">WPISUJ!AT74/WPISUJ!AT$117</f>
        <v>0</v>
      </c>
      <c r="AU74" s="120" t="n">
        <f aca="false">WPISUJ!AU74/WPISUJ!AU$117</f>
        <v>0</v>
      </c>
      <c r="AV74" s="119" t="n">
        <f aca="false">AVERAGE(AN74:AU74)</f>
        <v>0</v>
      </c>
      <c r="AW74" s="120" t="n">
        <f aca="false">WPISUJ!AW74/WPISUJ!AW$117</f>
        <v>0</v>
      </c>
      <c r="AX74" s="120" t="n">
        <f aca="false">WPISUJ!AX74/WPISUJ!AX$117</f>
        <v>0</v>
      </c>
      <c r="AY74" s="120" t="n">
        <f aca="false">WPISUJ!AY74/WPISUJ!AY$117</f>
        <v>0</v>
      </c>
      <c r="AZ74" s="120" t="n">
        <f aca="false">WPISUJ!AZ74/WPISUJ!AZ$117</f>
        <v>0</v>
      </c>
      <c r="BA74" s="120" t="n">
        <f aca="false">WPISUJ!BA74/WPISUJ!BA$117</f>
        <v>0</v>
      </c>
      <c r="BB74" s="120" t="n">
        <f aca="false">WPISUJ!BB74/WPISUJ!BB$117</f>
        <v>0</v>
      </c>
      <c r="BC74" s="120" t="n">
        <f aca="false">WPISUJ!BC74/WPISUJ!BC$117</f>
        <v>0</v>
      </c>
      <c r="BD74" s="120" t="n">
        <f aca="false">WPISUJ!BD74/WPISUJ!BD$117</f>
        <v>0</v>
      </c>
      <c r="BE74" s="119" t="n">
        <f aca="false">AVERAGE(AW74:BD74)</f>
        <v>0</v>
      </c>
      <c r="BF74" s="120" t="n">
        <f aca="false">WPISUJ!BF74/WPISUJ!BF$117</f>
        <v>0</v>
      </c>
      <c r="BG74" s="120" t="n">
        <f aca="false">WPISUJ!BG74/WPISUJ!BG$117</f>
        <v>0</v>
      </c>
      <c r="BH74" s="120" t="n">
        <f aca="false">WPISUJ!BH74/WPISUJ!BH$117</f>
        <v>0</v>
      </c>
      <c r="BI74" s="120" t="n">
        <f aca="false">WPISUJ!BI74/WPISUJ!BI$117</f>
        <v>0</v>
      </c>
      <c r="BJ74" s="120" t="n">
        <f aca="false">WPISUJ!BJ74/WPISUJ!BJ$117</f>
        <v>0</v>
      </c>
      <c r="BK74" s="120" t="n">
        <f aca="false">WPISUJ!BK74/WPISUJ!BK$117</f>
        <v>0</v>
      </c>
      <c r="BL74" s="120" t="n">
        <f aca="false">WPISUJ!BL74/WPISUJ!BL$117</f>
        <v>0</v>
      </c>
      <c r="BM74" s="120" t="n">
        <f aca="false">WPISUJ!BM74/WPISUJ!BM$117</f>
        <v>0</v>
      </c>
      <c r="BN74" s="119" t="n">
        <f aca="false">AVERAGE(BF74:BM74)</f>
        <v>0</v>
      </c>
      <c r="BO74" s="120" t="n">
        <f aca="false">WPISUJ!BO74/WPISUJ!BO$117</f>
        <v>0</v>
      </c>
      <c r="BP74" s="120" t="n">
        <f aca="false">WPISUJ!BP74/WPISUJ!BP$117</f>
        <v>0</v>
      </c>
      <c r="BQ74" s="120" t="n">
        <f aca="false">WPISUJ!BQ74/WPISUJ!BQ$117</f>
        <v>0</v>
      </c>
      <c r="BR74" s="120" t="n">
        <f aca="false">WPISUJ!BR74/WPISUJ!BR$117</f>
        <v>0</v>
      </c>
      <c r="BS74" s="120" t="n">
        <f aca="false">WPISUJ!BS74/WPISUJ!BS$117</f>
        <v>0</v>
      </c>
      <c r="BT74" s="120" t="n">
        <f aca="false">WPISUJ!BT74/WPISUJ!BT$117</f>
        <v>0</v>
      </c>
      <c r="BU74" s="120" t="n">
        <f aca="false">WPISUJ!BU74/WPISUJ!BU$117</f>
        <v>0</v>
      </c>
      <c r="BV74" s="120" t="n">
        <f aca="false">WPISUJ!BV74/WPISUJ!BV$117</f>
        <v>0</v>
      </c>
      <c r="BW74" s="119" t="n">
        <f aca="false">AVERAGE(BO74:BV74)</f>
        <v>0</v>
      </c>
      <c r="BX74" s="120" t="n">
        <f aca="false">WPISUJ!BX74/WPISUJ!BX$117</f>
        <v>0</v>
      </c>
      <c r="BY74" s="120" t="n">
        <f aca="false">WPISUJ!BY74/WPISUJ!BY$117</f>
        <v>0</v>
      </c>
      <c r="BZ74" s="120" t="n">
        <f aca="false">WPISUJ!BZ74/WPISUJ!BZ$117</f>
        <v>0</v>
      </c>
      <c r="CA74" s="120" t="n">
        <f aca="false">WPISUJ!CA74/WPISUJ!CA$117</f>
        <v>0</v>
      </c>
      <c r="CB74" s="120" t="n">
        <f aca="false">WPISUJ!CB74/WPISUJ!CB$117</f>
        <v>0</v>
      </c>
      <c r="CC74" s="120" t="n">
        <f aca="false">WPISUJ!CC74/WPISUJ!CC$117</f>
        <v>0</v>
      </c>
      <c r="CD74" s="120" t="n">
        <f aca="false">WPISUJ!CD74/WPISUJ!CD$117</f>
        <v>0</v>
      </c>
      <c r="CE74" s="120" t="n">
        <f aca="false">WPISUJ!CE74/WPISUJ!CE$117</f>
        <v>0</v>
      </c>
      <c r="CF74" s="119" t="n">
        <f aca="false">AVERAGE(BX74:CE74)</f>
        <v>0</v>
      </c>
      <c r="CG74" s="120" t="n">
        <f aca="false">WPISUJ!CG74/WPISUJ!CG$117</f>
        <v>0</v>
      </c>
      <c r="CH74" s="120" t="n">
        <f aca="false">WPISUJ!CH74/WPISUJ!CH$117</f>
        <v>0</v>
      </c>
      <c r="CI74" s="120" t="n">
        <f aca="false">WPISUJ!CI74/WPISUJ!CI$117</f>
        <v>0</v>
      </c>
      <c r="CJ74" s="120" t="n">
        <f aca="false">WPISUJ!CJ74/WPISUJ!CJ$117</f>
        <v>0</v>
      </c>
      <c r="CK74" s="120" t="n">
        <f aca="false">WPISUJ!CK74/WPISUJ!CK$117</f>
        <v>0</v>
      </c>
      <c r="CL74" s="120" t="n">
        <f aca="false">WPISUJ!CL74/WPISUJ!CL$117</f>
        <v>0</v>
      </c>
      <c r="CM74" s="120" t="n">
        <f aca="false">WPISUJ!CM74/WPISUJ!CM$117</f>
        <v>0</v>
      </c>
      <c r="CN74" s="120" t="n">
        <f aca="false">WPISUJ!CN74/WPISUJ!CN$117</f>
        <v>0</v>
      </c>
      <c r="CO74" s="119" t="n">
        <f aca="false">AVERAGE(CG74:CN74)</f>
        <v>0</v>
      </c>
      <c r="CP74" s="120" t="n">
        <f aca="false">WPISUJ!CP74/WPISUJ!CP$117</f>
        <v>0</v>
      </c>
      <c r="CQ74" s="120" t="n">
        <f aca="false">WPISUJ!CQ74/WPISUJ!CQ$117</f>
        <v>0</v>
      </c>
      <c r="CR74" s="120" t="n">
        <f aca="false">WPISUJ!CR74/WPISUJ!CR$117</f>
        <v>0</v>
      </c>
      <c r="CS74" s="120" t="n">
        <f aca="false">WPISUJ!CS74/WPISUJ!CS$117</f>
        <v>0</v>
      </c>
      <c r="CT74" s="120" t="n">
        <f aca="false">WPISUJ!CT74/WPISUJ!CT$117</f>
        <v>0</v>
      </c>
      <c r="CU74" s="120" t="n">
        <f aca="false">WPISUJ!CU74/WPISUJ!CU$117</f>
        <v>0</v>
      </c>
      <c r="CV74" s="120" t="n">
        <f aca="false">WPISUJ!CV74/WPISUJ!CV$117</f>
        <v>0</v>
      </c>
      <c r="CW74" s="120" t="n">
        <f aca="false">WPISUJ!CW74/WPISUJ!CW$117</f>
        <v>0</v>
      </c>
      <c r="CX74" s="119" t="n">
        <f aca="false">AVERAGE(CP74:CW74)</f>
        <v>0</v>
      </c>
      <c r="CY74" s="120" t="n">
        <f aca="false">WPISUJ!CY74/WPISUJ!CY$117</f>
        <v>0</v>
      </c>
      <c r="CZ74" s="120" t="n">
        <f aca="false">WPISUJ!CZ74/WPISUJ!CZ$117</f>
        <v>0</v>
      </c>
      <c r="DA74" s="120" t="n">
        <f aca="false">WPISUJ!DA74/WPISUJ!DA$117</f>
        <v>0</v>
      </c>
      <c r="DB74" s="120" t="n">
        <f aca="false">WPISUJ!DB74/WPISUJ!DB$117</f>
        <v>0</v>
      </c>
      <c r="DC74" s="120" t="n">
        <f aca="false">WPISUJ!DC74/WPISUJ!DC$117</f>
        <v>0</v>
      </c>
      <c r="DD74" s="120" t="n">
        <f aca="false">WPISUJ!DD74/WPISUJ!DD$117</f>
        <v>0</v>
      </c>
      <c r="DE74" s="120" t="n">
        <f aca="false">WPISUJ!DE74/WPISUJ!DE$117</f>
        <v>0</v>
      </c>
      <c r="DF74" s="120" t="n">
        <f aca="false">WPISUJ!DF74/WPISUJ!DF$117</f>
        <v>0</v>
      </c>
      <c r="DG74" s="119" t="n">
        <f aca="false">AVERAGE(CY74:DF74)</f>
        <v>0</v>
      </c>
      <c r="DH74" s="120" t="n">
        <f aca="false">WPISUJ!DH74/WPISUJ!DH$117</f>
        <v>0</v>
      </c>
      <c r="DI74" s="120" t="n">
        <f aca="false">WPISUJ!DI74/WPISUJ!DI$117</f>
        <v>0</v>
      </c>
      <c r="DJ74" s="120" t="n">
        <f aca="false">WPISUJ!DJ74/WPISUJ!DJ$117</f>
        <v>0</v>
      </c>
      <c r="DK74" s="120" t="n">
        <f aca="false">WPISUJ!DK74/WPISUJ!DK$117</f>
        <v>0</v>
      </c>
      <c r="DL74" s="120" t="n">
        <f aca="false">WPISUJ!DL74/WPISUJ!DL$117</f>
        <v>0</v>
      </c>
      <c r="DM74" s="120" t="n">
        <f aca="false">WPISUJ!DM74/WPISUJ!DM$117</f>
        <v>0</v>
      </c>
      <c r="DN74" s="120" t="n">
        <f aca="false">WPISUJ!DN74/WPISUJ!DN$117</f>
        <v>0</v>
      </c>
      <c r="DO74" s="120" t="n">
        <f aca="false">WPISUJ!DO74/WPISUJ!DO$117</f>
        <v>0</v>
      </c>
      <c r="DP74" s="119" t="n">
        <f aca="false">AVERAGE(DH74:DO74)</f>
        <v>0</v>
      </c>
    </row>
    <row r="75" customFormat="false" ht="12.75" hidden="false" customHeight="false" outlineLevel="0" collapsed="false">
      <c r="A75" s="85" t="s">
        <v>118</v>
      </c>
      <c r="B75" s="77" t="n">
        <v>3.5</v>
      </c>
      <c r="C75" s="79" t="n">
        <v>0.5</v>
      </c>
      <c r="D75" s="120" t="n">
        <f aca="false">WPISUJ!D75/WPISUJ!D$117</f>
        <v>0</v>
      </c>
      <c r="E75" s="120" t="n">
        <f aca="false">WPISUJ!E75/WPISUJ!E$117</f>
        <v>0</v>
      </c>
      <c r="F75" s="120" t="n">
        <f aca="false">WPISUJ!F75/WPISUJ!F$117</f>
        <v>0</v>
      </c>
      <c r="G75" s="120" t="n">
        <f aca="false">WPISUJ!G75/WPISUJ!G$117</f>
        <v>0</v>
      </c>
      <c r="H75" s="120" t="n">
        <f aca="false">WPISUJ!H75/WPISUJ!H$117</f>
        <v>0</v>
      </c>
      <c r="I75" s="120" t="n">
        <f aca="false">WPISUJ!I75/WPISUJ!I$117</f>
        <v>0</v>
      </c>
      <c r="J75" s="120" t="n">
        <f aca="false">WPISUJ!J75/WPISUJ!J$117</f>
        <v>0</v>
      </c>
      <c r="K75" s="120" t="n">
        <f aca="false">WPISUJ!K75/WPISUJ!K$117</f>
        <v>0</v>
      </c>
      <c r="L75" s="119" t="n">
        <f aca="false">AVERAGE(D75:K75)</f>
        <v>0</v>
      </c>
      <c r="M75" s="120" t="n">
        <f aca="false">WPISUJ!M75/WPISUJ!M$117</f>
        <v>0</v>
      </c>
      <c r="N75" s="120" t="n">
        <f aca="false">WPISUJ!N75/WPISUJ!N$117</f>
        <v>0</v>
      </c>
      <c r="O75" s="120" t="n">
        <f aca="false">WPISUJ!O75/WPISUJ!O$117</f>
        <v>0</v>
      </c>
      <c r="P75" s="120" t="n">
        <f aca="false">WPISUJ!P75/WPISUJ!P$117</f>
        <v>0</v>
      </c>
      <c r="Q75" s="120" t="n">
        <f aca="false">WPISUJ!Q75/WPISUJ!Q$117</f>
        <v>0</v>
      </c>
      <c r="R75" s="120" t="n">
        <f aca="false">WPISUJ!R75/WPISUJ!R$117</f>
        <v>0</v>
      </c>
      <c r="S75" s="120" t="n">
        <f aca="false">WPISUJ!S75/WPISUJ!S$117</f>
        <v>0</v>
      </c>
      <c r="T75" s="120" t="n">
        <f aca="false">WPISUJ!T75/WPISUJ!T$117</f>
        <v>0</v>
      </c>
      <c r="U75" s="119" t="n">
        <f aca="false">AVERAGE(M75:T75)</f>
        <v>0</v>
      </c>
      <c r="V75" s="120" t="n">
        <f aca="false">WPISUJ!V75/WPISUJ!V$117</f>
        <v>0</v>
      </c>
      <c r="W75" s="120" t="n">
        <f aca="false">WPISUJ!W75/WPISUJ!W$117</f>
        <v>0</v>
      </c>
      <c r="X75" s="120" t="n">
        <f aca="false">WPISUJ!X75/WPISUJ!X$117</f>
        <v>0</v>
      </c>
      <c r="Y75" s="120" t="n">
        <f aca="false">WPISUJ!Y75/WPISUJ!Y$117</f>
        <v>0</v>
      </c>
      <c r="Z75" s="120" t="n">
        <f aca="false">WPISUJ!Z75/WPISUJ!Z$117</f>
        <v>0</v>
      </c>
      <c r="AA75" s="120" t="n">
        <f aca="false">WPISUJ!AA75/WPISUJ!AA$117</f>
        <v>0</v>
      </c>
      <c r="AB75" s="120" t="n">
        <f aca="false">WPISUJ!AB75/WPISUJ!AB$117</f>
        <v>0</v>
      </c>
      <c r="AC75" s="120" t="n">
        <f aca="false">WPISUJ!AC75/WPISUJ!AC$117</f>
        <v>0</v>
      </c>
      <c r="AD75" s="119" t="n">
        <f aca="false">AVERAGE(V75:AC75)</f>
        <v>0</v>
      </c>
      <c r="AE75" s="120" t="n">
        <f aca="false">WPISUJ!AE75/WPISUJ!AE$117</f>
        <v>0</v>
      </c>
      <c r="AF75" s="120" t="n">
        <f aca="false">WPISUJ!AF75/WPISUJ!AF$117</f>
        <v>0</v>
      </c>
      <c r="AG75" s="120" t="n">
        <f aca="false">WPISUJ!AG75/WPISUJ!AG$117</f>
        <v>0</v>
      </c>
      <c r="AH75" s="120" t="n">
        <f aca="false">WPISUJ!AH75/WPISUJ!AH$117</f>
        <v>0</v>
      </c>
      <c r="AI75" s="120" t="n">
        <f aca="false">WPISUJ!AI75/WPISUJ!AI$117</f>
        <v>0</v>
      </c>
      <c r="AJ75" s="120" t="n">
        <f aca="false">WPISUJ!AJ75/WPISUJ!AJ$117</f>
        <v>0</v>
      </c>
      <c r="AK75" s="120" t="n">
        <f aca="false">WPISUJ!AK75/WPISUJ!AK$117</f>
        <v>0</v>
      </c>
      <c r="AL75" s="120" t="n">
        <f aca="false">WPISUJ!AL75/WPISUJ!AL$117</f>
        <v>0</v>
      </c>
      <c r="AM75" s="119" t="n">
        <f aca="false">AVERAGE(AE75:AL75)</f>
        <v>0</v>
      </c>
      <c r="AN75" s="120" t="n">
        <f aca="false">WPISUJ!AN75/WPISUJ!AN$117</f>
        <v>0</v>
      </c>
      <c r="AO75" s="120" t="n">
        <f aca="false">WPISUJ!AO75/WPISUJ!AO$117</f>
        <v>0</v>
      </c>
      <c r="AP75" s="120" t="n">
        <f aca="false">WPISUJ!AP75/WPISUJ!AP$117</f>
        <v>0</v>
      </c>
      <c r="AQ75" s="120" t="n">
        <f aca="false">WPISUJ!AQ75/WPISUJ!AQ$117</f>
        <v>0</v>
      </c>
      <c r="AR75" s="120" t="n">
        <f aca="false">WPISUJ!AR75/WPISUJ!AR$117</f>
        <v>0</v>
      </c>
      <c r="AS75" s="120" t="n">
        <f aca="false">WPISUJ!AS75/WPISUJ!AS$117</f>
        <v>0</v>
      </c>
      <c r="AT75" s="120" t="n">
        <f aca="false">WPISUJ!AT75/WPISUJ!AT$117</f>
        <v>0</v>
      </c>
      <c r="AU75" s="120" t="n">
        <f aca="false">WPISUJ!AU75/WPISUJ!AU$117</f>
        <v>0</v>
      </c>
      <c r="AV75" s="119" t="n">
        <f aca="false">AVERAGE(AN75:AU75)</f>
        <v>0</v>
      </c>
      <c r="AW75" s="120" t="n">
        <f aca="false">WPISUJ!AW75/WPISUJ!AW$117</f>
        <v>0</v>
      </c>
      <c r="AX75" s="120" t="n">
        <f aca="false">WPISUJ!AX75/WPISUJ!AX$117</f>
        <v>0</v>
      </c>
      <c r="AY75" s="120" t="n">
        <f aca="false">WPISUJ!AY75/WPISUJ!AY$117</f>
        <v>0</v>
      </c>
      <c r="AZ75" s="120" t="n">
        <f aca="false">WPISUJ!AZ75/WPISUJ!AZ$117</f>
        <v>0</v>
      </c>
      <c r="BA75" s="120" t="n">
        <f aca="false">WPISUJ!BA75/WPISUJ!BA$117</f>
        <v>0</v>
      </c>
      <c r="BB75" s="120" t="n">
        <f aca="false">WPISUJ!BB75/WPISUJ!BB$117</f>
        <v>0</v>
      </c>
      <c r="BC75" s="120" t="n">
        <f aca="false">WPISUJ!BC75/WPISUJ!BC$117</f>
        <v>0</v>
      </c>
      <c r="BD75" s="120" t="n">
        <f aca="false">WPISUJ!BD75/WPISUJ!BD$117</f>
        <v>0</v>
      </c>
      <c r="BE75" s="119" t="n">
        <f aca="false">AVERAGE(AW75:BD75)</f>
        <v>0</v>
      </c>
      <c r="BF75" s="120" t="n">
        <f aca="false">WPISUJ!BF75/WPISUJ!BF$117</f>
        <v>0</v>
      </c>
      <c r="BG75" s="120" t="n">
        <f aca="false">WPISUJ!BG75/WPISUJ!BG$117</f>
        <v>0</v>
      </c>
      <c r="BH75" s="120" t="n">
        <f aca="false">WPISUJ!BH75/WPISUJ!BH$117</f>
        <v>0</v>
      </c>
      <c r="BI75" s="120" t="n">
        <f aca="false">WPISUJ!BI75/WPISUJ!BI$117</f>
        <v>0</v>
      </c>
      <c r="BJ75" s="120" t="n">
        <f aca="false">WPISUJ!BJ75/WPISUJ!BJ$117</f>
        <v>0</v>
      </c>
      <c r="BK75" s="120" t="n">
        <f aca="false">WPISUJ!BK75/WPISUJ!BK$117</f>
        <v>0</v>
      </c>
      <c r="BL75" s="120" t="n">
        <f aca="false">WPISUJ!BL75/WPISUJ!BL$117</f>
        <v>0</v>
      </c>
      <c r="BM75" s="120" t="n">
        <f aca="false">WPISUJ!BM75/WPISUJ!BM$117</f>
        <v>0</v>
      </c>
      <c r="BN75" s="119" t="n">
        <f aca="false">AVERAGE(BF75:BM75)</f>
        <v>0</v>
      </c>
      <c r="BO75" s="120" t="n">
        <f aca="false">WPISUJ!BO75/WPISUJ!BO$117</f>
        <v>0</v>
      </c>
      <c r="BP75" s="120" t="n">
        <f aca="false">WPISUJ!BP75/WPISUJ!BP$117</f>
        <v>0</v>
      </c>
      <c r="BQ75" s="120" t="n">
        <f aca="false">WPISUJ!BQ75/WPISUJ!BQ$117</f>
        <v>0</v>
      </c>
      <c r="BR75" s="120" t="n">
        <f aca="false">WPISUJ!BR75/WPISUJ!BR$117</f>
        <v>0</v>
      </c>
      <c r="BS75" s="120" t="n">
        <f aca="false">WPISUJ!BS75/WPISUJ!BS$117</f>
        <v>0</v>
      </c>
      <c r="BT75" s="120" t="n">
        <f aca="false">WPISUJ!BT75/WPISUJ!BT$117</f>
        <v>0</v>
      </c>
      <c r="BU75" s="120" t="n">
        <f aca="false">WPISUJ!BU75/WPISUJ!BU$117</f>
        <v>0</v>
      </c>
      <c r="BV75" s="120" t="n">
        <f aca="false">WPISUJ!BV75/WPISUJ!BV$117</f>
        <v>0</v>
      </c>
      <c r="BW75" s="119" t="n">
        <f aca="false">AVERAGE(BO75:BV75)</f>
        <v>0</v>
      </c>
      <c r="BX75" s="120" t="n">
        <f aca="false">WPISUJ!BX75/WPISUJ!BX$117</f>
        <v>0</v>
      </c>
      <c r="BY75" s="120" t="n">
        <f aca="false">WPISUJ!BY75/WPISUJ!BY$117</f>
        <v>0</v>
      </c>
      <c r="BZ75" s="120" t="n">
        <f aca="false">WPISUJ!BZ75/WPISUJ!BZ$117</f>
        <v>0</v>
      </c>
      <c r="CA75" s="120" t="n">
        <f aca="false">WPISUJ!CA75/WPISUJ!CA$117</f>
        <v>0</v>
      </c>
      <c r="CB75" s="120" t="n">
        <f aca="false">WPISUJ!CB75/WPISUJ!CB$117</f>
        <v>0</v>
      </c>
      <c r="CC75" s="120" t="n">
        <f aca="false">WPISUJ!CC75/WPISUJ!CC$117</f>
        <v>0</v>
      </c>
      <c r="CD75" s="120" t="n">
        <f aca="false">WPISUJ!CD75/WPISUJ!CD$117</f>
        <v>0</v>
      </c>
      <c r="CE75" s="120" t="n">
        <f aca="false">WPISUJ!CE75/WPISUJ!CE$117</f>
        <v>0</v>
      </c>
      <c r="CF75" s="119" t="n">
        <f aca="false">AVERAGE(BX75:CE75)</f>
        <v>0</v>
      </c>
      <c r="CG75" s="120" t="n">
        <f aca="false">WPISUJ!CG75/WPISUJ!CG$117</f>
        <v>0</v>
      </c>
      <c r="CH75" s="120" t="n">
        <f aca="false">WPISUJ!CH75/WPISUJ!CH$117</f>
        <v>0</v>
      </c>
      <c r="CI75" s="120" t="n">
        <f aca="false">WPISUJ!CI75/WPISUJ!CI$117</f>
        <v>0</v>
      </c>
      <c r="CJ75" s="120" t="n">
        <f aca="false">WPISUJ!CJ75/WPISUJ!CJ$117</f>
        <v>0</v>
      </c>
      <c r="CK75" s="120" t="n">
        <f aca="false">WPISUJ!CK75/WPISUJ!CK$117</f>
        <v>0</v>
      </c>
      <c r="CL75" s="120" t="n">
        <f aca="false">WPISUJ!CL75/WPISUJ!CL$117</f>
        <v>0</v>
      </c>
      <c r="CM75" s="120" t="n">
        <f aca="false">WPISUJ!CM75/WPISUJ!CM$117</f>
        <v>0</v>
      </c>
      <c r="CN75" s="120" t="n">
        <f aca="false">WPISUJ!CN75/WPISUJ!CN$117</f>
        <v>0</v>
      </c>
      <c r="CO75" s="119" t="n">
        <f aca="false">AVERAGE(CG75:CN75)</f>
        <v>0</v>
      </c>
      <c r="CP75" s="120" t="n">
        <f aca="false">WPISUJ!CP75/WPISUJ!CP$117</f>
        <v>0</v>
      </c>
      <c r="CQ75" s="120" t="n">
        <f aca="false">WPISUJ!CQ75/WPISUJ!CQ$117</f>
        <v>0</v>
      </c>
      <c r="CR75" s="120" t="n">
        <f aca="false">WPISUJ!CR75/WPISUJ!CR$117</f>
        <v>0</v>
      </c>
      <c r="CS75" s="120" t="n">
        <f aca="false">WPISUJ!CS75/WPISUJ!CS$117</f>
        <v>0</v>
      </c>
      <c r="CT75" s="120" t="n">
        <f aca="false">WPISUJ!CT75/WPISUJ!CT$117</f>
        <v>0</v>
      </c>
      <c r="CU75" s="120" t="n">
        <f aca="false">WPISUJ!CU75/WPISUJ!CU$117</f>
        <v>0</v>
      </c>
      <c r="CV75" s="120" t="n">
        <f aca="false">WPISUJ!CV75/WPISUJ!CV$117</f>
        <v>0</v>
      </c>
      <c r="CW75" s="120" t="n">
        <f aca="false">WPISUJ!CW75/WPISUJ!CW$117</f>
        <v>0</v>
      </c>
      <c r="CX75" s="119" t="n">
        <f aca="false">AVERAGE(CP75:CW75)</f>
        <v>0</v>
      </c>
      <c r="CY75" s="120" t="n">
        <f aca="false">WPISUJ!CY75/WPISUJ!CY$117</f>
        <v>0</v>
      </c>
      <c r="CZ75" s="120" t="n">
        <f aca="false">WPISUJ!CZ75/WPISUJ!CZ$117</f>
        <v>0</v>
      </c>
      <c r="DA75" s="120" t="n">
        <f aca="false">WPISUJ!DA75/WPISUJ!DA$117</f>
        <v>0</v>
      </c>
      <c r="DB75" s="120" t="n">
        <f aca="false">WPISUJ!DB75/WPISUJ!DB$117</f>
        <v>0</v>
      </c>
      <c r="DC75" s="120" t="n">
        <f aca="false">WPISUJ!DC75/WPISUJ!DC$117</f>
        <v>0</v>
      </c>
      <c r="DD75" s="120" t="n">
        <f aca="false">WPISUJ!DD75/WPISUJ!DD$117</f>
        <v>0</v>
      </c>
      <c r="DE75" s="120" t="n">
        <f aca="false">WPISUJ!DE75/WPISUJ!DE$117</f>
        <v>0</v>
      </c>
      <c r="DF75" s="120" t="n">
        <f aca="false">WPISUJ!DF75/WPISUJ!DF$117</f>
        <v>0</v>
      </c>
      <c r="DG75" s="119" t="n">
        <f aca="false">AVERAGE(CY75:DF75)</f>
        <v>0</v>
      </c>
      <c r="DH75" s="120" t="n">
        <f aca="false">WPISUJ!DH75/WPISUJ!DH$117</f>
        <v>0</v>
      </c>
      <c r="DI75" s="120" t="n">
        <f aca="false">WPISUJ!DI75/WPISUJ!DI$117</f>
        <v>0</v>
      </c>
      <c r="DJ75" s="120" t="n">
        <f aca="false">WPISUJ!DJ75/WPISUJ!DJ$117</f>
        <v>0</v>
      </c>
      <c r="DK75" s="120" t="n">
        <f aca="false">WPISUJ!DK75/WPISUJ!DK$117</f>
        <v>0</v>
      </c>
      <c r="DL75" s="120" t="n">
        <f aca="false">WPISUJ!DL75/WPISUJ!DL$117</f>
        <v>0</v>
      </c>
      <c r="DM75" s="120" t="n">
        <f aca="false">WPISUJ!DM75/WPISUJ!DM$117</f>
        <v>0</v>
      </c>
      <c r="DN75" s="120" t="n">
        <f aca="false">WPISUJ!DN75/WPISUJ!DN$117</f>
        <v>0</v>
      </c>
      <c r="DO75" s="120" t="n">
        <f aca="false">WPISUJ!DO75/WPISUJ!DO$117</f>
        <v>0</v>
      </c>
      <c r="DP75" s="119" t="n">
        <f aca="false">AVERAGE(DH75:DO75)</f>
        <v>0</v>
      </c>
    </row>
    <row r="76" customFormat="false" ht="12.75" hidden="false" customHeight="false" outlineLevel="0" collapsed="false">
      <c r="A76" s="85" t="s">
        <v>119</v>
      </c>
      <c r="B76" s="77" t="n">
        <v>4.2</v>
      </c>
      <c r="C76" s="79" t="n">
        <v>0.5</v>
      </c>
      <c r="D76" s="120" t="n">
        <f aca="false">WPISUJ!D76/WPISUJ!D$117</f>
        <v>0</v>
      </c>
      <c r="E76" s="120" t="n">
        <f aca="false">WPISUJ!E76/WPISUJ!E$117</f>
        <v>0</v>
      </c>
      <c r="F76" s="120" t="n">
        <f aca="false">WPISUJ!F76/WPISUJ!F$117</f>
        <v>0</v>
      </c>
      <c r="G76" s="120" t="n">
        <f aca="false">WPISUJ!G76/WPISUJ!G$117</f>
        <v>0</v>
      </c>
      <c r="H76" s="120" t="n">
        <f aca="false">WPISUJ!H76/WPISUJ!H$117</f>
        <v>0</v>
      </c>
      <c r="I76" s="120" t="n">
        <f aca="false">WPISUJ!I76/WPISUJ!I$117</f>
        <v>0</v>
      </c>
      <c r="J76" s="120" t="n">
        <f aca="false">WPISUJ!J76/WPISUJ!J$117</f>
        <v>0</v>
      </c>
      <c r="K76" s="120" t="n">
        <f aca="false">WPISUJ!K76/WPISUJ!K$117</f>
        <v>0</v>
      </c>
      <c r="L76" s="119" t="n">
        <f aca="false">AVERAGE(D76:K76)</f>
        <v>0</v>
      </c>
      <c r="M76" s="120" t="n">
        <f aca="false">WPISUJ!M76/WPISUJ!M$117</f>
        <v>0</v>
      </c>
      <c r="N76" s="120" t="n">
        <f aca="false">WPISUJ!N76/WPISUJ!N$117</f>
        <v>0</v>
      </c>
      <c r="O76" s="120" t="n">
        <f aca="false">WPISUJ!O76/WPISUJ!O$117</f>
        <v>0</v>
      </c>
      <c r="P76" s="120" t="n">
        <f aca="false">WPISUJ!P76/WPISUJ!P$117</f>
        <v>0</v>
      </c>
      <c r="Q76" s="120" t="n">
        <f aca="false">WPISUJ!Q76/WPISUJ!Q$117</f>
        <v>0</v>
      </c>
      <c r="R76" s="120" t="n">
        <f aca="false">WPISUJ!R76/WPISUJ!R$117</f>
        <v>0</v>
      </c>
      <c r="S76" s="120" t="n">
        <f aca="false">WPISUJ!S76/WPISUJ!S$117</f>
        <v>0</v>
      </c>
      <c r="T76" s="120" t="n">
        <f aca="false">WPISUJ!T76/WPISUJ!T$117</f>
        <v>0</v>
      </c>
      <c r="U76" s="119" t="n">
        <f aca="false">AVERAGE(M76:T76)</f>
        <v>0</v>
      </c>
      <c r="V76" s="120" t="n">
        <f aca="false">WPISUJ!V76/WPISUJ!V$117</f>
        <v>0</v>
      </c>
      <c r="W76" s="120" t="n">
        <f aca="false">WPISUJ!W76/WPISUJ!W$117</f>
        <v>0</v>
      </c>
      <c r="X76" s="120" t="n">
        <f aca="false">WPISUJ!X76/WPISUJ!X$117</f>
        <v>0</v>
      </c>
      <c r="Y76" s="120" t="n">
        <f aca="false">WPISUJ!Y76/WPISUJ!Y$117</f>
        <v>0</v>
      </c>
      <c r="Z76" s="120" t="n">
        <f aca="false">WPISUJ!Z76/WPISUJ!Z$117</f>
        <v>0</v>
      </c>
      <c r="AA76" s="120" t="n">
        <f aca="false">WPISUJ!AA76/WPISUJ!AA$117</f>
        <v>0</v>
      </c>
      <c r="AB76" s="120" t="n">
        <f aca="false">WPISUJ!AB76/WPISUJ!AB$117</f>
        <v>0</v>
      </c>
      <c r="AC76" s="120" t="n">
        <f aca="false">WPISUJ!AC76/WPISUJ!AC$117</f>
        <v>0</v>
      </c>
      <c r="AD76" s="119" t="n">
        <f aca="false">AVERAGE(V76:AC76)</f>
        <v>0</v>
      </c>
      <c r="AE76" s="120" t="n">
        <f aca="false">WPISUJ!AE76/WPISUJ!AE$117</f>
        <v>0</v>
      </c>
      <c r="AF76" s="120" t="n">
        <f aca="false">WPISUJ!AF76/WPISUJ!AF$117</f>
        <v>0</v>
      </c>
      <c r="AG76" s="120" t="n">
        <f aca="false">WPISUJ!AG76/WPISUJ!AG$117</f>
        <v>0</v>
      </c>
      <c r="AH76" s="120" t="n">
        <f aca="false">WPISUJ!AH76/WPISUJ!AH$117</f>
        <v>0</v>
      </c>
      <c r="AI76" s="120" t="n">
        <f aca="false">WPISUJ!AI76/WPISUJ!AI$117</f>
        <v>0</v>
      </c>
      <c r="AJ76" s="120" t="n">
        <f aca="false">WPISUJ!AJ76/WPISUJ!AJ$117</f>
        <v>0</v>
      </c>
      <c r="AK76" s="120" t="n">
        <f aca="false">WPISUJ!AK76/WPISUJ!AK$117</f>
        <v>0</v>
      </c>
      <c r="AL76" s="120" t="n">
        <f aca="false">WPISUJ!AL76/WPISUJ!AL$117</f>
        <v>0</v>
      </c>
      <c r="AM76" s="119" t="n">
        <f aca="false">AVERAGE(AE76:AL76)</f>
        <v>0</v>
      </c>
      <c r="AN76" s="120" t="n">
        <f aca="false">WPISUJ!AN76/WPISUJ!AN$117</f>
        <v>0</v>
      </c>
      <c r="AO76" s="120" t="n">
        <f aca="false">WPISUJ!AO76/WPISUJ!AO$117</f>
        <v>0</v>
      </c>
      <c r="AP76" s="120" t="n">
        <f aca="false">WPISUJ!AP76/WPISUJ!AP$117</f>
        <v>0</v>
      </c>
      <c r="AQ76" s="120" t="n">
        <f aca="false">WPISUJ!AQ76/WPISUJ!AQ$117</f>
        <v>0</v>
      </c>
      <c r="AR76" s="120" t="n">
        <f aca="false">WPISUJ!AR76/WPISUJ!AR$117</f>
        <v>0</v>
      </c>
      <c r="AS76" s="120" t="n">
        <f aca="false">WPISUJ!AS76/WPISUJ!AS$117</f>
        <v>0</v>
      </c>
      <c r="AT76" s="120" t="n">
        <f aca="false">WPISUJ!AT76/WPISUJ!AT$117</f>
        <v>0</v>
      </c>
      <c r="AU76" s="120" t="n">
        <f aca="false">WPISUJ!AU76/WPISUJ!AU$117</f>
        <v>0</v>
      </c>
      <c r="AV76" s="119" t="n">
        <f aca="false">AVERAGE(AN76:AU76)</f>
        <v>0</v>
      </c>
      <c r="AW76" s="120" t="n">
        <f aca="false">WPISUJ!AW76/WPISUJ!AW$117</f>
        <v>0</v>
      </c>
      <c r="AX76" s="120" t="n">
        <f aca="false">WPISUJ!AX76/WPISUJ!AX$117</f>
        <v>0</v>
      </c>
      <c r="AY76" s="120" t="n">
        <f aca="false">WPISUJ!AY76/WPISUJ!AY$117</f>
        <v>0</v>
      </c>
      <c r="AZ76" s="120" t="n">
        <f aca="false">WPISUJ!AZ76/WPISUJ!AZ$117</f>
        <v>0</v>
      </c>
      <c r="BA76" s="120" t="n">
        <f aca="false">WPISUJ!BA76/WPISUJ!BA$117</f>
        <v>0</v>
      </c>
      <c r="BB76" s="120" t="n">
        <f aca="false">WPISUJ!BB76/WPISUJ!BB$117</f>
        <v>0</v>
      </c>
      <c r="BC76" s="120" t="n">
        <f aca="false">WPISUJ!BC76/WPISUJ!BC$117</f>
        <v>0</v>
      </c>
      <c r="BD76" s="120" t="n">
        <f aca="false">WPISUJ!BD76/WPISUJ!BD$117</f>
        <v>0</v>
      </c>
      <c r="BE76" s="119" t="n">
        <f aca="false">AVERAGE(AW76:BD76)</f>
        <v>0</v>
      </c>
      <c r="BF76" s="120" t="n">
        <f aca="false">WPISUJ!BF76/WPISUJ!BF$117</f>
        <v>0</v>
      </c>
      <c r="BG76" s="120" t="n">
        <f aca="false">WPISUJ!BG76/WPISUJ!BG$117</f>
        <v>0</v>
      </c>
      <c r="BH76" s="120" t="n">
        <f aca="false">WPISUJ!BH76/WPISUJ!BH$117</f>
        <v>0</v>
      </c>
      <c r="BI76" s="120" t="n">
        <f aca="false">WPISUJ!BI76/WPISUJ!BI$117</f>
        <v>0</v>
      </c>
      <c r="BJ76" s="120" t="n">
        <f aca="false">WPISUJ!BJ76/WPISUJ!BJ$117</f>
        <v>0</v>
      </c>
      <c r="BK76" s="120" t="n">
        <f aca="false">WPISUJ!BK76/WPISUJ!BK$117</f>
        <v>0</v>
      </c>
      <c r="BL76" s="120" t="n">
        <f aca="false">WPISUJ!BL76/WPISUJ!BL$117</f>
        <v>0</v>
      </c>
      <c r="BM76" s="120" t="n">
        <f aca="false">WPISUJ!BM76/WPISUJ!BM$117</f>
        <v>0</v>
      </c>
      <c r="BN76" s="119" t="n">
        <f aca="false">AVERAGE(BF76:BM76)</f>
        <v>0</v>
      </c>
      <c r="BO76" s="120" t="n">
        <f aca="false">WPISUJ!BO76/WPISUJ!BO$117</f>
        <v>0</v>
      </c>
      <c r="BP76" s="120" t="n">
        <f aca="false">WPISUJ!BP76/WPISUJ!BP$117</f>
        <v>0</v>
      </c>
      <c r="BQ76" s="120" t="n">
        <f aca="false">WPISUJ!BQ76/WPISUJ!BQ$117</f>
        <v>0</v>
      </c>
      <c r="BR76" s="120" t="n">
        <f aca="false">WPISUJ!BR76/WPISUJ!BR$117</f>
        <v>0</v>
      </c>
      <c r="BS76" s="120" t="n">
        <f aca="false">WPISUJ!BS76/WPISUJ!BS$117</f>
        <v>0</v>
      </c>
      <c r="BT76" s="120" t="n">
        <f aca="false">WPISUJ!BT76/WPISUJ!BT$117</f>
        <v>0</v>
      </c>
      <c r="BU76" s="120" t="n">
        <f aca="false">WPISUJ!BU76/WPISUJ!BU$117</f>
        <v>0</v>
      </c>
      <c r="BV76" s="120" t="n">
        <f aca="false">WPISUJ!BV76/WPISUJ!BV$117</f>
        <v>0</v>
      </c>
      <c r="BW76" s="119" t="n">
        <f aca="false">AVERAGE(BO76:BV76)</f>
        <v>0</v>
      </c>
      <c r="BX76" s="120" t="n">
        <f aca="false">WPISUJ!BX76/WPISUJ!BX$117</f>
        <v>0</v>
      </c>
      <c r="BY76" s="120" t="n">
        <f aca="false">WPISUJ!BY76/WPISUJ!BY$117</f>
        <v>0</v>
      </c>
      <c r="BZ76" s="120" t="n">
        <f aca="false">WPISUJ!BZ76/WPISUJ!BZ$117</f>
        <v>0</v>
      </c>
      <c r="CA76" s="120" t="n">
        <f aca="false">WPISUJ!CA76/WPISUJ!CA$117</f>
        <v>0</v>
      </c>
      <c r="CB76" s="120" t="n">
        <f aca="false">WPISUJ!CB76/WPISUJ!CB$117</f>
        <v>0</v>
      </c>
      <c r="CC76" s="120" t="n">
        <f aca="false">WPISUJ!CC76/WPISUJ!CC$117</f>
        <v>0</v>
      </c>
      <c r="CD76" s="120" t="n">
        <f aca="false">WPISUJ!CD76/WPISUJ!CD$117</f>
        <v>0</v>
      </c>
      <c r="CE76" s="120" t="n">
        <f aca="false">WPISUJ!CE76/WPISUJ!CE$117</f>
        <v>0</v>
      </c>
      <c r="CF76" s="119" t="n">
        <f aca="false">AVERAGE(BX76:CE76)</f>
        <v>0</v>
      </c>
      <c r="CG76" s="120" t="n">
        <f aca="false">WPISUJ!CG76/WPISUJ!CG$117</f>
        <v>0</v>
      </c>
      <c r="CH76" s="120" t="n">
        <f aca="false">WPISUJ!CH76/WPISUJ!CH$117</f>
        <v>0</v>
      </c>
      <c r="CI76" s="120" t="n">
        <f aca="false">WPISUJ!CI76/WPISUJ!CI$117</f>
        <v>0</v>
      </c>
      <c r="CJ76" s="120" t="n">
        <f aca="false">WPISUJ!CJ76/WPISUJ!CJ$117</f>
        <v>0</v>
      </c>
      <c r="CK76" s="120" t="n">
        <f aca="false">WPISUJ!CK76/WPISUJ!CK$117</f>
        <v>0</v>
      </c>
      <c r="CL76" s="120" t="n">
        <f aca="false">WPISUJ!CL76/WPISUJ!CL$117</f>
        <v>0</v>
      </c>
      <c r="CM76" s="120" t="n">
        <f aca="false">WPISUJ!CM76/WPISUJ!CM$117</f>
        <v>0</v>
      </c>
      <c r="CN76" s="120" t="n">
        <f aca="false">WPISUJ!CN76/WPISUJ!CN$117</f>
        <v>0</v>
      </c>
      <c r="CO76" s="119" t="n">
        <f aca="false">AVERAGE(CG76:CN76)</f>
        <v>0</v>
      </c>
      <c r="CP76" s="120" t="n">
        <f aca="false">WPISUJ!CP76/WPISUJ!CP$117</f>
        <v>0</v>
      </c>
      <c r="CQ76" s="120" t="n">
        <f aca="false">WPISUJ!CQ76/WPISUJ!CQ$117</f>
        <v>0</v>
      </c>
      <c r="CR76" s="120" t="n">
        <f aca="false">WPISUJ!CR76/WPISUJ!CR$117</f>
        <v>0</v>
      </c>
      <c r="CS76" s="120" t="n">
        <f aca="false">WPISUJ!CS76/WPISUJ!CS$117</f>
        <v>0</v>
      </c>
      <c r="CT76" s="120" t="n">
        <f aca="false">WPISUJ!CT76/WPISUJ!CT$117</f>
        <v>0</v>
      </c>
      <c r="CU76" s="120" t="n">
        <f aca="false">WPISUJ!CU76/WPISUJ!CU$117</f>
        <v>0</v>
      </c>
      <c r="CV76" s="120" t="n">
        <f aca="false">WPISUJ!CV76/WPISUJ!CV$117</f>
        <v>0</v>
      </c>
      <c r="CW76" s="120" t="n">
        <f aca="false">WPISUJ!CW76/WPISUJ!CW$117</f>
        <v>0</v>
      </c>
      <c r="CX76" s="119" t="n">
        <f aca="false">AVERAGE(CP76:CW76)</f>
        <v>0</v>
      </c>
      <c r="CY76" s="120" t="n">
        <f aca="false">WPISUJ!CY76/WPISUJ!CY$117</f>
        <v>0</v>
      </c>
      <c r="CZ76" s="120" t="n">
        <f aca="false">WPISUJ!CZ76/WPISUJ!CZ$117</f>
        <v>0</v>
      </c>
      <c r="DA76" s="120" t="n">
        <f aca="false">WPISUJ!DA76/WPISUJ!DA$117</f>
        <v>0</v>
      </c>
      <c r="DB76" s="120" t="n">
        <f aca="false">WPISUJ!DB76/WPISUJ!DB$117</f>
        <v>0</v>
      </c>
      <c r="DC76" s="120" t="n">
        <f aca="false">WPISUJ!DC76/WPISUJ!DC$117</f>
        <v>0</v>
      </c>
      <c r="DD76" s="120" t="n">
        <f aca="false">WPISUJ!DD76/WPISUJ!DD$117</f>
        <v>0</v>
      </c>
      <c r="DE76" s="120" t="n">
        <f aca="false">WPISUJ!DE76/WPISUJ!DE$117</f>
        <v>0</v>
      </c>
      <c r="DF76" s="120" t="n">
        <f aca="false">WPISUJ!DF76/WPISUJ!DF$117</f>
        <v>0</v>
      </c>
      <c r="DG76" s="119" t="n">
        <f aca="false">AVERAGE(CY76:DF76)</f>
        <v>0</v>
      </c>
      <c r="DH76" s="120" t="n">
        <f aca="false">WPISUJ!DH76/WPISUJ!DH$117</f>
        <v>0</v>
      </c>
      <c r="DI76" s="120" t="n">
        <f aca="false">WPISUJ!DI76/WPISUJ!DI$117</f>
        <v>0</v>
      </c>
      <c r="DJ76" s="120" t="n">
        <f aca="false">WPISUJ!DJ76/WPISUJ!DJ$117</f>
        <v>0</v>
      </c>
      <c r="DK76" s="120" t="n">
        <f aca="false">WPISUJ!DK76/WPISUJ!DK$117</f>
        <v>0</v>
      </c>
      <c r="DL76" s="120" t="n">
        <f aca="false">WPISUJ!DL76/WPISUJ!DL$117</f>
        <v>0</v>
      </c>
      <c r="DM76" s="120" t="n">
        <f aca="false">WPISUJ!DM76/WPISUJ!DM$117</f>
        <v>0</v>
      </c>
      <c r="DN76" s="120" t="n">
        <f aca="false">WPISUJ!DN76/WPISUJ!DN$117</f>
        <v>0</v>
      </c>
      <c r="DO76" s="120" t="n">
        <f aca="false">WPISUJ!DO76/WPISUJ!DO$117</f>
        <v>0</v>
      </c>
      <c r="DP76" s="119" t="n">
        <f aca="false">AVERAGE(DH76:DO76)</f>
        <v>0</v>
      </c>
    </row>
    <row r="77" customFormat="false" ht="12.75" hidden="false" customHeight="false" outlineLevel="0" collapsed="false">
      <c r="A77" s="85" t="s">
        <v>120</v>
      </c>
      <c r="B77" s="77" t="n">
        <v>2.4</v>
      </c>
      <c r="C77" s="79" t="n">
        <v>1</v>
      </c>
      <c r="D77" s="120" t="n">
        <f aca="false">WPISUJ!D77/WPISUJ!D$117</f>
        <v>0</v>
      </c>
      <c r="E77" s="120" t="n">
        <f aca="false">WPISUJ!E77/WPISUJ!E$117</f>
        <v>0</v>
      </c>
      <c r="F77" s="120" t="n">
        <f aca="false">WPISUJ!F77/WPISUJ!F$117</f>
        <v>0</v>
      </c>
      <c r="G77" s="120" t="n">
        <f aca="false">WPISUJ!G77/WPISUJ!G$117</f>
        <v>0</v>
      </c>
      <c r="H77" s="120" t="n">
        <f aca="false">WPISUJ!H77/WPISUJ!H$117</f>
        <v>0</v>
      </c>
      <c r="I77" s="120" t="n">
        <f aca="false">WPISUJ!I77/WPISUJ!I$117</f>
        <v>0</v>
      </c>
      <c r="J77" s="120" t="n">
        <f aca="false">WPISUJ!J77/WPISUJ!J$117</f>
        <v>0</v>
      </c>
      <c r="K77" s="120" t="n">
        <f aca="false">WPISUJ!K77/WPISUJ!K$117</f>
        <v>0</v>
      </c>
      <c r="L77" s="119" t="n">
        <f aca="false">AVERAGE(D77:K77)</f>
        <v>0</v>
      </c>
      <c r="M77" s="120" t="n">
        <f aca="false">WPISUJ!M77/WPISUJ!M$117</f>
        <v>0</v>
      </c>
      <c r="N77" s="120" t="n">
        <f aca="false">WPISUJ!N77/WPISUJ!N$117</f>
        <v>0</v>
      </c>
      <c r="O77" s="120" t="n">
        <f aca="false">WPISUJ!O77/WPISUJ!O$117</f>
        <v>0</v>
      </c>
      <c r="P77" s="120" t="n">
        <f aca="false">WPISUJ!P77/WPISUJ!P$117</f>
        <v>0</v>
      </c>
      <c r="Q77" s="120" t="n">
        <f aca="false">WPISUJ!Q77/WPISUJ!Q$117</f>
        <v>0</v>
      </c>
      <c r="R77" s="120" t="n">
        <f aca="false">WPISUJ!R77/WPISUJ!R$117</f>
        <v>0</v>
      </c>
      <c r="S77" s="120" t="n">
        <f aca="false">WPISUJ!S77/WPISUJ!S$117</f>
        <v>0</v>
      </c>
      <c r="T77" s="120" t="n">
        <f aca="false">WPISUJ!T77/WPISUJ!T$117</f>
        <v>0</v>
      </c>
      <c r="U77" s="119" t="n">
        <f aca="false">AVERAGE(M77:T77)</f>
        <v>0</v>
      </c>
      <c r="V77" s="120" t="n">
        <f aca="false">WPISUJ!V77/WPISUJ!V$117</f>
        <v>0</v>
      </c>
      <c r="W77" s="120" t="n">
        <f aca="false">WPISUJ!W77/WPISUJ!W$117</f>
        <v>0</v>
      </c>
      <c r="X77" s="120" t="n">
        <f aca="false">WPISUJ!X77/WPISUJ!X$117</f>
        <v>0</v>
      </c>
      <c r="Y77" s="120" t="n">
        <f aca="false">WPISUJ!Y77/WPISUJ!Y$117</f>
        <v>0</v>
      </c>
      <c r="Z77" s="120" t="n">
        <f aca="false">WPISUJ!Z77/WPISUJ!Z$117</f>
        <v>0</v>
      </c>
      <c r="AA77" s="120" t="n">
        <f aca="false">WPISUJ!AA77/WPISUJ!AA$117</f>
        <v>0</v>
      </c>
      <c r="AB77" s="120" t="n">
        <f aca="false">WPISUJ!AB77/WPISUJ!AB$117</f>
        <v>0</v>
      </c>
      <c r="AC77" s="120" t="n">
        <f aca="false">WPISUJ!AC77/WPISUJ!AC$117</f>
        <v>0</v>
      </c>
      <c r="AD77" s="119" t="n">
        <f aca="false">AVERAGE(V77:AC77)</f>
        <v>0</v>
      </c>
      <c r="AE77" s="120" t="n">
        <f aca="false">WPISUJ!AE77/WPISUJ!AE$117</f>
        <v>0</v>
      </c>
      <c r="AF77" s="120" t="n">
        <f aca="false">WPISUJ!AF77/WPISUJ!AF$117</f>
        <v>0</v>
      </c>
      <c r="AG77" s="120" t="n">
        <f aca="false">WPISUJ!AG77/WPISUJ!AG$117</f>
        <v>0</v>
      </c>
      <c r="AH77" s="120" t="n">
        <f aca="false">WPISUJ!AH77/WPISUJ!AH$117</f>
        <v>0</v>
      </c>
      <c r="AI77" s="120" t="n">
        <f aca="false">WPISUJ!AI77/WPISUJ!AI$117</f>
        <v>0</v>
      </c>
      <c r="AJ77" s="120" t="n">
        <f aca="false">WPISUJ!AJ77/WPISUJ!AJ$117</f>
        <v>0</v>
      </c>
      <c r="AK77" s="120" t="n">
        <f aca="false">WPISUJ!AK77/WPISUJ!AK$117</f>
        <v>0</v>
      </c>
      <c r="AL77" s="120" t="n">
        <f aca="false">WPISUJ!AL77/WPISUJ!AL$117</f>
        <v>0</v>
      </c>
      <c r="AM77" s="119" t="n">
        <f aca="false">AVERAGE(AE77:AL77)</f>
        <v>0</v>
      </c>
      <c r="AN77" s="120" t="n">
        <f aca="false">WPISUJ!AN77/WPISUJ!AN$117</f>
        <v>0</v>
      </c>
      <c r="AO77" s="120" t="n">
        <f aca="false">WPISUJ!AO77/WPISUJ!AO$117</f>
        <v>0</v>
      </c>
      <c r="AP77" s="120" t="n">
        <f aca="false">WPISUJ!AP77/WPISUJ!AP$117</f>
        <v>0</v>
      </c>
      <c r="AQ77" s="120" t="n">
        <f aca="false">WPISUJ!AQ77/WPISUJ!AQ$117</f>
        <v>0</v>
      </c>
      <c r="AR77" s="120" t="n">
        <f aca="false">WPISUJ!AR77/WPISUJ!AR$117</f>
        <v>0</v>
      </c>
      <c r="AS77" s="120" t="n">
        <f aca="false">WPISUJ!AS77/WPISUJ!AS$117</f>
        <v>0</v>
      </c>
      <c r="AT77" s="120" t="n">
        <f aca="false">WPISUJ!AT77/WPISUJ!AT$117</f>
        <v>0</v>
      </c>
      <c r="AU77" s="120" t="n">
        <f aca="false">WPISUJ!AU77/WPISUJ!AU$117</f>
        <v>0</v>
      </c>
      <c r="AV77" s="119" t="n">
        <f aca="false">AVERAGE(AN77:AU77)</f>
        <v>0</v>
      </c>
      <c r="AW77" s="120" t="n">
        <f aca="false">WPISUJ!AW77/WPISUJ!AW$117</f>
        <v>0</v>
      </c>
      <c r="AX77" s="120" t="n">
        <f aca="false">WPISUJ!AX77/WPISUJ!AX$117</f>
        <v>0</v>
      </c>
      <c r="AY77" s="120" t="n">
        <f aca="false">WPISUJ!AY77/WPISUJ!AY$117</f>
        <v>0</v>
      </c>
      <c r="AZ77" s="120" t="n">
        <f aca="false">WPISUJ!AZ77/WPISUJ!AZ$117</f>
        <v>0</v>
      </c>
      <c r="BA77" s="120" t="n">
        <f aca="false">WPISUJ!BA77/WPISUJ!BA$117</f>
        <v>0</v>
      </c>
      <c r="BB77" s="120" t="n">
        <f aca="false">WPISUJ!BB77/WPISUJ!BB$117</f>
        <v>0</v>
      </c>
      <c r="BC77" s="120" t="n">
        <f aca="false">WPISUJ!BC77/WPISUJ!BC$117</f>
        <v>0</v>
      </c>
      <c r="BD77" s="120" t="n">
        <f aca="false">WPISUJ!BD77/WPISUJ!BD$117</f>
        <v>0</v>
      </c>
      <c r="BE77" s="119" t="n">
        <f aca="false">AVERAGE(AW77:BD77)</f>
        <v>0</v>
      </c>
      <c r="BF77" s="120" t="n">
        <f aca="false">WPISUJ!BF77/WPISUJ!BF$117</f>
        <v>0</v>
      </c>
      <c r="BG77" s="120" t="n">
        <f aca="false">WPISUJ!BG77/WPISUJ!BG$117</f>
        <v>0</v>
      </c>
      <c r="BH77" s="120" t="n">
        <f aca="false">WPISUJ!BH77/WPISUJ!BH$117</f>
        <v>0</v>
      </c>
      <c r="BI77" s="120" t="n">
        <f aca="false">WPISUJ!BI77/WPISUJ!BI$117</f>
        <v>0</v>
      </c>
      <c r="BJ77" s="120" t="n">
        <f aca="false">WPISUJ!BJ77/WPISUJ!BJ$117</f>
        <v>0</v>
      </c>
      <c r="BK77" s="120" t="n">
        <f aca="false">WPISUJ!BK77/WPISUJ!BK$117</f>
        <v>0</v>
      </c>
      <c r="BL77" s="120" t="n">
        <f aca="false">WPISUJ!BL77/WPISUJ!BL$117</f>
        <v>0</v>
      </c>
      <c r="BM77" s="120" t="n">
        <f aca="false">WPISUJ!BM77/WPISUJ!BM$117</f>
        <v>0</v>
      </c>
      <c r="BN77" s="119" t="n">
        <f aca="false">AVERAGE(BF77:BM77)</f>
        <v>0</v>
      </c>
      <c r="BO77" s="120" t="n">
        <f aca="false">WPISUJ!BO77/WPISUJ!BO$117</f>
        <v>0</v>
      </c>
      <c r="BP77" s="120" t="n">
        <f aca="false">WPISUJ!BP77/WPISUJ!BP$117</f>
        <v>0</v>
      </c>
      <c r="BQ77" s="120" t="n">
        <f aca="false">WPISUJ!BQ77/WPISUJ!BQ$117</f>
        <v>0</v>
      </c>
      <c r="BR77" s="120" t="n">
        <f aca="false">WPISUJ!BR77/WPISUJ!BR$117</f>
        <v>0</v>
      </c>
      <c r="BS77" s="120" t="n">
        <f aca="false">WPISUJ!BS77/WPISUJ!BS$117</f>
        <v>0</v>
      </c>
      <c r="BT77" s="120" t="n">
        <f aca="false">WPISUJ!BT77/WPISUJ!BT$117</f>
        <v>0</v>
      </c>
      <c r="BU77" s="120" t="n">
        <f aca="false">WPISUJ!BU77/WPISUJ!BU$117</f>
        <v>0</v>
      </c>
      <c r="BV77" s="120" t="n">
        <f aca="false">WPISUJ!BV77/WPISUJ!BV$117</f>
        <v>0</v>
      </c>
      <c r="BW77" s="119" t="n">
        <f aca="false">AVERAGE(BO77:BV77)</f>
        <v>0</v>
      </c>
      <c r="BX77" s="120" t="n">
        <f aca="false">WPISUJ!BX77/WPISUJ!BX$117</f>
        <v>0</v>
      </c>
      <c r="BY77" s="120" t="n">
        <f aca="false">WPISUJ!BY77/WPISUJ!BY$117</f>
        <v>0</v>
      </c>
      <c r="BZ77" s="120" t="n">
        <f aca="false">WPISUJ!BZ77/WPISUJ!BZ$117</f>
        <v>0</v>
      </c>
      <c r="CA77" s="120" t="n">
        <f aca="false">WPISUJ!CA77/WPISUJ!CA$117</f>
        <v>0</v>
      </c>
      <c r="CB77" s="120" t="n">
        <f aca="false">WPISUJ!CB77/WPISUJ!CB$117</f>
        <v>0</v>
      </c>
      <c r="CC77" s="120" t="n">
        <f aca="false">WPISUJ!CC77/WPISUJ!CC$117</f>
        <v>0</v>
      </c>
      <c r="CD77" s="120" t="n">
        <f aca="false">WPISUJ!CD77/WPISUJ!CD$117</f>
        <v>0</v>
      </c>
      <c r="CE77" s="120" t="n">
        <f aca="false">WPISUJ!CE77/WPISUJ!CE$117</f>
        <v>0</v>
      </c>
      <c r="CF77" s="119" t="n">
        <f aca="false">AVERAGE(BX77:CE77)</f>
        <v>0</v>
      </c>
      <c r="CG77" s="120" t="n">
        <f aca="false">WPISUJ!CG77/WPISUJ!CG$117</f>
        <v>0</v>
      </c>
      <c r="CH77" s="120" t="n">
        <f aca="false">WPISUJ!CH77/WPISUJ!CH$117</f>
        <v>0</v>
      </c>
      <c r="CI77" s="120" t="n">
        <f aca="false">WPISUJ!CI77/WPISUJ!CI$117</f>
        <v>0</v>
      </c>
      <c r="CJ77" s="120" t="n">
        <f aca="false">WPISUJ!CJ77/WPISUJ!CJ$117</f>
        <v>0</v>
      </c>
      <c r="CK77" s="120" t="n">
        <f aca="false">WPISUJ!CK77/WPISUJ!CK$117</f>
        <v>0</v>
      </c>
      <c r="CL77" s="120" t="n">
        <f aca="false">WPISUJ!CL77/WPISUJ!CL$117</f>
        <v>0</v>
      </c>
      <c r="CM77" s="120" t="n">
        <f aca="false">WPISUJ!CM77/WPISUJ!CM$117</f>
        <v>0</v>
      </c>
      <c r="CN77" s="120" t="n">
        <f aca="false">WPISUJ!CN77/WPISUJ!CN$117</f>
        <v>0</v>
      </c>
      <c r="CO77" s="119" t="n">
        <f aca="false">AVERAGE(CG77:CN77)</f>
        <v>0</v>
      </c>
      <c r="CP77" s="120" t="n">
        <f aca="false">WPISUJ!CP77/WPISUJ!CP$117</f>
        <v>0</v>
      </c>
      <c r="CQ77" s="120" t="n">
        <f aca="false">WPISUJ!CQ77/WPISUJ!CQ$117</f>
        <v>0</v>
      </c>
      <c r="CR77" s="120" t="n">
        <f aca="false">WPISUJ!CR77/WPISUJ!CR$117</f>
        <v>0</v>
      </c>
      <c r="CS77" s="120" t="n">
        <f aca="false">WPISUJ!CS77/WPISUJ!CS$117</f>
        <v>0</v>
      </c>
      <c r="CT77" s="120" t="n">
        <f aca="false">WPISUJ!CT77/WPISUJ!CT$117</f>
        <v>0</v>
      </c>
      <c r="CU77" s="120" t="n">
        <f aca="false">WPISUJ!CU77/WPISUJ!CU$117</f>
        <v>0</v>
      </c>
      <c r="CV77" s="120" t="n">
        <f aca="false">WPISUJ!CV77/WPISUJ!CV$117</f>
        <v>0</v>
      </c>
      <c r="CW77" s="120" t="n">
        <f aca="false">WPISUJ!CW77/WPISUJ!CW$117</f>
        <v>0</v>
      </c>
      <c r="CX77" s="119" t="n">
        <f aca="false">AVERAGE(CP77:CW77)</f>
        <v>0</v>
      </c>
      <c r="CY77" s="120" t="n">
        <f aca="false">WPISUJ!CY77/WPISUJ!CY$117</f>
        <v>0</v>
      </c>
      <c r="CZ77" s="120" t="n">
        <f aca="false">WPISUJ!CZ77/WPISUJ!CZ$117</f>
        <v>0</v>
      </c>
      <c r="DA77" s="120" t="n">
        <f aca="false">WPISUJ!DA77/WPISUJ!DA$117</f>
        <v>0</v>
      </c>
      <c r="DB77" s="120" t="n">
        <f aca="false">WPISUJ!DB77/WPISUJ!DB$117</f>
        <v>0</v>
      </c>
      <c r="DC77" s="120" t="n">
        <f aca="false">WPISUJ!DC77/WPISUJ!DC$117</f>
        <v>0</v>
      </c>
      <c r="DD77" s="120" t="n">
        <f aca="false">WPISUJ!DD77/WPISUJ!DD$117</f>
        <v>0</v>
      </c>
      <c r="DE77" s="120" t="n">
        <f aca="false">WPISUJ!DE77/WPISUJ!DE$117</f>
        <v>0</v>
      </c>
      <c r="DF77" s="120" t="n">
        <f aca="false">WPISUJ!DF77/WPISUJ!DF$117</f>
        <v>0</v>
      </c>
      <c r="DG77" s="119" t="n">
        <f aca="false">AVERAGE(CY77:DF77)</f>
        <v>0</v>
      </c>
      <c r="DH77" s="120" t="n">
        <f aca="false">WPISUJ!DH77/WPISUJ!DH$117</f>
        <v>0</v>
      </c>
      <c r="DI77" s="120" t="n">
        <f aca="false">WPISUJ!DI77/WPISUJ!DI$117</f>
        <v>0</v>
      </c>
      <c r="DJ77" s="120" t="n">
        <f aca="false">WPISUJ!DJ77/WPISUJ!DJ$117</f>
        <v>0</v>
      </c>
      <c r="DK77" s="120" t="n">
        <f aca="false">WPISUJ!DK77/WPISUJ!DK$117</f>
        <v>0</v>
      </c>
      <c r="DL77" s="120" t="n">
        <f aca="false">WPISUJ!DL77/WPISUJ!DL$117</f>
        <v>0</v>
      </c>
      <c r="DM77" s="120" t="n">
        <f aca="false">WPISUJ!DM77/WPISUJ!DM$117</f>
        <v>0</v>
      </c>
      <c r="DN77" s="120" t="n">
        <f aca="false">WPISUJ!DN77/WPISUJ!DN$117</f>
        <v>0</v>
      </c>
      <c r="DO77" s="120" t="n">
        <f aca="false">WPISUJ!DO77/WPISUJ!DO$117</f>
        <v>0</v>
      </c>
      <c r="DP77" s="119" t="n">
        <f aca="false">AVERAGE(DH77:DO77)</f>
        <v>0</v>
      </c>
    </row>
    <row r="78" customFormat="false" ht="12.75" hidden="false" customHeight="false" outlineLevel="0" collapsed="false">
      <c r="A78" s="85" t="s">
        <v>121</v>
      </c>
      <c r="B78" s="77" t="n">
        <v>3.6</v>
      </c>
      <c r="C78" s="79" t="n">
        <v>0.5</v>
      </c>
      <c r="D78" s="120" t="n">
        <f aca="false">WPISUJ!D78/WPISUJ!D$117</f>
        <v>0</v>
      </c>
      <c r="E78" s="120" t="n">
        <f aca="false">WPISUJ!E78/WPISUJ!E$117</f>
        <v>0</v>
      </c>
      <c r="F78" s="120" t="n">
        <f aca="false">WPISUJ!F78/WPISUJ!F$117</f>
        <v>0</v>
      </c>
      <c r="G78" s="120" t="n">
        <f aca="false">WPISUJ!G78/WPISUJ!G$117</f>
        <v>0</v>
      </c>
      <c r="H78" s="120" t="n">
        <f aca="false">WPISUJ!H78/WPISUJ!H$117</f>
        <v>0</v>
      </c>
      <c r="I78" s="120" t="n">
        <f aca="false">WPISUJ!I78/WPISUJ!I$117</f>
        <v>0</v>
      </c>
      <c r="J78" s="120" t="n">
        <f aca="false">WPISUJ!J78/WPISUJ!J$117</f>
        <v>0</v>
      </c>
      <c r="K78" s="120" t="n">
        <f aca="false">WPISUJ!K78/WPISUJ!K$117</f>
        <v>0</v>
      </c>
      <c r="L78" s="119" t="n">
        <f aca="false">AVERAGE(D78:K78)</f>
        <v>0</v>
      </c>
      <c r="M78" s="120" t="n">
        <f aca="false">WPISUJ!M78/WPISUJ!M$117</f>
        <v>0</v>
      </c>
      <c r="N78" s="120" t="n">
        <f aca="false">WPISUJ!N78/WPISUJ!N$117</f>
        <v>0</v>
      </c>
      <c r="O78" s="120" t="n">
        <f aca="false">WPISUJ!O78/WPISUJ!O$117</f>
        <v>0</v>
      </c>
      <c r="P78" s="120" t="n">
        <f aca="false">WPISUJ!P78/WPISUJ!P$117</f>
        <v>0</v>
      </c>
      <c r="Q78" s="120" t="n">
        <f aca="false">WPISUJ!Q78/WPISUJ!Q$117</f>
        <v>0</v>
      </c>
      <c r="R78" s="120" t="n">
        <f aca="false">WPISUJ!R78/WPISUJ!R$117</f>
        <v>0</v>
      </c>
      <c r="S78" s="120" t="n">
        <f aca="false">WPISUJ!S78/WPISUJ!S$117</f>
        <v>0</v>
      </c>
      <c r="T78" s="120" t="n">
        <f aca="false">WPISUJ!T78/WPISUJ!T$117</f>
        <v>0</v>
      </c>
      <c r="U78" s="119" t="n">
        <f aca="false">AVERAGE(M78:T78)</f>
        <v>0</v>
      </c>
      <c r="V78" s="120" t="n">
        <f aca="false">WPISUJ!V78/WPISUJ!V$117</f>
        <v>0</v>
      </c>
      <c r="W78" s="120" t="n">
        <f aca="false">WPISUJ!W78/WPISUJ!W$117</f>
        <v>0</v>
      </c>
      <c r="X78" s="120" t="n">
        <f aca="false">WPISUJ!X78/WPISUJ!X$117</f>
        <v>0</v>
      </c>
      <c r="Y78" s="120" t="n">
        <f aca="false">WPISUJ!Y78/WPISUJ!Y$117</f>
        <v>0</v>
      </c>
      <c r="Z78" s="120" t="n">
        <f aca="false">WPISUJ!Z78/WPISUJ!Z$117</f>
        <v>0</v>
      </c>
      <c r="AA78" s="120" t="n">
        <f aca="false">WPISUJ!AA78/WPISUJ!AA$117</f>
        <v>0</v>
      </c>
      <c r="AB78" s="120" t="n">
        <f aca="false">WPISUJ!AB78/WPISUJ!AB$117</f>
        <v>0</v>
      </c>
      <c r="AC78" s="120" t="n">
        <f aca="false">WPISUJ!AC78/WPISUJ!AC$117</f>
        <v>0</v>
      </c>
      <c r="AD78" s="119" t="n">
        <f aca="false">AVERAGE(V78:AC78)</f>
        <v>0</v>
      </c>
      <c r="AE78" s="120" t="n">
        <f aca="false">WPISUJ!AE78/WPISUJ!AE$117</f>
        <v>0</v>
      </c>
      <c r="AF78" s="120" t="n">
        <f aca="false">WPISUJ!AF78/WPISUJ!AF$117</f>
        <v>0</v>
      </c>
      <c r="AG78" s="120" t="n">
        <f aca="false">WPISUJ!AG78/WPISUJ!AG$117</f>
        <v>0</v>
      </c>
      <c r="AH78" s="120" t="n">
        <f aca="false">WPISUJ!AH78/WPISUJ!AH$117</f>
        <v>0</v>
      </c>
      <c r="AI78" s="120" t="n">
        <f aca="false">WPISUJ!AI78/WPISUJ!AI$117</f>
        <v>0</v>
      </c>
      <c r="AJ78" s="120" t="n">
        <f aca="false">WPISUJ!AJ78/WPISUJ!AJ$117</f>
        <v>0</v>
      </c>
      <c r="AK78" s="120" t="n">
        <f aca="false">WPISUJ!AK78/WPISUJ!AK$117</f>
        <v>0</v>
      </c>
      <c r="AL78" s="120" t="n">
        <f aca="false">WPISUJ!AL78/WPISUJ!AL$117</f>
        <v>0</v>
      </c>
      <c r="AM78" s="119" t="n">
        <f aca="false">AVERAGE(AE78:AL78)</f>
        <v>0</v>
      </c>
      <c r="AN78" s="120" t="n">
        <f aca="false">WPISUJ!AN78/WPISUJ!AN$117</f>
        <v>0</v>
      </c>
      <c r="AO78" s="120" t="n">
        <f aca="false">WPISUJ!AO78/WPISUJ!AO$117</f>
        <v>0</v>
      </c>
      <c r="AP78" s="120" t="n">
        <f aca="false">WPISUJ!AP78/WPISUJ!AP$117</f>
        <v>0</v>
      </c>
      <c r="AQ78" s="120" t="n">
        <f aca="false">WPISUJ!AQ78/WPISUJ!AQ$117</f>
        <v>0</v>
      </c>
      <c r="AR78" s="120" t="n">
        <f aca="false">WPISUJ!AR78/WPISUJ!AR$117</f>
        <v>0</v>
      </c>
      <c r="AS78" s="120" t="n">
        <f aca="false">WPISUJ!AS78/WPISUJ!AS$117</f>
        <v>0</v>
      </c>
      <c r="AT78" s="120" t="n">
        <f aca="false">WPISUJ!AT78/WPISUJ!AT$117</f>
        <v>0</v>
      </c>
      <c r="AU78" s="120" t="n">
        <f aca="false">WPISUJ!AU78/WPISUJ!AU$117</f>
        <v>0</v>
      </c>
      <c r="AV78" s="119" t="n">
        <f aca="false">AVERAGE(AN78:AU78)</f>
        <v>0</v>
      </c>
      <c r="AW78" s="120" t="n">
        <f aca="false">WPISUJ!AW78/WPISUJ!AW$117</f>
        <v>0</v>
      </c>
      <c r="AX78" s="120" t="n">
        <f aca="false">WPISUJ!AX78/WPISUJ!AX$117</f>
        <v>0</v>
      </c>
      <c r="AY78" s="120" t="n">
        <f aca="false">WPISUJ!AY78/WPISUJ!AY$117</f>
        <v>0</v>
      </c>
      <c r="AZ78" s="120" t="n">
        <f aca="false">WPISUJ!AZ78/WPISUJ!AZ$117</f>
        <v>0</v>
      </c>
      <c r="BA78" s="120" t="n">
        <f aca="false">WPISUJ!BA78/WPISUJ!BA$117</f>
        <v>0</v>
      </c>
      <c r="BB78" s="120" t="n">
        <f aca="false">WPISUJ!BB78/WPISUJ!BB$117</f>
        <v>0</v>
      </c>
      <c r="BC78" s="120" t="n">
        <f aca="false">WPISUJ!BC78/WPISUJ!BC$117</f>
        <v>0</v>
      </c>
      <c r="BD78" s="120" t="n">
        <f aca="false">WPISUJ!BD78/WPISUJ!BD$117</f>
        <v>0</v>
      </c>
      <c r="BE78" s="119" t="n">
        <f aca="false">AVERAGE(AW78:BD78)</f>
        <v>0</v>
      </c>
      <c r="BF78" s="120" t="n">
        <f aca="false">WPISUJ!BF78/WPISUJ!BF$117</f>
        <v>0</v>
      </c>
      <c r="BG78" s="120" t="n">
        <f aca="false">WPISUJ!BG78/WPISUJ!BG$117</f>
        <v>0</v>
      </c>
      <c r="BH78" s="120" t="n">
        <f aca="false">WPISUJ!BH78/WPISUJ!BH$117</f>
        <v>0</v>
      </c>
      <c r="BI78" s="120" t="n">
        <f aca="false">WPISUJ!BI78/WPISUJ!BI$117</f>
        <v>0</v>
      </c>
      <c r="BJ78" s="120" t="n">
        <f aca="false">WPISUJ!BJ78/WPISUJ!BJ$117</f>
        <v>0</v>
      </c>
      <c r="BK78" s="120" t="n">
        <f aca="false">WPISUJ!BK78/WPISUJ!BK$117</f>
        <v>0</v>
      </c>
      <c r="BL78" s="120" t="n">
        <f aca="false">WPISUJ!BL78/WPISUJ!BL$117</f>
        <v>0</v>
      </c>
      <c r="BM78" s="120" t="n">
        <f aca="false">WPISUJ!BM78/WPISUJ!BM$117</f>
        <v>0</v>
      </c>
      <c r="BN78" s="119" t="n">
        <f aca="false">AVERAGE(BF78:BM78)</f>
        <v>0</v>
      </c>
      <c r="BO78" s="120" t="n">
        <f aca="false">WPISUJ!BO78/WPISUJ!BO$117</f>
        <v>0</v>
      </c>
      <c r="BP78" s="120" t="n">
        <f aca="false">WPISUJ!BP78/WPISUJ!BP$117</f>
        <v>0</v>
      </c>
      <c r="BQ78" s="120" t="n">
        <f aca="false">WPISUJ!BQ78/WPISUJ!BQ$117</f>
        <v>0</v>
      </c>
      <c r="BR78" s="120" t="n">
        <f aca="false">WPISUJ!BR78/WPISUJ!BR$117</f>
        <v>0</v>
      </c>
      <c r="BS78" s="120" t="n">
        <f aca="false">WPISUJ!BS78/WPISUJ!BS$117</f>
        <v>0</v>
      </c>
      <c r="BT78" s="120" t="n">
        <f aca="false">WPISUJ!BT78/WPISUJ!BT$117</f>
        <v>0</v>
      </c>
      <c r="BU78" s="120" t="n">
        <f aca="false">WPISUJ!BU78/WPISUJ!BU$117</f>
        <v>0</v>
      </c>
      <c r="BV78" s="120" t="n">
        <f aca="false">WPISUJ!BV78/WPISUJ!BV$117</f>
        <v>0</v>
      </c>
      <c r="BW78" s="119" t="n">
        <f aca="false">AVERAGE(BO78:BV78)</f>
        <v>0</v>
      </c>
      <c r="BX78" s="120" t="n">
        <f aca="false">WPISUJ!BX78/WPISUJ!BX$117</f>
        <v>0</v>
      </c>
      <c r="BY78" s="120" t="n">
        <f aca="false">WPISUJ!BY78/WPISUJ!BY$117</f>
        <v>0</v>
      </c>
      <c r="BZ78" s="120" t="n">
        <f aca="false">WPISUJ!BZ78/WPISUJ!BZ$117</f>
        <v>0</v>
      </c>
      <c r="CA78" s="120" t="n">
        <f aca="false">WPISUJ!CA78/WPISUJ!CA$117</f>
        <v>0</v>
      </c>
      <c r="CB78" s="120" t="n">
        <f aca="false">WPISUJ!CB78/WPISUJ!CB$117</f>
        <v>0</v>
      </c>
      <c r="CC78" s="120" t="n">
        <f aca="false">WPISUJ!CC78/WPISUJ!CC$117</f>
        <v>0</v>
      </c>
      <c r="CD78" s="120" t="n">
        <f aca="false">WPISUJ!CD78/WPISUJ!CD$117</f>
        <v>0</v>
      </c>
      <c r="CE78" s="120" t="n">
        <f aca="false">WPISUJ!CE78/WPISUJ!CE$117</f>
        <v>0</v>
      </c>
      <c r="CF78" s="119" t="n">
        <f aca="false">AVERAGE(BX78:CE78)</f>
        <v>0</v>
      </c>
      <c r="CG78" s="120" t="n">
        <f aca="false">WPISUJ!CG78/WPISUJ!CG$117</f>
        <v>0</v>
      </c>
      <c r="CH78" s="120" t="n">
        <f aca="false">WPISUJ!CH78/WPISUJ!CH$117</f>
        <v>0</v>
      </c>
      <c r="CI78" s="120" t="n">
        <f aca="false">WPISUJ!CI78/WPISUJ!CI$117</f>
        <v>0</v>
      </c>
      <c r="CJ78" s="120" t="n">
        <f aca="false">WPISUJ!CJ78/WPISUJ!CJ$117</f>
        <v>0</v>
      </c>
      <c r="CK78" s="120" t="n">
        <f aca="false">WPISUJ!CK78/WPISUJ!CK$117</f>
        <v>0</v>
      </c>
      <c r="CL78" s="120" t="n">
        <f aca="false">WPISUJ!CL78/WPISUJ!CL$117</f>
        <v>0</v>
      </c>
      <c r="CM78" s="120" t="n">
        <f aca="false">WPISUJ!CM78/WPISUJ!CM$117</f>
        <v>0</v>
      </c>
      <c r="CN78" s="120" t="n">
        <f aca="false">WPISUJ!CN78/WPISUJ!CN$117</f>
        <v>0</v>
      </c>
      <c r="CO78" s="119" t="n">
        <f aca="false">AVERAGE(CG78:CN78)</f>
        <v>0</v>
      </c>
      <c r="CP78" s="120" t="n">
        <f aca="false">WPISUJ!CP78/WPISUJ!CP$117</f>
        <v>0</v>
      </c>
      <c r="CQ78" s="120" t="n">
        <f aca="false">WPISUJ!CQ78/WPISUJ!CQ$117</f>
        <v>0</v>
      </c>
      <c r="CR78" s="120" t="n">
        <f aca="false">WPISUJ!CR78/WPISUJ!CR$117</f>
        <v>0</v>
      </c>
      <c r="CS78" s="120" t="n">
        <f aca="false">WPISUJ!CS78/WPISUJ!CS$117</f>
        <v>0</v>
      </c>
      <c r="CT78" s="120" t="n">
        <f aca="false">WPISUJ!CT78/WPISUJ!CT$117</f>
        <v>0</v>
      </c>
      <c r="CU78" s="120" t="n">
        <f aca="false">WPISUJ!CU78/WPISUJ!CU$117</f>
        <v>0</v>
      </c>
      <c r="CV78" s="120" t="n">
        <f aca="false">WPISUJ!CV78/WPISUJ!CV$117</f>
        <v>0</v>
      </c>
      <c r="CW78" s="120" t="n">
        <f aca="false">WPISUJ!CW78/WPISUJ!CW$117</f>
        <v>0</v>
      </c>
      <c r="CX78" s="119" t="n">
        <f aca="false">AVERAGE(CP78:CW78)</f>
        <v>0</v>
      </c>
      <c r="CY78" s="120" t="n">
        <f aca="false">WPISUJ!CY78/WPISUJ!CY$117</f>
        <v>0</v>
      </c>
      <c r="CZ78" s="120" t="n">
        <f aca="false">WPISUJ!CZ78/WPISUJ!CZ$117</f>
        <v>0</v>
      </c>
      <c r="DA78" s="120" t="n">
        <f aca="false">WPISUJ!DA78/WPISUJ!DA$117</f>
        <v>0</v>
      </c>
      <c r="DB78" s="120" t="n">
        <f aca="false">WPISUJ!DB78/WPISUJ!DB$117</f>
        <v>0</v>
      </c>
      <c r="DC78" s="120" t="n">
        <f aca="false">WPISUJ!DC78/WPISUJ!DC$117</f>
        <v>0</v>
      </c>
      <c r="DD78" s="120" t="n">
        <f aca="false">WPISUJ!DD78/WPISUJ!DD$117</f>
        <v>0</v>
      </c>
      <c r="DE78" s="120" t="n">
        <f aca="false">WPISUJ!DE78/WPISUJ!DE$117</f>
        <v>0</v>
      </c>
      <c r="DF78" s="120" t="n">
        <f aca="false">WPISUJ!DF78/WPISUJ!DF$117</f>
        <v>0</v>
      </c>
      <c r="DG78" s="119" t="n">
        <f aca="false">AVERAGE(CY78:DF78)</f>
        <v>0</v>
      </c>
      <c r="DH78" s="120" t="n">
        <f aca="false">WPISUJ!DH78/WPISUJ!DH$117</f>
        <v>0</v>
      </c>
      <c r="DI78" s="120" t="n">
        <f aca="false">WPISUJ!DI78/WPISUJ!DI$117</f>
        <v>0</v>
      </c>
      <c r="DJ78" s="120" t="n">
        <f aca="false">WPISUJ!DJ78/WPISUJ!DJ$117</f>
        <v>0</v>
      </c>
      <c r="DK78" s="120" t="n">
        <f aca="false">WPISUJ!DK78/WPISUJ!DK$117</f>
        <v>0</v>
      </c>
      <c r="DL78" s="120" t="n">
        <f aca="false">WPISUJ!DL78/WPISUJ!DL$117</f>
        <v>0</v>
      </c>
      <c r="DM78" s="120" t="n">
        <f aca="false">WPISUJ!DM78/WPISUJ!DM$117</f>
        <v>0</v>
      </c>
      <c r="DN78" s="120" t="n">
        <f aca="false">WPISUJ!DN78/WPISUJ!DN$117</f>
        <v>0</v>
      </c>
      <c r="DO78" s="120" t="n">
        <f aca="false">WPISUJ!DO78/WPISUJ!DO$117</f>
        <v>0</v>
      </c>
      <c r="DP78" s="119" t="n">
        <f aca="false">AVERAGE(DH78:DO78)</f>
        <v>0</v>
      </c>
    </row>
    <row r="79" customFormat="false" ht="12.75" hidden="false" customHeight="false" outlineLevel="0" collapsed="false">
      <c r="A79" s="88" t="s">
        <v>122</v>
      </c>
      <c r="B79" s="77" t="n">
        <v>3.2</v>
      </c>
      <c r="C79" s="79" t="n">
        <v>0.5</v>
      </c>
      <c r="D79" s="120" t="n">
        <f aca="false">WPISUJ!D79/WPISUJ!D$117</f>
        <v>0</v>
      </c>
      <c r="E79" s="120" t="n">
        <f aca="false">WPISUJ!E79/WPISUJ!E$117</f>
        <v>0</v>
      </c>
      <c r="F79" s="120" t="n">
        <f aca="false">WPISUJ!F79/WPISUJ!F$117</f>
        <v>0</v>
      </c>
      <c r="G79" s="120" t="n">
        <f aca="false">WPISUJ!G79/WPISUJ!G$117</f>
        <v>0</v>
      </c>
      <c r="H79" s="120" t="n">
        <f aca="false">WPISUJ!H79/WPISUJ!H$117</f>
        <v>0</v>
      </c>
      <c r="I79" s="120" t="n">
        <f aca="false">WPISUJ!I79/WPISUJ!I$117</f>
        <v>0</v>
      </c>
      <c r="J79" s="120" t="n">
        <f aca="false">WPISUJ!J79/WPISUJ!J$117</f>
        <v>0</v>
      </c>
      <c r="K79" s="120" t="n">
        <f aca="false">WPISUJ!K79/WPISUJ!K$117</f>
        <v>0</v>
      </c>
      <c r="L79" s="119" t="n">
        <f aca="false">AVERAGE(D79:K79)</f>
        <v>0</v>
      </c>
      <c r="M79" s="120" t="n">
        <f aca="false">WPISUJ!M79/WPISUJ!M$117</f>
        <v>0</v>
      </c>
      <c r="N79" s="120" t="n">
        <f aca="false">WPISUJ!N79/WPISUJ!N$117</f>
        <v>0</v>
      </c>
      <c r="O79" s="120" t="n">
        <f aca="false">WPISUJ!O79/WPISUJ!O$117</f>
        <v>0</v>
      </c>
      <c r="P79" s="120" t="n">
        <f aca="false">WPISUJ!P79/WPISUJ!P$117</f>
        <v>0</v>
      </c>
      <c r="Q79" s="120" t="n">
        <f aca="false">WPISUJ!Q79/WPISUJ!Q$117</f>
        <v>0</v>
      </c>
      <c r="R79" s="120" t="n">
        <f aca="false">WPISUJ!R79/WPISUJ!R$117</f>
        <v>0</v>
      </c>
      <c r="S79" s="120" t="n">
        <f aca="false">WPISUJ!S79/WPISUJ!S$117</f>
        <v>0</v>
      </c>
      <c r="T79" s="120" t="n">
        <f aca="false">WPISUJ!T79/WPISUJ!T$117</f>
        <v>0</v>
      </c>
      <c r="U79" s="119" t="n">
        <f aca="false">AVERAGE(M79:T79)</f>
        <v>0</v>
      </c>
      <c r="V79" s="120" t="n">
        <f aca="false">WPISUJ!V79/WPISUJ!V$117</f>
        <v>0</v>
      </c>
      <c r="W79" s="120" t="n">
        <f aca="false">WPISUJ!W79/WPISUJ!W$117</f>
        <v>0</v>
      </c>
      <c r="X79" s="120" t="n">
        <f aca="false">WPISUJ!X79/WPISUJ!X$117</f>
        <v>0</v>
      </c>
      <c r="Y79" s="120" t="n">
        <f aca="false">WPISUJ!Y79/WPISUJ!Y$117</f>
        <v>0</v>
      </c>
      <c r="Z79" s="120" t="n">
        <f aca="false">WPISUJ!Z79/WPISUJ!Z$117</f>
        <v>0</v>
      </c>
      <c r="AA79" s="120" t="n">
        <f aca="false">WPISUJ!AA79/WPISUJ!AA$117</f>
        <v>0</v>
      </c>
      <c r="AB79" s="120" t="n">
        <f aca="false">WPISUJ!AB79/WPISUJ!AB$117</f>
        <v>0</v>
      </c>
      <c r="AC79" s="120" t="n">
        <f aca="false">WPISUJ!AC79/WPISUJ!AC$117</f>
        <v>0</v>
      </c>
      <c r="AD79" s="119" t="n">
        <f aca="false">AVERAGE(V79:AC79)</f>
        <v>0</v>
      </c>
      <c r="AE79" s="120" t="n">
        <f aca="false">WPISUJ!AE79/WPISUJ!AE$117</f>
        <v>0</v>
      </c>
      <c r="AF79" s="120" t="n">
        <f aca="false">WPISUJ!AF79/WPISUJ!AF$117</f>
        <v>0</v>
      </c>
      <c r="AG79" s="120" t="n">
        <f aca="false">WPISUJ!AG79/WPISUJ!AG$117</f>
        <v>0</v>
      </c>
      <c r="AH79" s="120" t="n">
        <f aca="false">WPISUJ!AH79/WPISUJ!AH$117</f>
        <v>0</v>
      </c>
      <c r="AI79" s="120" t="n">
        <f aca="false">WPISUJ!AI79/WPISUJ!AI$117</f>
        <v>0</v>
      </c>
      <c r="AJ79" s="120" t="n">
        <f aca="false">WPISUJ!AJ79/WPISUJ!AJ$117</f>
        <v>0</v>
      </c>
      <c r="AK79" s="120" t="n">
        <f aca="false">WPISUJ!AK79/WPISUJ!AK$117</f>
        <v>0</v>
      </c>
      <c r="AL79" s="120" t="n">
        <f aca="false">WPISUJ!AL79/WPISUJ!AL$117</f>
        <v>0</v>
      </c>
      <c r="AM79" s="119" t="n">
        <f aca="false">AVERAGE(AE79:AL79)</f>
        <v>0</v>
      </c>
      <c r="AN79" s="120" t="n">
        <f aca="false">WPISUJ!AN79/WPISUJ!AN$117</f>
        <v>0</v>
      </c>
      <c r="AO79" s="120" t="n">
        <f aca="false">WPISUJ!AO79/WPISUJ!AO$117</f>
        <v>0</v>
      </c>
      <c r="AP79" s="120" t="n">
        <f aca="false">WPISUJ!AP79/WPISUJ!AP$117</f>
        <v>0</v>
      </c>
      <c r="AQ79" s="120" t="n">
        <f aca="false">WPISUJ!AQ79/WPISUJ!AQ$117</f>
        <v>0</v>
      </c>
      <c r="AR79" s="120" t="n">
        <f aca="false">WPISUJ!AR79/WPISUJ!AR$117</f>
        <v>0</v>
      </c>
      <c r="AS79" s="120" t="n">
        <f aca="false">WPISUJ!AS79/WPISUJ!AS$117</f>
        <v>0</v>
      </c>
      <c r="AT79" s="120" t="n">
        <f aca="false">WPISUJ!AT79/WPISUJ!AT$117</f>
        <v>0</v>
      </c>
      <c r="AU79" s="120" t="n">
        <f aca="false">WPISUJ!AU79/WPISUJ!AU$117</f>
        <v>0</v>
      </c>
      <c r="AV79" s="119" t="n">
        <f aca="false">AVERAGE(AN79:AU79)</f>
        <v>0</v>
      </c>
      <c r="AW79" s="120" t="n">
        <f aca="false">WPISUJ!AW79/WPISUJ!AW$117</f>
        <v>0</v>
      </c>
      <c r="AX79" s="120" t="n">
        <f aca="false">WPISUJ!AX79/WPISUJ!AX$117</f>
        <v>0</v>
      </c>
      <c r="AY79" s="120" t="n">
        <f aca="false">WPISUJ!AY79/WPISUJ!AY$117</f>
        <v>0</v>
      </c>
      <c r="AZ79" s="120" t="n">
        <f aca="false">WPISUJ!AZ79/WPISUJ!AZ$117</f>
        <v>0</v>
      </c>
      <c r="BA79" s="120" t="n">
        <f aca="false">WPISUJ!BA79/WPISUJ!BA$117</f>
        <v>0</v>
      </c>
      <c r="BB79" s="120" t="n">
        <f aca="false">WPISUJ!BB79/WPISUJ!BB$117</f>
        <v>0</v>
      </c>
      <c r="BC79" s="120" t="n">
        <f aca="false">WPISUJ!BC79/WPISUJ!BC$117</f>
        <v>0</v>
      </c>
      <c r="BD79" s="120" t="n">
        <f aca="false">WPISUJ!BD79/WPISUJ!BD$117</f>
        <v>0</v>
      </c>
      <c r="BE79" s="119" t="n">
        <f aca="false">AVERAGE(AW79:BD79)</f>
        <v>0</v>
      </c>
      <c r="BF79" s="120" t="n">
        <f aca="false">WPISUJ!BF79/WPISUJ!BF$117</f>
        <v>0</v>
      </c>
      <c r="BG79" s="120" t="n">
        <f aca="false">WPISUJ!BG79/WPISUJ!BG$117</f>
        <v>0</v>
      </c>
      <c r="BH79" s="120" t="n">
        <f aca="false">WPISUJ!BH79/WPISUJ!BH$117</f>
        <v>0</v>
      </c>
      <c r="BI79" s="120" t="n">
        <f aca="false">WPISUJ!BI79/WPISUJ!BI$117</f>
        <v>0</v>
      </c>
      <c r="BJ79" s="120" t="n">
        <f aca="false">WPISUJ!BJ79/WPISUJ!BJ$117</f>
        <v>0</v>
      </c>
      <c r="BK79" s="120" t="n">
        <f aca="false">WPISUJ!BK79/WPISUJ!BK$117</f>
        <v>0</v>
      </c>
      <c r="BL79" s="120" t="n">
        <f aca="false">WPISUJ!BL79/WPISUJ!BL$117</f>
        <v>0</v>
      </c>
      <c r="BM79" s="120" t="n">
        <f aca="false">WPISUJ!BM79/WPISUJ!BM$117</f>
        <v>0</v>
      </c>
      <c r="BN79" s="119" t="n">
        <f aca="false">AVERAGE(BF79:BM79)</f>
        <v>0</v>
      </c>
      <c r="BO79" s="120" t="n">
        <f aca="false">WPISUJ!BO79/WPISUJ!BO$117</f>
        <v>0</v>
      </c>
      <c r="BP79" s="120" t="n">
        <f aca="false">WPISUJ!BP79/WPISUJ!BP$117</f>
        <v>0</v>
      </c>
      <c r="BQ79" s="120" t="n">
        <f aca="false">WPISUJ!BQ79/WPISUJ!BQ$117</f>
        <v>0</v>
      </c>
      <c r="BR79" s="120" t="n">
        <f aca="false">WPISUJ!BR79/WPISUJ!BR$117</f>
        <v>0</v>
      </c>
      <c r="BS79" s="120" t="n">
        <f aca="false">WPISUJ!BS79/WPISUJ!BS$117</f>
        <v>0</v>
      </c>
      <c r="BT79" s="120" t="n">
        <f aca="false">WPISUJ!BT79/WPISUJ!BT$117</f>
        <v>0</v>
      </c>
      <c r="BU79" s="120" t="n">
        <f aca="false">WPISUJ!BU79/WPISUJ!BU$117</f>
        <v>0</v>
      </c>
      <c r="BV79" s="120" t="n">
        <f aca="false">WPISUJ!BV79/WPISUJ!BV$117</f>
        <v>0</v>
      </c>
      <c r="BW79" s="119" t="n">
        <f aca="false">AVERAGE(BO79:BV79)</f>
        <v>0</v>
      </c>
      <c r="BX79" s="120" t="n">
        <f aca="false">WPISUJ!BX79/WPISUJ!BX$117</f>
        <v>0</v>
      </c>
      <c r="BY79" s="120" t="n">
        <f aca="false">WPISUJ!BY79/WPISUJ!BY$117</f>
        <v>0</v>
      </c>
      <c r="BZ79" s="120" t="n">
        <f aca="false">WPISUJ!BZ79/WPISUJ!BZ$117</f>
        <v>0</v>
      </c>
      <c r="CA79" s="120" t="n">
        <f aca="false">WPISUJ!CA79/WPISUJ!CA$117</f>
        <v>0</v>
      </c>
      <c r="CB79" s="120" t="n">
        <f aca="false">WPISUJ!CB79/WPISUJ!CB$117</f>
        <v>0</v>
      </c>
      <c r="CC79" s="120" t="n">
        <f aca="false">WPISUJ!CC79/WPISUJ!CC$117</f>
        <v>0</v>
      </c>
      <c r="CD79" s="120" t="n">
        <f aca="false">WPISUJ!CD79/WPISUJ!CD$117</f>
        <v>0</v>
      </c>
      <c r="CE79" s="120" t="n">
        <f aca="false">WPISUJ!CE79/WPISUJ!CE$117</f>
        <v>0</v>
      </c>
      <c r="CF79" s="119" t="n">
        <f aca="false">AVERAGE(BX79:CE79)</f>
        <v>0</v>
      </c>
      <c r="CG79" s="120" t="n">
        <f aca="false">WPISUJ!CG79/WPISUJ!CG$117</f>
        <v>0</v>
      </c>
      <c r="CH79" s="120" t="n">
        <f aca="false">WPISUJ!CH79/WPISUJ!CH$117</f>
        <v>0</v>
      </c>
      <c r="CI79" s="120" t="n">
        <f aca="false">WPISUJ!CI79/WPISUJ!CI$117</f>
        <v>0</v>
      </c>
      <c r="CJ79" s="120" t="n">
        <f aca="false">WPISUJ!CJ79/WPISUJ!CJ$117</f>
        <v>0</v>
      </c>
      <c r="CK79" s="120" t="n">
        <f aca="false">WPISUJ!CK79/WPISUJ!CK$117</f>
        <v>0</v>
      </c>
      <c r="CL79" s="120" t="n">
        <f aca="false">WPISUJ!CL79/WPISUJ!CL$117</f>
        <v>0</v>
      </c>
      <c r="CM79" s="120" t="n">
        <f aca="false">WPISUJ!CM79/WPISUJ!CM$117</f>
        <v>0</v>
      </c>
      <c r="CN79" s="120" t="n">
        <f aca="false">WPISUJ!CN79/WPISUJ!CN$117</f>
        <v>0</v>
      </c>
      <c r="CO79" s="119" t="n">
        <f aca="false">AVERAGE(CG79:CN79)</f>
        <v>0</v>
      </c>
      <c r="CP79" s="120" t="n">
        <f aca="false">WPISUJ!CP79/WPISUJ!CP$117</f>
        <v>0</v>
      </c>
      <c r="CQ79" s="120" t="n">
        <f aca="false">WPISUJ!CQ79/WPISUJ!CQ$117</f>
        <v>0</v>
      </c>
      <c r="CR79" s="120" t="n">
        <f aca="false">WPISUJ!CR79/WPISUJ!CR$117</f>
        <v>0</v>
      </c>
      <c r="CS79" s="120" t="n">
        <f aca="false">WPISUJ!CS79/WPISUJ!CS$117</f>
        <v>0</v>
      </c>
      <c r="CT79" s="120" t="n">
        <f aca="false">WPISUJ!CT79/WPISUJ!CT$117</f>
        <v>0</v>
      </c>
      <c r="CU79" s="120" t="n">
        <f aca="false">WPISUJ!CU79/WPISUJ!CU$117</f>
        <v>0</v>
      </c>
      <c r="CV79" s="120" t="n">
        <f aca="false">WPISUJ!CV79/WPISUJ!CV$117</f>
        <v>0</v>
      </c>
      <c r="CW79" s="120" t="n">
        <f aca="false">WPISUJ!CW79/WPISUJ!CW$117</f>
        <v>0</v>
      </c>
      <c r="CX79" s="119" t="n">
        <f aca="false">AVERAGE(CP79:CW79)</f>
        <v>0</v>
      </c>
      <c r="CY79" s="120" t="n">
        <f aca="false">WPISUJ!CY79/WPISUJ!CY$117</f>
        <v>0</v>
      </c>
      <c r="CZ79" s="120" t="n">
        <f aca="false">WPISUJ!CZ79/WPISUJ!CZ$117</f>
        <v>0</v>
      </c>
      <c r="DA79" s="120" t="n">
        <f aca="false">WPISUJ!DA79/WPISUJ!DA$117</f>
        <v>0</v>
      </c>
      <c r="DB79" s="120" t="n">
        <f aca="false">WPISUJ!DB79/WPISUJ!DB$117</f>
        <v>0</v>
      </c>
      <c r="DC79" s="120" t="n">
        <f aca="false">WPISUJ!DC79/WPISUJ!DC$117</f>
        <v>0</v>
      </c>
      <c r="DD79" s="120" t="n">
        <f aca="false">WPISUJ!DD79/WPISUJ!DD$117</f>
        <v>0</v>
      </c>
      <c r="DE79" s="120" t="n">
        <f aca="false">WPISUJ!DE79/WPISUJ!DE$117</f>
        <v>0</v>
      </c>
      <c r="DF79" s="120" t="n">
        <f aca="false">WPISUJ!DF79/WPISUJ!DF$117</f>
        <v>0</v>
      </c>
      <c r="DG79" s="119" t="n">
        <f aca="false">AVERAGE(CY79:DF79)</f>
        <v>0</v>
      </c>
      <c r="DH79" s="120" t="n">
        <f aca="false">WPISUJ!DH79/WPISUJ!DH$117</f>
        <v>0</v>
      </c>
      <c r="DI79" s="120" t="n">
        <f aca="false">WPISUJ!DI79/WPISUJ!DI$117</f>
        <v>0</v>
      </c>
      <c r="DJ79" s="120" t="n">
        <f aca="false">WPISUJ!DJ79/WPISUJ!DJ$117</f>
        <v>0</v>
      </c>
      <c r="DK79" s="120" t="n">
        <f aca="false">WPISUJ!DK79/WPISUJ!DK$117</f>
        <v>0</v>
      </c>
      <c r="DL79" s="120" t="n">
        <f aca="false">WPISUJ!DL79/WPISUJ!DL$117</f>
        <v>0</v>
      </c>
      <c r="DM79" s="120" t="n">
        <f aca="false">WPISUJ!DM79/WPISUJ!DM$117</f>
        <v>0</v>
      </c>
      <c r="DN79" s="120" t="n">
        <f aca="false">WPISUJ!DN79/WPISUJ!DN$117</f>
        <v>0</v>
      </c>
      <c r="DO79" s="120" t="n">
        <f aca="false">WPISUJ!DO79/WPISUJ!DO$117</f>
        <v>0</v>
      </c>
      <c r="DP79" s="119" t="n">
        <f aca="false">AVERAGE(DH79:DO79)</f>
        <v>0</v>
      </c>
    </row>
    <row r="80" customFormat="false" ht="12.75" hidden="false" customHeight="false" outlineLevel="0" collapsed="false">
      <c r="A80" s="88" t="s">
        <v>123</v>
      </c>
      <c r="B80" s="77" t="n">
        <v>3</v>
      </c>
      <c r="C80" s="79" t="n">
        <v>0.5</v>
      </c>
      <c r="D80" s="120" t="n">
        <f aca="false">WPISUJ!D80/WPISUJ!D$117</f>
        <v>0</v>
      </c>
      <c r="E80" s="120" t="n">
        <f aca="false">WPISUJ!E80/WPISUJ!E$117</f>
        <v>0</v>
      </c>
      <c r="F80" s="120" t="n">
        <f aca="false">WPISUJ!F80/WPISUJ!F$117</f>
        <v>0</v>
      </c>
      <c r="G80" s="120" t="n">
        <f aca="false">WPISUJ!G80/WPISUJ!G$117</f>
        <v>0</v>
      </c>
      <c r="H80" s="120" t="n">
        <f aca="false">WPISUJ!H80/WPISUJ!H$117</f>
        <v>0</v>
      </c>
      <c r="I80" s="120" t="n">
        <f aca="false">WPISUJ!I80/WPISUJ!I$117</f>
        <v>0</v>
      </c>
      <c r="J80" s="120" t="n">
        <f aca="false">WPISUJ!J80/WPISUJ!J$117</f>
        <v>0</v>
      </c>
      <c r="K80" s="120" t="n">
        <f aca="false">WPISUJ!K80/WPISUJ!K$117</f>
        <v>0</v>
      </c>
      <c r="L80" s="119" t="n">
        <f aca="false">AVERAGE(D80:K80)</f>
        <v>0</v>
      </c>
      <c r="M80" s="120" t="n">
        <f aca="false">WPISUJ!M80/WPISUJ!M$117</f>
        <v>0</v>
      </c>
      <c r="N80" s="120" t="n">
        <f aca="false">WPISUJ!N80/WPISUJ!N$117</f>
        <v>0</v>
      </c>
      <c r="O80" s="120" t="n">
        <f aca="false">WPISUJ!O80/WPISUJ!O$117</f>
        <v>0</v>
      </c>
      <c r="P80" s="120" t="n">
        <f aca="false">WPISUJ!P80/WPISUJ!P$117</f>
        <v>0</v>
      </c>
      <c r="Q80" s="120" t="n">
        <f aca="false">WPISUJ!Q80/WPISUJ!Q$117</f>
        <v>0</v>
      </c>
      <c r="R80" s="120" t="n">
        <f aca="false">WPISUJ!R80/WPISUJ!R$117</f>
        <v>0</v>
      </c>
      <c r="S80" s="120" t="n">
        <f aca="false">WPISUJ!S80/WPISUJ!S$117</f>
        <v>0</v>
      </c>
      <c r="T80" s="120" t="n">
        <f aca="false">WPISUJ!T80/WPISUJ!T$117</f>
        <v>0</v>
      </c>
      <c r="U80" s="119" t="n">
        <f aca="false">AVERAGE(M80:T80)</f>
        <v>0</v>
      </c>
      <c r="V80" s="120" t="n">
        <f aca="false">WPISUJ!V80/WPISUJ!V$117</f>
        <v>0</v>
      </c>
      <c r="W80" s="120" t="n">
        <f aca="false">WPISUJ!W80/WPISUJ!W$117</f>
        <v>0</v>
      </c>
      <c r="X80" s="120" t="n">
        <f aca="false">WPISUJ!X80/WPISUJ!X$117</f>
        <v>0</v>
      </c>
      <c r="Y80" s="120" t="n">
        <f aca="false">WPISUJ!Y80/WPISUJ!Y$117</f>
        <v>0</v>
      </c>
      <c r="Z80" s="120" t="n">
        <f aca="false">WPISUJ!Z80/WPISUJ!Z$117</f>
        <v>0</v>
      </c>
      <c r="AA80" s="120" t="n">
        <f aca="false">WPISUJ!AA80/WPISUJ!AA$117</f>
        <v>0</v>
      </c>
      <c r="AB80" s="120" t="n">
        <f aca="false">WPISUJ!AB80/WPISUJ!AB$117</f>
        <v>0</v>
      </c>
      <c r="AC80" s="120" t="n">
        <f aca="false">WPISUJ!AC80/WPISUJ!AC$117</f>
        <v>0</v>
      </c>
      <c r="AD80" s="119" t="n">
        <f aca="false">AVERAGE(V80:AC80)</f>
        <v>0</v>
      </c>
      <c r="AE80" s="120" t="n">
        <f aca="false">WPISUJ!AE80/WPISUJ!AE$117</f>
        <v>0</v>
      </c>
      <c r="AF80" s="120" t="n">
        <f aca="false">WPISUJ!AF80/WPISUJ!AF$117</f>
        <v>0</v>
      </c>
      <c r="AG80" s="120" t="n">
        <f aca="false">WPISUJ!AG80/WPISUJ!AG$117</f>
        <v>0</v>
      </c>
      <c r="AH80" s="120" t="n">
        <f aca="false">WPISUJ!AH80/WPISUJ!AH$117</f>
        <v>0</v>
      </c>
      <c r="AI80" s="120" t="n">
        <f aca="false">WPISUJ!AI80/WPISUJ!AI$117</f>
        <v>0</v>
      </c>
      <c r="AJ80" s="120" t="n">
        <f aca="false">WPISUJ!AJ80/WPISUJ!AJ$117</f>
        <v>0</v>
      </c>
      <c r="AK80" s="120" t="n">
        <f aca="false">WPISUJ!AK80/WPISUJ!AK$117</f>
        <v>0</v>
      </c>
      <c r="AL80" s="120" t="n">
        <f aca="false">WPISUJ!AL80/WPISUJ!AL$117</f>
        <v>0</v>
      </c>
      <c r="AM80" s="119" t="n">
        <f aca="false">AVERAGE(AE80:AL80)</f>
        <v>0</v>
      </c>
      <c r="AN80" s="120" t="n">
        <f aca="false">WPISUJ!AN80/WPISUJ!AN$117</f>
        <v>0</v>
      </c>
      <c r="AO80" s="120" t="n">
        <f aca="false">WPISUJ!AO80/WPISUJ!AO$117</f>
        <v>0</v>
      </c>
      <c r="AP80" s="120" t="n">
        <f aca="false">WPISUJ!AP80/WPISUJ!AP$117</f>
        <v>0</v>
      </c>
      <c r="AQ80" s="120" t="n">
        <f aca="false">WPISUJ!AQ80/WPISUJ!AQ$117</f>
        <v>0</v>
      </c>
      <c r="AR80" s="120" t="n">
        <f aca="false">WPISUJ!AR80/WPISUJ!AR$117</f>
        <v>0</v>
      </c>
      <c r="AS80" s="120" t="n">
        <f aca="false">WPISUJ!AS80/WPISUJ!AS$117</f>
        <v>0</v>
      </c>
      <c r="AT80" s="120" t="n">
        <f aca="false">WPISUJ!AT80/WPISUJ!AT$117</f>
        <v>0</v>
      </c>
      <c r="AU80" s="120" t="n">
        <f aca="false">WPISUJ!AU80/WPISUJ!AU$117</f>
        <v>0</v>
      </c>
      <c r="AV80" s="119" t="n">
        <f aca="false">AVERAGE(AN80:AU80)</f>
        <v>0</v>
      </c>
      <c r="AW80" s="120" t="n">
        <f aca="false">WPISUJ!AW80/WPISUJ!AW$117</f>
        <v>0</v>
      </c>
      <c r="AX80" s="120" t="n">
        <f aca="false">WPISUJ!AX80/WPISUJ!AX$117</f>
        <v>0</v>
      </c>
      <c r="AY80" s="120" t="n">
        <f aca="false">WPISUJ!AY80/WPISUJ!AY$117</f>
        <v>0</v>
      </c>
      <c r="AZ80" s="120" t="n">
        <f aca="false">WPISUJ!AZ80/WPISUJ!AZ$117</f>
        <v>0</v>
      </c>
      <c r="BA80" s="120" t="n">
        <f aca="false">WPISUJ!BA80/WPISUJ!BA$117</f>
        <v>0</v>
      </c>
      <c r="BB80" s="120" t="n">
        <f aca="false">WPISUJ!BB80/WPISUJ!BB$117</f>
        <v>0</v>
      </c>
      <c r="BC80" s="120" t="n">
        <f aca="false">WPISUJ!BC80/WPISUJ!BC$117</f>
        <v>0</v>
      </c>
      <c r="BD80" s="120" t="n">
        <f aca="false">WPISUJ!BD80/WPISUJ!BD$117</f>
        <v>0</v>
      </c>
      <c r="BE80" s="119" t="n">
        <f aca="false">AVERAGE(AW80:BD80)</f>
        <v>0</v>
      </c>
      <c r="BF80" s="120" t="n">
        <f aca="false">WPISUJ!BF80/WPISUJ!BF$117</f>
        <v>0</v>
      </c>
      <c r="BG80" s="120" t="n">
        <f aca="false">WPISUJ!BG80/WPISUJ!BG$117</f>
        <v>0</v>
      </c>
      <c r="BH80" s="120" t="n">
        <f aca="false">WPISUJ!BH80/WPISUJ!BH$117</f>
        <v>0</v>
      </c>
      <c r="BI80" s="120" t="n">
        <f aca="false">WPISUJ!BI80/WPISUJ!BI$117</f>
        <v>0</v>
      </c>
      <c r="BJ80" s="120" t="n">
        <f aca="false">WPISUJ!BJ80/WPISUJ!BJ$117</f>
        <v>0</v>
      </c>
      <c r="BK80" s="120" t="n">
        <f aca="false">WPISUJ!BK80/WPISUJ!BK$117</f>
        <v>0</v>
      </c>
      <c r="BL80" s="120" t="n">
        <f aca="false">WPISUJ!BL80/WPISUJ!BL$117</f>
        <v>0</v>
      </c>
      <c r="BM80" s="120" t="n">
        <f aca="false">WPISUJ!BM80/WPISUJ!BM$117</f>
        <v>0</v>
      </c>
      <c r="BN80" s="119" t="n">
        <f aca="false">AVERAGE(BF80:BM80)</f>
        <v>0</v>
      </c>
      <c r="BO80" s="120" t="n">
        <f aca="false">WPISUJ!BO80/WPISUJ!BO$117</f>
        <v>0</v>
      </c>
      <c r="BP80" s="120" t="n">
        <f aca="false">WPISUJ!BP80/WPISUJ!BP$117</f>
        <v>0</v>
      </c>
      <c r="BQ80" s="120" t="n">
        <f aca="false">WPISUJ!BQ80/WPISUJ!BQ$117</f>
        <v>0</v>
      </c>
      <c r="BR80" s="120" t="n">
        <f aca="false">WPISUJ!BR80/WPISUJ!BR$117</f>
        <v>0</v>
      </c>
      <c r="BS80" s="120" t="n">
        <f aca="false">WPISUJ!BS80/WPISUJ!BS$117</f>
        <v>0</v>
      </c>
      <c r="BT80" s="120" t="n">
        <f aca="false">WPISUJ!BT80/WPISUJ!BT$117</f>
        <v>0</v>
      </c>
      <c r="BU80" s="120" t="n">
        <f aca="false">WPISUJ!BU80/WPISUJ!BU$117</f>
        <v>0</v>
      </c>
      <c r="BV80" s="120" t="n">
        <f aca="false">WPISUJ!BV80/WPISUJ!BV$117</f>
        <v>0</v>
      </c>
      <c r="BW80" s="119" t="n">
        <f aca="false">AVERAGE(BO80:BV80)</f>
        <v>0</v>
      </c>
      <c r="BX80" s="120" t="n">
        <f aca="false">WPISUJ!BX80/WPISUJ!BX$117</f>
        <v>0</v>
      </c>
      <c r="BY80" s="120" t="n">
        <f aca="false">WPISUJ!BY80/WPISUJ!BY$117</f>
        <v>0</v>
      </c>
      <c r="BZ80" s="120" t="n">
        <f aca="false">WPISUJ!BZ80/WPISUJ!BZ$117</f>
        <v>0</v>
      </c>
      <c r="CA80" s="120" t="n">
        <f aca="false">WPISUJ!CA80/WPISUJ!CA$117</f>
        <v>0</v>
      </c>
      <c r="CB80" s="120" t="n">
        <f aca="false">WPISUJ!CB80/WPISUJ!CB$117</f>
        <v>0</v>
      </c>
      <c r="CC80" s="120" t="n">
        <f aca="false">WPISUJ!CC80/WPISUJ!CC$117</f>
        <v>0</v>
      </c>
      <c r="CD80" s="120" t="n">
        <f aca="false">WPISUJ!CD80/WPISUJ!CD$117</f>
        <v>0</v>
      </c>
      <c r="CE80" s="120" t="n">
        <f aca="false">WPISUJ!CE80/WPISUJ!CE$117</f>
        <v>0</v>
      </c>
      <c r="CF80" s="119" t="n">
        <f aca="false">AVERAGE(BX80:CE80)</f>
        <v>0</v>
      </c>
      <c r="CG80" s="120" t="n">
        <f aca="false">WPISUJ!CG80/WPISUJ!CG$117</f>
        <v>0</v>
      </c>
      <c r="CH80" s="120" t="n">
        <f aca="false">WPISUJ!CH80/WPISUJ!CH$117</f>
        <v>0</v>
      </c>
      <c r="CI80" s="120" t="n">
        <f aca="false">WPISUJ!CI80/WPISUJ!CI$117</f>
        <v>0</v>
      </c>
      <c r="CJ80" s="120" t="n">
        <f aca="false">WPISUJ!CJ80/WPISUJ!CJ$117</f>
        <v>0</v>
      </c>
      <c r="CK80" s="120" t="n">
        <f aca="false">WPISUJ!CK80/WPISUJ!CK$117</f>
        <v>0</v>
      </c>
      <c r="CL80" s="120" t="n">
        <f aca="false">WPISUJ!CL80/WPISUJ!CL$117</f>
        <v>0</v>
      </c>
      <c r="CM80" s="120" t="n">
        <f aca="false">WPISUJ!CM80/WPISUJ!CM$117</f>
        <v>0</v>
      </c>
      <c r="CN80" s="120" t="n">
        <f aca="false">WPISUJ!CN80/WPISUJ!CN$117</f>
        <v>0</v>
      </c>
      <c r="CO80" s="119" t="n">
        <f aca="false">AVERAGE(CG80:CN80)</f>
        <v>0</v>
      </c>
      <c r="CP80" s="120" t="n">
        <f aca="false">WPISUJ!CP80/WPISUJ!CP$117</f>
        <v>0</v>
      </c>
      <c r="CQ80" s="120" t="n">
        <f aca="false">WPISUJ!CQ80/WPISUJ!CQ$117</f>
        <v>0</v>
      </c>
      <c r="CR80" s="120" t="n">
        <f aca="false">WPISUJ!CR80/WPISUJ!CR$117</f>
        <v>0</v>
      </c>
      <c r="CS80" s="120" t="n">
        <f aca="false">WPISUJ!CS80/WPISUJ!CS$117</f>
        <v>0</v>
      </c>
      <c r="CT80" s="120" t="n">
        <f aca="false">WPISUJ!CT80/WPISUJ!CT$117</f>
        <v>0</v>
      </c>
      <c r="CU80" s="120" t="n">
        <f aca="false">WPISUJ!CU80/WPISUJ!CU$117</f>
        <v>0</v>
      </c>
      <c r="CV80" s="120" t="n">
        <f aca="false">WPISUJ!CV80/WPISUJ!CV$117</f>
        <v>0</v>
      </c>
      <c r="CW80" s="120" t="n">
        <f aca="false">WPISUJ!CW80/WPISUJ!CW$117</f>
        <v>0</v>
      </c>
      <c r="CX80" s="119" t="n">
        <f aca="false">AVERAGE(CP80:CW80)</f>
        <v>0</v>
      </c>
      <c r="CY80" s="120" t="n">
        <f aca="false">WPISUJ!CY80/WPISUJ!CY$117</f>
        <v>0</v>
      </c>
      <c r="CZ80" s="120" t="n">
        <f aca="false">WPISUJ!CZ80/WPISUJ!CZ$117</f>
        <v>0</v>
      </c>
      <c r="DA80" s="120" t="n">
        <f aca="false">WPISUJ!DA80/WPISUJ!DA$117</f>
        <v>0</v>
      </c>
      <c r="DB80" s="120" t="n">
        <f aca="false">WPISUJ!DB80/WPISUJ!DB$117</f>
        <v>0</v>
      </c>
      <c r="DC80" s="120" t="n">
        <f aca="false">WPISUJ!DC80/WPISUJ!DC$117</f>
        <v>0</v>
      </c>
      <c r="DD80" s="120" t="n">
        <f aca="false">WPISUJ!DD80/WPISUJ!DD$117</f>
        <v>0</v>
      </c>
      <c r="DE80" s="120" t="n">
        <f aca="false">WPISUJ!DE80/WPISUJ!DE$117</f>
        <v>0</v>
      </c>
      <c r="DF80" s="120" t="n">
        <f aca="false">WPISUJ!DF80/WPISUJ!DF$117</f>
        <v>0</v>
      </c>
      <c r="DG80" s="119" t="n">
        <f aca="false">AVERAGE(CY80:DF80)</f>
        <v>0</v>
      </c>
      <c r="DH80" s="120" t="n">
        <f aca="false">WPISUJ!DH80/WPISUJ!DH$117</f>
        <v>0</v>
      </c>
      <c r="DI80" s="120" t="n">
        <f aca="false">WPISUJ!DI80/WPISUJ!DI$117</f>
        <v>0</v>
      </c>
      <c r="DJ80" s="120" t="n">
        <f aca="false">WPISUJ!DJ80/WPISUJ!DJ$117</f>
        <v>0</v>
      </c>
      <c r="DK80" s="120" t="n">
        <f aca="false">WPISUJ!DK80/WPISUJ!DK$117</f>
        <v>0</v>
      </c>
      <c r="DL80" s="120" t="n">
        <f aca="false">WPISUJ!DL80/WPISUJ!DL$117</f>
        <v>0</v>
      </c>
      <c r="DM80" s="120" t="n">
        <f aca="false">WPISUJ!DM80/WPISUJ!DM$117</f>
        <v>0</v>
      </c>
      <c r="DN80" s="120" t="n">
        <f aca="false">WPISUJ!DN80/WPISUJ!DN$117</f>
        <v>0</v>
      </c>
      <c r="DO80" s="120" t="n">
        <f aca="false">WPISUJ!DO80/WPISUJ!DO$117</f>
        <v>0</v>
      </c>
      <c r="DP80" s="119" t="n">
        <f aca="false">AVERAGE(DH80:DO80)</f>
        <v>0</v>
      </c>
    </row>
    <row r="81" customFormat="false" ht="12.75" hidden="false" customHeight="false" outlineLevel="0" collapsed="false">
      <c r="A81" s="85" t="s">
        <v>124</v>
      </c>
      <c r="B81" s="77" t="n">
        <v>4.3</v>
      </c>
      <c r="C81" s="79" t="n">
        <v>0.5</v>
      </c>
      <c r="D81" s="120" t="n">
        <f aca="false">WPISUJ!D81/WPISUJ!D$117</f>
        <v>0</v>
      </c>
      <c r="E81" s="120" t="n">
        <f aca="false">WPISUJ!E81/WPISUJ!E$117</f>
        <v>0</v>
      </c>
      <c r="F81" s="120" t="n">
        <f aca="false">WPISUJ!F81/WPISUJ!F$117</f>
        <v>0</v>
      </c>
      <c r="G81" s="120" t="n">
        <f aca="false">WPISUJ!G81/WPISUJ!G$117</f>
        <v>0</v>
      </c>
      <c r="H81" s="120" t="n">
        <f aca="false">WPISUJ!H81/WPISUJ!H$117</f>
        <v>0</v>
      </c>
      <c r="I81" s="120" t="n">
        <f aca="false">WPISUJ!I81/WPISUJ!I$117</f>
        <v>0</v>
      </c>
      <c r="J81" s="120" t="n">
        <f aca="false">WPISUJ!J81/WPISUJ!J$117</f>
        <v>0</v>
      </c>
      <c r="K81" s="120" t="n">
        <f aca="false">WPISUJ!K81/WPISUJ!K$117</f>
        <v>0</v>
      </c>
      <c r="L81" s="119" t="n">
        <f aca="false">AVERAGE(D81:K81)</f>
        <v>0</v>
      </c>
      <c r="M81" s="120" t="n">
        <f aca="false">WPISUJ!M81/WPISUJ!M$117</f>
        <v>0</v>
      </c>
      <c r="N81" s="120" t="n">
        <f aca="false">WPISUJ!N81/WPISUJ!N$117</f>
        <v>0</v>
      </c>
      <c r="O81" s="120" t="n">
        <f aca="false">WPISUJ!O81/WPISUJ!O$117</f>
        <v>0</v>
      </c>
      <c r="P81" s="120" t="n">
        <f aca="false">WPISUJ!P81/WPISUJ!P$117</f>
        <v>0</v>
      </c>
      <c r="Q81" s="120" t="n">
        <f aca="false">WPISUJ!Q81/WPISUJ!Q$117</f>
        <v>0</v>
      </c>
      <c r="R81" s="120" t="n">
        <f aca="false">WPISUJ!R81/WPISUJ!R$117</f>
        <v>0</v>
      </c>
      <c r="S81" s="120" t="n">
        <f aca="false">WPISUJ!S81/WPISUJ!S$117</f>
        <v>0</v>
      </c>
      <c r="T81" s="120" t="n">
        <f aca="false">WPISUJ!T81/WPISUJ!T$117</f>
        <v>0</v>
      </c>
      <c r="U81" s="119" t="n">
        <f aca="false">AVERAGE(M81:T81)</f>
        <v>0</v>
      </c>
      <c r="V81" s="120" t="n">
        <f aca="false">WPISUJ!V81/WPISUJ!V$117</f>
        <v>0</v>
      </c>
      <c r="W81" s="120" t="n">
        <f aca="false">WPISUJ!W81/WPISUJ!W$117</f>
        <v>0</v>
      </c>
      <c r="X81" s="120" t="n">
        <f aca="false">WPISUJ!X81/WPISUJ!X$117</f>
        <v>0</v>
      </c>
      <c r="Y81" s="120" t="n">
        <f aca="false">WPISUJ!Y81/WPISUJ!Y$117</f>
        <v>0</v>
      </c>
      <c r="Z81" s="120" t="n">
        <f aca="false">WPISUJ!Z81/WPISUJ!Z$117</f>
        <v>0</v>
      </c>
      <c r="AA81" s="120" t="n">
        <f aca="false">WPISUJ!AA81/WPISUJ!AA$117</f>
        <v>0</v>
      </c>
      <c r="AB81" s="120" t="n">
        <f aca="false">WPISUJ!AB81/WPISUJ!AB$117</f>
        <v>0</v>
      </c>
      <c r="AC81" s="120" t="n">
        <f aca="false">WPISUJ!AC81/WPISUJ!AC$117</f>
        <v>0</v>
      </c>
      <c r="AD81" s="119" t="n">
        <f aca="false">AVERAGE(V81:AC81)</f>
        <v>0</v>
      </c>
      <c r="AE81" s="120" t="n">
        <f aca="false">WPISUJ!AE81/WPISUJ!AE$117</f>
        <v>0</v>
      </c>
      <c r="AF81" s="120" t="n">
        <f aca="false">WPISUJ!AF81/WPISUJ!AF$117</f>
        <v>0</v>
      </c>
      <c r="AG81" s="120" t="n">
        <f aca="false">WPISUJ!AG81/WPISUJ!AG$117</f>
        <v>0</v>
      </c>
      <c r="AH81" s="120" t="n">
        <f aca="false">WPISUJ!AH81/WPISUJ!AH$117</f>
        <v>0</v>
      </c>
      <c r="AI81" s="120" t="n">
        <f aca="false">WPISUJ!AI81/WPISUJ!AI$117</f>
        <v>0</v>
      </c>
      <c r="AJ81" s="120" t="n">
        <f aca="false">WPISUJ!AJ81/WPISUJ!AJ$117</f>
        <v>0</v>
      </c>
      <c r="AK81" s="120" t="n">
        <f aca="false">WPISUJ!AK81/WPISUJ!AK$117</f>
        <v>0</v>
      </c>
      <c r="AL81" s="120" t="n">
        <f aca="false">WPISUJ!AL81/WPISUJ!AL$117</f>
        <v>0</v>
      </c>
      <c r="AM81" s="119" t="n">
        <f aca="false">AVERAGE(AE81:AL81)</f>
        <v>0</v>
      </c>
      <c r="AN81" s="120" t="n">
        <f aca="false">WPISUJ!AN81/WPISUJ!AN$117</f>
        <v>0</v>
      </c>
      <c r="AO81" s="120" t="n">
        <f aca="false">WPISUJ!AO81/WPISUJ!AO$117</f>
        <v>0</v>
      </c>
      <c r="AP81" s="120" t="n">
        <f aca="false">WPISUJ!AP81/WPISUJ!AP$117</f>
        <v>0</v>
      </c>
      <c r="AQ81" s="120" t="n">
        <f aca="false">WPISUJ!AQ81/WPISUJ!AQ$117</f>
        <v>0</v>
      </c>
      <c r="AR81" s="120" t="n">
        <f aca="false">WPISUJ!AR81/WPISUJ!AR$117</f>
        <v>0</v>
      </c>
      <c r="AS81" s="120" t="n">
        <f aca="false">WPISUJ!AS81/WPISUJ!AS$117</f>
        <v>0</v>
      </c>
      <c r="AT81" s="120" t="n">
        <f aca="false">WPISUJ!AT81/WPISUJ!AT$117</f>
        <v>0</v>
      </c>
      <c r="AU81" s="120" t="n">
        <f aca="false">WPISUJ!AU81/WPISUJ!AU$117</f>
        <v>0</v>
      </c>
      <c r="AV81" s="119" t="n">
        <f aca="false">AVERAGE(AN81:AU81)</f>
        <v>0</v>
      </c>
      <c r="AW81" s="120" t="n">
        <f aca="false">WPISUJ!AW81/WPISUJ!AW$117</f>
        <v>0</v>
      </c>
      <c r="AX81" s="120" t="n">
        <f aca="false">WPISUJ!AX81/WPISUJ!AX$117</f>
        <v>0</v>
      </c>
      <c r="AY81" s="120" t="n">
        <f aca="false">WPISUJ!AY81/WPISUJ!AY$117</f>
        <v>0</v>
      </c>
      <c r="AZ81" s="120" t="n">
        <f aca="false">WPISUJ!AZ81/WPISUJ!AZ$117</f>
        <v>0</v>
      </c>
      <c r="BA81" s="120" t="n">
        <f aca="false">WPISUJ!BA81/WPISUJ!BA$117</f>
        <v>0</v>
      </c>
      <c r="BB81" s="120" t="n">
        <f aca="false">WPISUJ!BB81/WPISUJ!BB$117</f>
        <v>0</v>
      </c>
      <c r="BC81" s="120" t="n">
        <f aca="false">WPISUJ!BC81/WPISUJ!BC$117</f>
        <v>0</v>
      </c>
      <c r="BD81" s="120" t="n">
        <f aca="false">WPISUJ!BD81/WPISUJ!BD$117</f>
        <v>0</v>
      </c>
      <c r="BE81" s="119" t="n">
        <f aca="false">AVERAGE(AW81:BD81)</f>
        <v>0</v>
      </c>
      <c r="BF81" s="120" t="n">
        <f aca="false">WPISUJ!BF81/WPISUJ!BF$117</f>
        <v>0</v>
      </c>
      <c r="BG81" s="120" t="n">
        <f aca="false">WPISUJ!BG81/WPISUJ!BG$117</f>
        <v>0</v>
      </c>
      <c r="BH81" s="120" t="n">
        <f aca="false">WPISUJ!BH81/WPISUJ!BH$117</f>
        <v>0</v>
      </c>
      <c r="BI81" s="120" t="n">
        <f aca="false">WPISUJ!BI81/WPISUJ!BI$117</f>
        <v>0</v>
      </c>
      <c r="BJ81" s="120" t="n">
        <f aca="false">WPISUJ!BJ81/WPISUJ!BJ$117</f>
        <v>0</v>
      </c>
      <c r="BK81" s="120" t="n">
        <f aca="false">WPISUJ!BK81/WPISUJ!BK$117</f>
        <v>0</v>
      </c>
      <c r="BL81" s="120" t="n">
        <f aca="false">WPISUJ!BL81/WPISUJ!BL$117</f>
        <v>0</v>
      </c>
      <c r="BM81" s="120" t="n">
        <f aca="false">WPISUJ!BM81/WPISUJ!BM$117</f>
        <v>0</v>
      </c>
      <c r="BN81" s="119" t="n">
        <f aca="false">AVERAGE(BF81:BM81)</f>
        <v>0</v>
      </c>
      <c r="BO81" s="120" t="n">
        <f aca="false">WPISUJ!BO81/WPISUJ!BO$117</f>
        <v>0</v>
      </c>
      <c r="BP81" s="120" t="n">
        <f aca="false">WPISUJ!BP81/WPISUJ!BP$117</f>
        <v>0</v>
      </c>
      <c r="BQ81" s="120" t="n">
        <f aca="false">WPISUJ!BQ81/WPISUJ!BQ$117</f>
        <v>0</v>
      </c>
      <c r="BR81" s="120" t="n">
        <f aca="false">WPISUJ!BR81/WPISUJ!BR$117</f>
        <v>0</v>
      </c>
      <c r="BS81" s="120" t="n">
        <f aca="false">WPISUJ!BS81/WPISUJ!BS$117</f>
        <v>0</v>
      </c>
      <c r="BT81" s="120" t="n">
        <f aca="false">WPISUJ!BT81/WPISUJ!BT$117</f>
        <v>0</v>
      </c>
      <c r="BU81" s="120" t="n">
        <f aca="false">WPISUJ!BU81/WPISUJ!BU$117</f>
        <v>0</v>
      </c>
      <c r="BV81" s="120" t="n">
        <f aca="false">WPISUJ!BV81/WPISUJ!BV$117</f>
        <v>0</v>
      </c>
      <c r="BW81" s="119" t="n">
        <f aca="false">AVERAGE(BO81:BV81)</f>
        <v>0</v>
      </c>
      <c r="BX81" s="120" t="n">
        <f aca="false">WPISUJ!BX81/WPISUJ!BX$117</f>
        <v>0</v>
      </c>
      <c r="BY81" s="120" t="n">
        <f aca="false">WPISUJ!BY81/WPISUJ!BY$117</f>
        <v>0</v>
      </c>
      <c r="BZ81" s="120" t="n">
        <f aca="false">WPISUJ!BZ81/WPISUJ!BZ$117</f>
        <v>0</v>
      </c>
      <c r="CA81" s="120" t="n">
        <f aca="false">WPISUJ!CA81/WPISUJ!CA$117</f>
        <v>0</v>
      </c>
      <c r="CB81" s="120" t="n">
        <f aca="false">WPISUJ!CB81/WPISUJ!CB$117</f>
        <v>0</v>
      </c>
      <c r="CC81" s="120" t="n">
        <f aca="false">WPISUJ!CC81/WPISUJ!CC$117</f>
        <v>0</v>
      </c>
      <c r="CD81" s="120" t="n">
        <f aca="false">WPISUJ!CD81/WPISUJ!CD$117</f>
        <v>0</v>
      </c>
      <c r="CE81" s="120" t="n">
        <f aca="false">WPISUJ!CE81/WPISUJ!CE$117</f>
        <v>0</v>
      </c>
      <c r="CF81" s="119" t="n">
        <f aca="false">AVERAGE(BX81:CE81)</f>
        <v>0</v>
      </c>
      <c r="CG81" s="120" t="n">
        <f aca="false">WPISUJ!CG81/WPISUJ!CG$117</f>
        <v>0</v>
      </c>
      <c r="CH81" s="120" t="n">
        <f aca="false">WPISUJ!CH81/WPISUJ!CH$117</f>
        <v>0</v>
      </c>
      <c r="CI81" s="120" t="n">
        <f aca="false">WPISUJ!CI81/WPISUJ!CI$117</f>
        <v>0</v>
      </c>
      <c r="CJ81" s="120" t="n">
        <f aca="false">WPISUJ!CJ81/WPISUJ!CJ$117</f>
        <v>0</v>
      </c>
      <c r="CK81" s="120" t="n">
        <f aca="false">WPISUJ!CK81/WPISUJ!CK$117</f>
        <v>0</v>
      </c>
      <c r="CL81" s="120" t="n">
        <f aca="false">WPISUJ!CL81/WPISUJ!CL$117</f>
        <v>0</v>
      </c>
      <c r="CM81" s="120" t="n">
        <f aca="false">WPISUJ!CM81/WPISUJ!CM$117</f>
        <v>0</v>
      </c>
      <c r="CN81" s="120" t="n">
        <f aca="false">WPISUJ!CN81/WPISUJ!CN$117</f>
        <v>0</v>
      </c>
      <c r="CO81" s="119" t="n">
        <f aca="false">AVERAGE(CG81:CN81)</f>
        <v>0</v>
      </c>
      <c r="CP81" s="120" t="n">
        <f aca="false">WPISUJ!CP81/WPISUJ!CP$117</f>
        <v>0</v>
      </c>
      <c r="CQ81" s="120" t="n">
        <f aca="false">WPISUJ!CQ81/WPISUJ!CQ$117</f>
        <v>0</v>
      </c>
      <c r="CR81" s="120" t="n">
        <f aca="false">WPISUJ!CR81/WPISUJ!CR$117</f>
        <v>0</v>
      </c>
      <c r="CS81" s="120" t="n">
        <f aca="false">WPISUJ!CS81/WPISUJ!CS$117</f>
        <v>0</v>
      </c>
      <c r="CT81" s="120" t="n">
        <f aca="false">WPISUJ!CT81/WPISUJ!CT$117</f>
        <v>0</v>
      </c>
      <c r="CU81" s="120" t="n">
        <f aca="false">WPISUJ!CU81/WPISUJ!CU$117</f>
        <v>0</v>
      </c>
      <c r="CV81" s="120" t="n">
        <f aca="false">WPISUJ!CV81/WPISUJ!CV$117</f>
        <v>0</v>
      </c>
      <c r="CW81" s="120" t="n">
        <f aca="false">WPISUJ!CW81/WPISUJ!CW$117</f>
        <v>0</v>
      </c>
      <c r="CX81" s="119" t="n">
        <f aca="false">AVERAGE(CP81:CW81)</f>
        <v>0</v>
      </c>
      <c r="CY81" s="120" t="n">
        <f aca="false">WPISUJ!CY81/WPISUJ!CY$117</f>
        <v>0</v>
      </c>
      <c r="CZ81" s="120" t="n">
        <f aca="false">WPISUJ!CZ81/WPISUJ!CZ$117</f>
        <v>0</v>
      </c>
      <c r="DA81" s="120" t="n">
        <f aca="false">WPISUJ!DA81/WPISUJ!DA$117</f>
        <v>0</v>
      </c>
      <c r="DB81" s="120" t="n">
        <f aca="false">WPISUJ!DB81/WPISUJ!DB$117</f>
        <v>0</v>
      </c>
      <c r="DC81" s="120" t="n">
        <f aca="false">WPISUJ!DC81/WPISUJ!DC$117</f>
        <v>0</v>
      </c>
      <c r="DD81" s="120" t="n">
        <f aca="false">WPISUJ!DD81/WPISUJ!DD$117</f>
        <v>0</v>
      </c>
      <c r="DE81" s="120" t="n">
        <f aca="false">WPISUJ!DE81/WPISUJ!DE$117</f>
        <v>0</v>
      </c>
      <c r="DF81" s="120" t="n">
        <f aca="false">WPISUJ!DF81/WPISUJ!DF$117</f>
        <v>0</v>
      </c>
      <c r="DG81" s="119" t="n">
        <f aca="false">AVERAGE(CY81:DF81)</f>
        <v>0</v>
      </c>
      <c r="DH81" s="120" t="n">
        <f aca="false">WPISUJ!DH81/WPISUJ!DH$117</f>
        <v>0</v>
      </c>
      <c r="DI81" s="120" t="n">
        <f aca="false">WPISUJ!DI81/WPISUJ!DI$117</f>
        <v>0</v>
      </c>
      <c r="DJ81" s="120" t="n">
        <f aca="false">WPISUJ!DJ81/WPISUJ!DJ$117</f>
        <v>0</v>
      </c>
      <c r="DK81" s="120" t="n">
        <f aca="false">WPISUJ!DK81/WPISUJ!DK$117</f>
        <v>0</v>
      </c>
      <c r="DL81" s="120" t="n">
        <f aca="false">WPISUJ!DL81/WPISUJ!DL$117</f>
        <v>0</v>
      </c>
      <c r="DM81" s="120" t="n">
        <f aca="false">WPISUJ!DM81/WPISUJ!DM$117</f>
        <v>0</v>
      </c>
      <c r="DN81" s="120" t="n">
        <f aca="false">WPISUJ!DN81/WPISUJ!DN$117</f>
        <v>0</v>
      </c>
      <c r="DO81" s="120" t="n">
        <f aca="false">WPISUJ!DO81/WPISUJ!DO$117</f>
        <v>0</v>
      </c>
      <c r="DP81" s="119" t="n">
        <f aca="false">AVERAGE(DH81:DO81)</f>
        <v>0</v>
      </c>
    </row>
    <row r="82" customFormat="false" ht="12.75" hidden="false" customHeight="false" outlineLevel="0" collapsed="false">
      <c r="A82" s="78" t="s">
        <v>125</v>
      </c>
      <c r="B82" s="77" t="n">
        <v>4.2</v>
      </c>
      <c r="C82" s="79" t="n">
        <v>1</v>
      </c>
      <c r="D82" s="120" t="n">
        <f aca="false">WPISUJ!D82/WPISUJ!D$117</f>
        <v>0</v>
      </c>
      <c r="E82" s="120" t="n">
        <f aca="false">WPISUJ!E82/WPISUJ!E$117</f>
        <v>0</v>
      </c>
      <c r="F82" s="120" t="n">
        <f aca="false">WPISUJ!F82/WPISUJ!F$117</f>
        <v>0</v>
      </c>
      <c r="G82" s="120" t="n">
        <f aca="false">WPISUJ!G82/WPISUJ!G$117</f>
        <v>0</v>
      </c>
      <c r="H82" s="120" t="n">
        <f aca="false">WPISUJ!H82/WPISUJ!H$117</f>
        <v>0</v>
      </c>
      <c r="I82" s="120" t="n">
        <f aca="false">WPISUJ!I82/WPISUJ!I$117</f>
        <v>0</v>
      </c>
      <c r="J82" s="120" t="n">
        <f aca="false">WPISUJ!J82/WPISUJ!J$117</f>
        <v>0</v>
      </c>
      <c r="K82" s="120" t="n">
        <f aca="false">WPISUJ!K82/WPISUJ!K$117</f>
        <v>0</v>
      </c>
      <c r="L82" s="119" t="n">
        <f aca="false">AVERAGE(D82:K82)</f>
        <v>0</v>
      </c>
      <c r="M82" s="120" t="n">
        <f aca="false">WPISUJ!M82/WPISUJ!M$117</f>
        <v>0</v>
      </c>
      <c r="N82" s="120" t="n">
        <f aca="false">WPISUJ!N82/WPISUJ!N$117</f>
        <v>0</v>
      </c>
      <c r="O82" s="120" t="n">
        <f aca="false">WPISUJ!O82/WPISUJ!O$117</f>
        <v>0</v>
      </c>
      <c r="P82" s="120" t="n">
        <f aca="false">WPISUJ!P82/WPISUJ!P$117</f>
        <v>0</v>
      </c>
      <c r="Q82" s="120" t="n">
        <f aca="false">WPISUJ!Q82/WPISUJ!Q$117</f>
        <v>0</v>
      </c>
      <c r="R82" s="120" t="n">
        <f aca="false">WPISUJ!R82/WPISUJ!R$117</f>
        <v>0</v>
      </c>
      <c r="S82" s="120" t="n">
        <f aca="false">WPISUJ!S82/WPISUJ!S$117</f>
        <v>0</v>
      </c>
      <c r="T82" s="120" t="n">
        <f aca="false">WPISUJ!T82/WPISUJ!T$117</f>
        <v>0</v>
      </c>
      <c r="U82" s="119" t="n">
        <f aca="false">AVERAGE(M82:T82)</f>
        <v>0</v>
      </c>
      <c r="V82" s="120" t="n">
        <f aca="false">WPISUJ!V82/WPISUJ!V$117</f>
        <v>0</v>
      </c>
      <c r="W82" s="120" t="n">
        <f aca="false">WPISUJ!W82/WPISUJ!W$117</f>
        <v>0</v>
      </c>
      <c r="X82" s="120" t="n">
        <f aca="false">WPISUJ!X82/WPISUJ!X$117</f>
        <v>0</v>
      </c>
      <c r="Y82" s="120" t="n">
        <f aca="false">WPISUJ!Y82/WPISUJ!Y$117</f>
        <v>0</v>
      </c>
      <c r="Z82" s="120" t="n">
        <f aca="false">WPISUJ!Z82/WPISUJ!Z$117</f>
        <v>0</v>
      </c>
      <c r="AA82" s="120" t="n">
        <f aca="false">WPISUJ!AA82/WPISUJ!AA$117</f>
        <v>0</v>
      </c>
      <c r="AB82" s="120" t="n">
        <f aca="false">WPISUJ!AB82/WPISUJ!AB$117</f>
        <v>0</v>
      </c>
      <c r="AC82" s="120" t="n">
        <f aca="false">WPISUJ!AC82/WPISUJ!AC$117</f>
        <v>0</v>
      </c>
      <c r="AD82" s="119" t="n">
        <f aca="false">AVERAGE(V82:AC82)</f>
        <v>0</v>
      </c>
      <c r="AE82" s="120" t="n">
        <f aca="false">WPISUJ!AE82/WPISUJ!AE$117</f>
        <v>0</v>
      </c>
      <c r="AF82" s="120" t="n">
        <f aca="false">WPISUJ!AF82/WPISUJ!AF$117</f>
        <v>0</v>
      </c>
      <c r="AG82" s="120" t="n">
        <f aca="false">WPISUJ!AG82/WPISUJ!AG$117</f>
        <v>0</v>
      </c>
      <c r="AH82" s="120" t="n">
        <f aca="false">WPISUJ!AH82/WPISUJ!AH$117</f>
        <v>0</v>
      </c>
      <c r="AI82" s="120" t="n">
        <f aca="false">WPISUJ!AI82/WPISUJ!AI$117</f>
        <v>0</v>
      </c>
      <c r="AJ82" s="120" t="n">
        <f aca="false">WPISUJ!AJ82/WPISUJ!AJ$117</f>
        <v>0</v>
      </c>
      <c r="AK82" s="120" t="n">
        <f aca="false">WPISUJ!AK82/WPISUJ!AK$117</f>
        <v>0</v>
      </c>
      <c r="AL82" s="120" t="n">
        <f aca="false">WPISUJ!AL82/WPISUJ!AL$117</f>
        <v>0</v>
      </c>
      <c r="AM82" s="119" t="n">
        <f aca="false">AVERAGE(AE82:AL82)</f>
        <v>0</v>
      </c>
      <c r="AN82" s="120" t="n">
        <f aca="false">WPISUJ!AN82/WPISUJ!AN$117</f>
        <v>0</v>
      </c>
      <c r="AO82" s="120" t="n">
        <f aca="false">WPISUJ!AO82/WPISUJ!AO$117</f>
        <v>0</v>
      </c>
      <c r="AP82" s="120" t="n">
        <f aca="false">WPISUJ!AP82/WPISUJ!AP$117</f>
        <v>0</v>
      </c>
      <c r="AQ82" s="120" t="n">
        <f aca="false">WPISUJ!AQ82/WPISUJ!AQ$117</f>
        <v>0</v>
      </c>
      <c r="AR82" s="120" t="n">
        <f aca="false">WPISUJ!AR82/WPISUJ!AR$117</f>
        <v>0</v>
      </c>
      <c r="AS82" s="120" t="n">
        <f aca="false">WPISUJ!AS82/WPISUJ!AS$117</f>
        <v>0</v>
      </c>
      <c r="AT82" s="120" t="n">
        <f aca="false">WPISUJ!AT82/WPISUJ!AT$117</f>
        <v>0</v>
      </c>
      <c r="AU82" s="120" t="n">
        <f aca="false">WPISUJ!AU82/WPISUJ!AU$117</f>
        <v>0</v>
      </c>
      <c r="AV82" s="119" t="n">
        <f aca="false">AVERAGE(AN82:AU82)</f>
        <v>0</v>
      </c>
      <c r="AW82" s="120" t="n">
        <f aca="false">WPISUJ!AW82/WPISUJ!AW$117</f>
        <v>0</v>
      </c>
      <c r="AX82" s="120" t="n">
        <f aca="false">WPISUJ!AX82/WPISUJ!AX$117</f>
        <v>0</v>
      </c>
      <c r="AY82" s="120" t="n">
        <f aca="false">WPISUJ!AY82/WPISUJ!AY$117</f>
        <v>0</v>
      </c>
      <c r="AZ82" s="120" t="n">
        <f aca="false">WPISUJ!AZ82/WPISUJ!AZ$117</f>
        <v>0</v>
      </c>
      <c r="BA82" s="120" t="n">
        <f aca="false">WPISUJ!BA82/WPISUJ!BA$117</f>
        <v>0</v>
      </c>
      <c r="BB82" s="120" t="n">
        <f aca="false">WPISUJ!BB82/WPISUJ!BB$117</f>
        <v>0</v>
      </c>
      <c r="BC82" s="120" t="n">
        <f aca="false">WPISUJ!BC82/WPISUJ!BC$117</f>
        <v>0</v>
      </c>
      <c r="BD82" s="120" t="n">
        <f aca="false">WPISUJ!BD82/WPISUJ!BD$117</f>
        <v>0</v>
      </c>
      <c r="BE82" s="119" t="n">
        <f aca="false">AVERAGE(AW82:BD82)</f>
        <v>0</v>
      </c>
      <c r="BF82" s="120" t="n">
        <f aca="false">WPISUJ!BF82/WPISUJ!BF$117</f>
        <v>0</v>
      </c>
      <c r="BG82" s="120" t="n">
        <f aca="false">WPISUJ!BG82/WPISUJ!BG$117</f>
        <v>0</v>
      </c>
      <c r="BH82" s="120" t="n">
        <f aca="false">WPISUJ!BH82/WPISUJ!BH$117</f>
        <v>0</v>
      </c>
      <c r="BI82" s="120" t="n">
        <f aca="false">WPISUJ!BI82/WPISUJ!BI$117</f>
        <v>0</v>
      </c>
      <c r="BJ82" s="120" t="n">
        <f aca="false">WPISUJ!BJ82/WPISUJ!BJ$117</f>
        <v>0</v>
      </c>
      <c r="BK82" s="120" t="n">
        <f aca="false">WPISUJ!BK82/WPISUJ!BK$117</f>
        <v>0</v>
      </c>
      <c r="BL82" s="120" t="n">
        <f aca="false">WPISUJ!BL82/WPISUJ!BL$117</f>
        <v>0</v>
      </c>
      <c r="BM82" s="120" t="n">
        <f aca="false">WPISUJ!BM82/WPISUJ!BM$117</f>
        <v>0</v>
      </c>
      <c r="BN82" s="119" t="n">
        <f aca="false">AVERAGE(BF82:BM82)</f>
        <v>0</v>
      </c>
      <c r="BO82" s="120" t="n">
        <f aca="false">WPISUJ!BO82/WPISUJ!BO$117</f>
        <v>0</v>
      </c>
      <c r="BP82" s="120" t="n">
        <f aca="false">WPISUJ!BP82/WPISUJ!BP$117</f>
        <v>0</v>
      </c>
      <c r="BQ82" s="120" t="n">
        <f aca="false">WPISUJ!BQ82/WPISUJ!BQ$117</f>
        <v>0</v>
      </c>
      <c r="BR82" s="120" t="n">
        <f aca="false">WPISUJ!BR82/WPISUJ!BR$117</f>
        <v>0</v>
      </c>
      <c r="BS82" s="120" t="n">
        <f aca="false">WPISUJ!BS82/WPISUJ!BS$117</f>
        <v>0</v>
      </c>
      <c r="BT82" s="120" t="n">
        <f aca="false">WPISUJ!BT82/WPISUJ!BT$117</f>
        <v>0</v>
      </c>
      <c r="BU82" s="120" t="n">
        <f aca="false">WPISUJ!BU82/WPISUJ!BU$117</f>
        <v>0</v>
      </c>
      <c r="BV82" s="120" t="n">
        <f aca="false">WPISUJ!BV82/WPISUJ!BV$117</f>
        <v>0</v>
      </c>
      <c r="BW82" s="119" t="n">
        <f aca="false">AVERAGE(BO82:BV82)</f>
        <v>0</v>
      </c>
      <c r="BX82" s="120" t="n">
        <f aca="false">WPISUJ!BX82/WPISUJ!BX$117</f>
        <v>0</v>
      </c>
      <c r="BY82" s="120" t="n">
        <f aca="false">WPISUJ!BY82/WPISUJ!BY$117</f>
        <v>0</v>
      </c>
      <c r="BZ82" s="120" t="n">
        <f aca="false">WPISUJ!BZ82/WPISUJ!BZ$117</f>
        <v>0</v>
      </c>
      <c r="CA82" s="120" t="n">
        <f aca="false">WPISUJ!CA82/WPISUJ!CA$117</f>
        <v>0</v>
      </c>
      <c r="CB82" s="120" t="n">
        <f aca="false">WPISUJ!CB82/WPISUJ!CB$117</f>
        <v>0</v>
      </c>
      <c r="CC82" s="120" t="n">
        <f aca="false">WPISUJ!CC82/WPISUJ!CC$117</f>
        <v>0</v>
      </c>
      <c r="CD82" s="120" t="n">
        <f aca="false">WPISUJ!CD82/WPISUJ!CD$117</f>
        <v>0</v>
      </c>
      <c r="CE82" s="120" t="n">
        <f aca="false">WPISUJ!CE82/WPISUJ!CE$117</f>
        <v>0</v>
      </c>
      <c r="CF82" s="119" t="n">
        <f aca="false">AVERAGE(BX82:CE82)</f>
        <v>0</v>
      </c>
      <c r="CG82" s="120" t="n">
        <f aca="false">WPISUJ!CG82/WPISUJ!CG$117</f>
        <v>0</v>
      </c>
      <c r="CH82" s="120" t="n">
        <f aca="false">WPISUJ!CH82/WPISUJ!CH$117</f>
        <v>0</v>
      </c>
      <c r="CI82" s="120" t="n">
        <f aca="false">WPISUJ!CI82/WPISUJ!CI$117</f>
        <v>0</v>
      </c>
      <c r="CJ82" s="120" t="n">
        <f aca="false">WPISUJ!CJ82/WPISUJ!CJ$117</f>
        <v>0</v>
      </c>
      <c r="CK82" s="120" t="n">
        <f aca="false">WPISUJ!CK82/WPISUJ!CK$117</f>
        <v>0</v>
      </c>
      <c r="CL82" s="120" t="n">
        <f aca="false">WPISUJ!CL82/WPISUJ!CL$117</f>
        <v>0</v>
      </c>
      <c r="CM82" s="120" t="n">
        <f aca="false">WPISUJ!CM82/WPISUJ!CM$117</f>
        <v>0</v>
      </c>
      <c r="CN82" s="120" t="n">
        <f aca="false">WPISUJ!CN82/WPISUJ!CN$117</f>
        <v>0</v>
      </c>
      <c r="CO82" s="119" t="n">
        <f aca="false">AVERAGE(CG82:CN82)</f>
        <v>0</v>
      </c>
      <c r="CP82" s="120" t="n">
        <f aca="false">WPISUJ!CP82/WPISUJ!CP$117</f>
        <v>0</v>
      </c>
      <c r="CQ82" s="120" t="n">
        <f aca="false">WPISUJ!CQ82/WPISUJ!CQ$117</f>
        <v>0</v>
      </c>
      <c r="CR82" s="120" t="n">
        <f aca="false">WPISUJ!CR82/WPISUJ!CR$117</f>
        <v>0</v>
      </c>
      <c r="CS82" s="120" t="n">
        <f aca="false">WPISUJ!CS82/WPISUJ!CS$117</f>
        <v>0</v>
      </c>
      <c r="CT82" s="120" t="n">
        <f aca="false">WPISUJ!CT82/WPISUJ!CT$117</f>
        <v>0</v>
      </c>
      <c r="CU82" s="120" t="n">
        <f aca="false">WPISUJ!CU82/WPISUJ!CU$117</f>
        <v>0</v>
      </c>
      <c r="CV82" s="120" t="n">
        <f aca="false">WPISUJ!CV82/WPISUJ!CV$117</f>
        <v>0</v>
      </c>
      <c r="CW82" s="120" t="n">
        <f aca="false">WPISUJ!CW82/WPISUJ!CW$117</f>
        <v>0</v>
      </c>
      <c r="CX82" s="119" t="n">
        <f aca="false">AVERAGE(CP82:CW82)</f>
        <v>0</v>
      </c>
      <c r="CY82" s="120" t="n">
        <f aca="false">WPISUJ!CY82/WPISUJ!CY$117</f>
        <v>0</v>
      </c>
      <c r="CZ82" s="120" t="n">
        <f aca="false">WPISUJ!CZ82/WPISUJ!CZ$117</f>
        <v>0</v>
      </c>
      <c r="DA82" s="120" t="n">
        <f aca="false">WPISUJ!DA82/WPISUJ!DA$117</f>
        <v>0</v>
      </c>
      <c r="DB82" s="120" t="n">
        <f aca="false">WPISUJ!DB82/WPISUJ!DB$117</f>
        <v>0</v>
      </c>
      <c r="DC82" s="120" t="n">
        <f aca="false">WPISUJ!DC82/WPISUJ!DC$117</f>
        <v>0</v>
      </c>
      <c r="DD82" s="120" t="n">
        <f aca="false">WPISUJ!DD82/WPISUJ!DD$117</f>
        <v>0</v>
      </c>
      <c r="DE82" s="120" t="n">
        <f aca="false">WPISUJ!DE82/WPISUJ!DE$117</f>
        <v>0</v>
      </c>
      <c r="DF82" s="120" t="n">
        <f aca="false">WPISUJ!DF82/WPISUJ!DF$117</f>
        <v>0</v>
      </c>
      <c r="DG82" s="119" t="n">
        <f aca="false">AVERAGE(CY82:DF82)</f>
        <v>0</v>
      </c>
      <c r="DH82" s="120" t="n">
        <f aca="false">WPISUJ!DH82/WPISUJ!DH$117</f>
        <v>0</v>
      </c>
      <c r="DI82" s="120" t="n">
        <f aca="false">WPISUJ!DI82/WPISUJ!DI$117</f>
        <v>0</v>
      </c>
      <c r="DJ82" s="120" t="n">
        <f aca="false">WPISUJ!DJ82/WPISUJ!DJ$117</f>
        <v>0</v>
      </c>
      <c r="DK82" s="120" t="n">
        <f aca="false">WPISUJ!DK82/WPISUJ!DK$117</f>
        <v>0</v>
      </c>
      <c r="DL82" s="120" t="n">
        <f aca="false">WPISUJ!DL82/WPISUJ!DL$117</f>
        <v>0</v>
      </c>
      <c r="DM82" s="120" t="n">
        <f aca="false">WPISUJ!DM82/WPISUJ!DM$117</f>
        <v>0</v>
      </c>
      <c r="DN82" s="120" t="n">
        <f aca="false">WPISUJ!DN82/WPISUJ!DN$117</f>
        <v>0</v>
      </c>
      <c r="DO82" s="120" t="n">
        <f aca="false">WPISUJ!DO82/WPISUJ!DO$117</f>
        <v>0</v>
      </c>
      <c r="DP82" s="119" t="n">
        <f aca="false">AVERAGE(DH82:DO82)</f>
        <v>0</v>
      </c>
    </row>
    <row r="83" customFormat="false" ht="12.75" hidden="false" customHeight="false" outlineLevel="0" collapsed="false">
      <c r="A83" s="85" t="s">
        <v>126</v>
      </c>
      <c r="B83" s="77" t="n">
        <v>4.8</v>
      </c>
      <c r="C83" s="79" t="n">
        <v>1</v>
      </c>
      <c r="D83" s="120" t="n">
        <f aca="false">WPISUJ!D83/WPISUJ!D$117</f>
        <v>0</v>
      </c>
      <c r="E83" s="120" t="n">
        <f aca="false">WPISUJ!E83/WPISUJ!E$117</f>
        <v>0</v>
      </c>
      <c r="F83" s="120" t="n">
        <f aca="false">WPISUJ!F83/WPISUJ!F$117</f>
        <v>0</v>
      </c>
      <c r="G83" s="120" t="n">
        <f aca="false">WPISUJ!G83/WPISUJ!G$117</f>
        <v>0</v>
      </c>
      <c r="H83" s="120" t="n">
        <f aca="false">WPISUJ!H83/WPISUJ!H$117</f>
        <v>0</v>
      </c>
      <c r="I83" s="120" t="n">
        <f aca="false">WPISUJ!I83/WPISUJ!I$117</f>
        <v>0</v>
      </c>
      <c r="J83" s="120" t="n">
        <f aca="false">WPISUJ!J83/WPISUJ!J$117</f>
        <v>0</v>
      </c>
      <c r="K83" s="120" t="n">
        <f aca="false">WPISUJ!K83/WPISUJ!K$117</f>
        <v>0</v>
      </c>
      <c r="L83" s="119" t="n">
        <f aca="false">AVERAGE(D83:K83)</f>
        <v>0</v>
      </c>
      <c r="M83" s="120" t="n">
        <f aca="false">WPISUJ!M83/WPISUJ!M$117</f>
        <v>0</v>
      </c>
      <c r="N83" s="120" t="n">
        <f aca="false">WPISUJ!N83/WPISUJ!N$117</f>
        <v>0</v>
      </c>
      <c r="O83" s="120" t="n">
        <f aca="false">WPISUJ!O83/WPISUJ!O$117</f>
        <v>0</v>
      </c>
      <c r="P83" s="120" t="n">
        <f aca="false">WPISUJ!P83/WPISUJ!P$117</f>
        <v>0</v>
      </c>
      <c r="Q83" s="120" t="n">
        <f aca="false">WPISUJ!Q83/WPISUJ!Q$117</f>
        <v>0</v>
      </c>
      <c r="R83" s="120" t="n">
        <f aca="false">WPISUJ!R83/WPISUJ!R$117</f>
        <v>0</v>
      </c>
      <c r="S83" s="120" t="n">
        <f aca="false">WPISUJ!S83/WPISUJ!S$117</f>
        <v>0</v>
      </c>
      <c r="T83" s="120" t="n">
        <f aca="false">WPISUJ!T83/WPISUJ!T$117</f>
        <v>0</v>
      </c>
      <c r="U83" s="119" t="n">
        <f aca="false">AVERAGE(M83:T83)</f>
        <v>0</v>
      </c>
      <c r="V83" s="120" t="n">
        <f aca="false">WPISUJ!V83/WPISUJ!V$117</f>
        <v>0</v>
      </c>
      <c r="W83" s="120" t="n">
        <f aca="false">WPISUJ!W83/WPISUJ!W$117</f>
        <v>0</v>
      </c>
      <c r="X83" s="120" t="n">
        <f aca="false">WPISUJ!X83/WPISUJ!X$117</f>
        <v>0</v>
      </c>
      <c r="Y83" s="120" t="n">
        <f aca="false">WPISUJ!Y83/WPISUJ!Y$117</f>
        <v>0</v>
      </c>
      <c r="Z83" s="120" t="n">
        <f aca="false">WPISUJ!Z83/WPISUJ!Z$117</f>
        <v>0</v>
      </c>
      <c r="AA83" s="120" t="n">
        <f aca="false">WPISUJ!AA83/WPISUJ!AA$117</f>
        <v>0</v>
      </c>
      <c r="AB83" s="120" t="n">
        <f aca="false">WPISUJ!AB83/WPISUJ!AB$117</f>
        <v>0</v>
      </c>
      <c r="AC83" s="120" t="n">
        <f aca="false">WPISUJ!AC83/WPISUJ!AC$117</f>
        <v>0</v>
      </c>
      <c r="AD83" s="119" t="n">
        <f aca="false">AVERAGE(V83:AC83)</f>
        <v>0</v>
      </c>
      <c r="AE83" s="120" t="n">
        <f aca="false">WPISUJ!AE83/WPISUJ!AE$117</f>
        <v>0</v>
      </c>
      <c r="AF83" s="120" t="n">
        <f aca="false">WPISUJ!AF83/WPISUJ!AF$117</f>
        <v>0</v>
      </c>
      <c r="AG83" s="120" t="n">
        <f aca="false">WPISUJ!AG83/WPISUJ!AG$117</f>
        <v>0</v>
      </c>
      <c r="AH83" s="120" t="n">
        <f aca="false">WPISUJ!AH83/WPISUJ!AH$117</f>
        <v>0</v>
      </c>
      <c r="AI83" s="120" t="n">
        <f aca="false">WPISUJ!AI83/WPISUJ!AI$117</f>
        <v>0</v>
      </c>
      <c r="AJ83" s="120" t="n">
        <f aca="false">WPISUJ!AJ83/WPISUJ!AJ$117</f>
        <v>0</v>
      </c>
      <c r="AK83" s="120" t="n">
        <f aca="false">WPISUJ!AK83/WPISUJ!AK$117</f>
        <v>0</v>
      </c>
      <c r="AL83" s="120" t="n">
        <f aca="false">WPISUJ!AL83/WPISUJ!AL$117</f>
        <v>0</v>
      </c>
      <c r="AM83" s="119" t="n">
        <f aca="false">AVERAGE(AE83:AL83)</f>
        <v>0</v>
      </c>
      <c r="AN83" s="120" t="n">
        <f aca="false">WPISUJ!AN83/WPISUJ!AN$117</f>
        <v>0</v>
      </c>
      <c r="AO83" s="120" t="n">
        <f aca="false">WPISUJ!AO83/WPISUJ!AO$117</f>
        <v>0</v>
      </c>
      <c r="AP83" s="120" t="n">
        <f aca="false">WPISUJ!AP83/WPISUJ!AP$117</f>
        <v>0</v>
      </c>
      <c r="AQ83" s="120" t="n">
        <f aca="false">WPISUJ!AQ83/WPISUJ!AQ$117</f>
        <v>0</v>
      </c>
      <c r="AR83" s="120" t="n">
        <f aca="false">WPISUJ!AR83/WPISUJ!AR$117</f>
        <v>0</v>
      </c>
      <c r="AS83" s="120" t="n">
        <f aca="false">WPISUJ!AS83/WPISUJ!AS$117</f>
        <v>0</v>
      </c>
      <c r="AT83" s="120" t="n">
        <f aca="false">WPISUJ!AT83/WPISUJ!AT$117</f>
        <v>0</v>
      </c>
      <c r="AU83" s="120" t="n">
        <f aca="false">WPISUJ!AU83/WPISUJ!AU$117</f>
        <v>0</v>
      </c>
      <c r="AV83" s="119" t="n">
        <f aca="false">AVERAGE(AN83:AU83)</f>
        <v>0</v>
      </c>
      <c r="AW83" s="120" t="n">
        <f aca="false">WPISUJ!AW83/WPISUJ!AW$117</f>
        <v>0</v>
      </c>
      <c r="AX83" s="120" t="n">
        <f aca="false">WPISUJ!AX83/WPISUJ!AX$117</f>
        <v>0</v>
      </c>
      <c r="AY83" s="120" t="n">
        <f aca="false">WPISUJ!AY83/WPISUJ!AY$117</f>
        <v>0</v>
      </c>
      <c r="AZ83" s="120" t="n">
        <f aca="false">WPISUJ!AZ83/WPISUJ!AZ$117</f>
        <v>0</v>
      </c>
      <c r="BA83" s="120" t="n">
        <f aca="false">WPISUJ!BA83/WPISUJ!BA$117</f>
        <v>0</v>
      </c>
      <c r="BB83" s="120" t="n">
        <f aca="false">WPISUJ!BB83/WPISUJ!BB$117</f>
        <v>0</v>
      </c>
      <c r="BC83" s="120" t="n">
        <f aca="false">WPISUJ!BC83/WPISUJ!BC$117</f>
        <v>0</v>
      </c>
      <c r="BD83" s="120" t="n">
        <f aca="false">WPISUJ!BD83/WPISUJ!BD$117</f>
        <v>0</v>
      </c>
      <c r="BE83" s="119" t="n">
        <f aca="false">AVERAGE(AW83:BD83)</f>
        <v>0</v>
      </c>
      <c r="BF83" s="120" t="n">
        <f aca="false">WPISUJ!BF83/WPISUJ!BF$117</f>
        <v>0</v>
      </c>
      <c r="BG83" s="120" t="n">
        <f aca="false">WPISUJ!BG83/WPISUJ!BG$117</f>
        <v>0</v>
      </c>
      <c r="BH83" s="120" t="n">
        <f aca="false">WPISUJ!BH83/WPISUJ!BH$117</f>
        <v>0</v>
      </c>
      <c r="BI83" s="120" t="n">
        <f aca="false">WPISUJ!BI83/WPISUJ!BI$117</f>
        <v>0</v>
      </c>
      <c r="BJ83" s="120" t="n">
        <f aca="false">WPISUJ!BJ83/WPISUJ!BJ$117</f>
        <v>0</v>
      </c>
      <c r="BK83" s="120" t="n">
        <f aca="false">WPISUJ!BK83/WPISUJ!BK$117</f>
        <v>0</v>
      </c>
      <c r="BL83" s="120" t="n">
        <f aca="false">WPISUJ!BL83/WPISUJ!BL$117</f>
        <v>0</v>
      </c>
      <c r="BM83" s="120" t="n">
        <f aca="false">WPISUJ!BM83/WPISUJ!BM$117</f>
        <v>0</v>
      </c>
      <c r="BN83" s="119" t="n">
        <f aca="false">AVERAGE(BF83:BM83)</f>
        <v>0</v>
      </c>
      <c r="BO83" s="120" t="n">
        <f aca="false">WPISUJ!BO83/WPISUJ!BO$117</f>
        <v>0</v>
      </c>
      <c r="BP83" s="120" t="n">
        <f aca="false">WPISUJ!BP83/WPISUJ!BP$117</f>
        <v>0</v>
      </c>
      <c r="BQ83" s="120" t="n">
        <f aca="false">WPISUJ!BQ83/WPISUJ!BQ$117</f>
        <v>0</v>
      </c>
      <c r="BR83" s="120" t="n">
        <f aca="false">WPISUJ!BR83/WPISUJ!BR$117</f>
        <v>0</v>
      </c>
      <c r="BS83" s="120" t="n">
        <f aca="false">WPISUJ!BS83/WPISUJ!BS$117</f>
        <v>0</v>
      </c>
      <c r="BT83" s="120" t="n">
        <f aca="false">WPISUJ!BT83/WPISUJ!BT$117</f>
        <v>0</v>
      </c>
      <c r="BU83" s="120" t="n">
        <f aca="false">WPISUJ!BU83/WPISUJ!BU$117</f>
        <v>0</v>
      </c>
      <c r="BV83" s="120" t="n">
        <f aca="false">WPISUJ!BV83/WPISUJ!BV$117</f>
        <v>0</v>
      </c>
      <c r="BW83" s="119" t="n">
        <f aca="false">AVERAGE(BO83:BV83)</f>
        <v>0</v>
      </c>
      <c r="BX83" s="120" t="n">
        <f aca="false">WPISUJ!BX83/WPISUJ!BX$117</f>
        <v>0</v>
      </c>
      <c r="BY83" s="120" t="n">
        <f aca="false">WPISUJ!BY83/WPISUJ!BY$117</f>
        <v>0</v>
      </c>
      <c r="BZ83" s="120" t="n">
        <f aca="false">WPISUJ!BZ83/WPISUJ!BZ$117</f>
        <v>0</v>
      </c>
      <c r="CA83" s="120" t="n">
        <f aca="false">WPISUJ!CA83/WPISUJ!CA$117</f>
        <v>0</v>
      </c>
      <c r="CB83" s="120" t="n">
        <f aca="false">WPISUJ!CB83/WPISUJ!CB$117</f>
        <v>0</v>
      </c>
      <c r="CC83" s="120" t="n">
        <f aca="false">WPISUJ!CC83/WPISUJ!CC$117</f>
        <v>0</v>
      </c>
      <c r="CD83" s="120" t="n">
        <f aca="false">WPISUJ!CD83/WPISUJ!CD$117</f>
        <v>0</v>
      </c>
      <c r="CE83" s="120" t="n">
        <f aca="false">WPISUJ!CE83/WPISUJ!CE$117</f>
        <v>0</v>
      </c>
      <c r="CF83" s="119" t="n">
        <f aca="false">AVERAGE(BX83:CE83)</f>
        <v>0</v>
      </c>
      <c r="CG83" s="120" t="n">
        <f aca="false">WPISUJ!CG83/WPISUJ!CG$117</f>
        <v>0</v>
      </c>
      <c r="CH83" s="120" t="n">
        <f aca="false">WPISUJ!CH83/WPISUJ!CH$117</f>
        <v>0</v>
      </c>
      <c r="CI83" s="120" t="n">
        <f aca="false">WPISUJ!CI83/WPISUJ!CI$117</f>
        <v>0</v>
      </c>
      <c r="CJ83" s="120" t="n">
        <f aca="false">WPISUJ!CJ83/WPISUJ!CJ$117</f>
        <v>0</v>
      </c>
      <c r="CK83" s="120" t="n">
        <f aca="false">WPISUJ!CK83/WPISUJ!CK$117</f>
        <v>0</v>
      </c>
      <c r="CL83" s="120" t="n">
        <f aca="false">WPISUJ!CL83/WPISUJ!CL$117</f>
        <v>0</v>
      </c>
      <c r="CM83" s="120" t="n">
        <f aca="false">WPISUJ!CM83/WPISUJ!CM$117</f>
        <v>0</v>
      </c>
      <c r="CN83" s="120" t="n">
        <f aca="false">WPISUJ!CN83/WPISUJ!CN$117</f>
        <v>0</v>
      </c>
      <c r="CO83" s="119" t="n">
        <f aca="false">AVERAGE(CG83:CN83)</f>
        <v>0</v>
      </c>
      <c r="CP83" s="120" t="n">
        <f aca="false">WPISUJ!CP83/WPISUJ!CP$117</f>
        <v>0</v>
      </c>
      <c r="CQ83" s="120" t="n">
        <f aca="false">WPISUJ!CQ83/WPISUJ!CQ$117</f>
        <v>0</v>
      </c>
      <c r="CR83" s="120" t="n">
        <f aca="false">WPISUJ!CR83/WPISUJ!CR$117</f>
        <v>0</v>
      </c>
      <c r="CS83" s="120" t="n">
        <f aca="false">WPISUJ!CS83/WPISUJ!CS$117</f>
        <v>0</v>
      </c>
      <c r="CT83" s="120" t="n">
        <f aca="false">WPISUJ!CT83/WPISUJ!CT$117</f>
        <v>0</v>
      </c>
      <c r="CU83" s="120" t="n">
        <f aca="false">WPISUJ!CU83/WPISUJ!CU$117</f>
        <v>0</v>
      </c>
      <c r="CV83" s="120" t="n">
        <f aca="false">WPISUJ!CV83/WPISUJ!CV$117</f>
        <v>0</v>
      </c>
      <c r="CW83" s="120" t="n">
        <f aca="false">WPISUJ!CW83/WPISUJ!CW$117</f>
        <v>0</v>
      </c>
      <c r="CX83" s="119" t="n">
        <f aca="false">AVERAGE(CP83:CW83)</f>
        <v>0</v>
      </c>
      <c r="CY83" s="120" t="n">
        <f aca="false">WPISUJ!CY83/WPISUJ!CY$117</f>
        <v>0</v>
      </c>
      <c r="CZ83" s="120" t="n">
        <f aca="false">WPISUJ!CZ83/WPISUJ!CZ$117</f>
        <v>0</v>
      </c>
      <c r="DA83" s="120" t="n">
        <f aca="false">WPISUJ!DA83/WPISUJ!DA$117</f>
        <v>0</v>
      </c>
      <c r="DB83" s="120" t="n">
        <f aca="false">WPISUJ!DB83/WPISUJ!DB$117</f>
        <v>0</v>
      </c>
      <c r="DC83" s="120" t="n">
        <f aca="false">WPISUJ!DC83/WPISUJ!DC$117</f>
        <v>0</v>
      </c>
      <c r="DD83" s="120" t="n">
        <f aca="false">WPISUJ!DD83/WPISUJ!DD$117</f>
        <v>0</v>
      </c>
      <c r="DE83" s="120" t="n">
        <f aca="false">WPISUJ!DE83/WPISUJ!DE$117</f>
        <v>0</v>
      </c>
      <c r="DF83" s="120" t="n">
        <f aca="false">WPISUJ!DF83/WPISUJ!DF$117</f>
        <v>0</v>
      </c>
      <c r="DG83" s="119" t="n">
        <f aca="false">AVERAGE(CY83:DF83)</f>
        <v>0</v>
      </c>
      <c r="DH83" s="120" t="n">
        <f aca="false">WPISUJ!DH83/WPISUJ!DH$117</f>
        <v>0</v>
      </c>
      <c r="DI83" s="120" t="n">
        <f aca="false">WPISUJ!DI83/WPISUJ!DI$117</f>
        <v>0</v>
      </c>
      <c r="DJ83" s="120" t="n">
        <f aca="false">WPISUJ!DJ83/WPISUJ!DJ$117</f>
        <v>0</v>
      </c>
      <c r="DK83" s="120" t="n">
        <f aca="false">WPISUJ!DK83/WPISUJ!DK$117</f>
        <v>0</v>
      </c>
      <c r="DL83" s="120" t="n">
        <f aca="false">WPISUJ!DL83/WPISUJ!DL$117</f>
        <v>0</v>
      </c>
      <c r="DM83" s="120" t="n">
        <f aca="false">WPISUJ!DM83/WPISUJ!DM$117</f>
        <v>0</v>
      </c>
      <c r="DN83" s="120" t="n">
        <f aca="false">WPISUJ!DN83/WPISUJ!DN$117</f>
        <v>0</v>
      </c>
      <c r="DO83" s="120" t="n">
        <f aca="false">WPISUJ!DO83/WPISUJ!DO$117</f>
        <v>0</v>
      </c>
      <c r="DP83" s="119" t="n">
        <f aca="false">AVERAGE(DH83:DO83)</f>
        <v>0</v>
      </c>
    </row>
    <row r="84" customFormat="false" ht="12.75" hidden="false" customHeight="false" outlineLevel="0" collapsed="false">
      <c r="A84" s="78" t="s">
        <v>127</v>
      </c>
      <c r="B84" s="54" t="n">
        <v>3.2</v>
      </c>
      <c r="C84" s="79" t="n">
        <v>0.5</v>
      </c>
      <c r="D84" s="120" t="n">
        <f aca="false">WPISUJ!D84/WPISUJ!D$117</f>
        <v>0</v>
      </c>
      <c r="E84" s="120" t="n">
        <f aca="false">WPISUJ!E84/WPISUJ!E$117</f>
        <v>0</v>
      </c>
      <c r="F84" s="120" t="n">
        <f aca="false">WPISUJ!F84/WPISUJ!F$117</f>
        <v>0</v>
      </c>
      <c r="G84" s="120" t="n">
        <f aca="false">WPISUJ!G84/WPISUJ!G$117</f>
        <v>0</v>
      </c>
      <c r="H84" s="120" t="n">
        <f aca="false">WPISUJ!H84/WPISUJ!H$117</f>
        <v>0</v>
      </c>
      <c r="I84" s="120" t="n">
        <f aca="false">WPISUJ!I84/WPISUJ!I$117</f>
        <v>0</v>
      </c>
      <c r="J84" s="120" t="n">
        <f aca="false">WPISUJ!J84/WPISUJ!J$117</f>
        <v>0</v>
      </c>
      <c r="K84" s="120" t="n">
        <f aca="false">WPISUJ!K84/WPISUJ!K$117</f>
        <v>0</v>
      </c>
      <c r="L84" s="119" t="n">
        <f aca="false">AVERAGE(D84:K84)</f>
        <v>0</v>
      </c>
      <c r="M84" s="120" t="n">
        <f aca="false">WPISUJ!M84/WPISUJ!M$117</f>
        <v>0</v>
      </c>
      <c r="N84" s="120" t="n">
        <f aca="false">WPISUJ!N84/WPISUJ!N$117</f>
        <v>0</v>
      </c>
      <c r="O84" s="120" t="n">
        <f aca="false">WPISUJ!O84/WPISUJ!O$117</f>
        <v>0</v>
      </c>
      <c r="P84" s="120" t="n">
        <f aca="false">WPISUJ!P84/WPISUJ!P$117</f>
        <v>0</v>
      </c>
      <c r="Q84" s="120" t="n">
        <f aca="false">WPISUJ!Q84/WPISUJ!Q$117</f>
        <v>0</v>
      </c>
      <c r="R84" s="120" t="n">
        <f aca="false">WPISUJ!R84/WPISUJ!R$117</f>
        <v>0</v>
      </c>
      <c r="S84" s="120" t="n">
        <f aca="false">WPISUJ!S84/WPISUJ!S$117</f>
        <v>0</v>
      </c>
      <c r="T84" s="120" t="n">
        <f aca="false">WPISUJ!T84/WPISUJ!T$117</f>
        <v>0</v>
      </c>
      <c r="U84" s="119" t="n">
        <f aca="false">AVERAGE(M84:T84)</f>
        <v>0</v>
      </c>
      <c r="V84" s="120" t="n">
        <f aca="false">WPISUJ!V84/WPISUJ!V$117</f>
        <v>0</v>
      </c>
      <c r="W84" s="120" t="n">
        <f aca="false">WPISUJ!W84/WPISUJ!W$117</f>
        <v>0</v>
      </c>
      <c r="X84" s="120" t="n">
        <f aca="false">WPISUJ!X84/WPISUJ!X$117</f>
        <v>0</v>
      </c>
      <c r="Y84" s="120" t="n">
        <f aca="false">WPISUJ!Y84/WPISUJ!Y$117</f>
        <v>0</v>
      </c>
      <c r="Z84" s="120" t="n">
        <f aca="false">WPISUJ!Z84/WPISUJ!Z$117</f>
        <v>0</v>
      </c>
      <c r="AA84" s="120" t="n">
        <f aca="false">WPISUJ!AA84/WPISUJ!AA$117</f>
        <v>0</v>
      </c>
      <c r="AB84" s="120" t="n">
        <f aca="false">WPISUJ!AB84/WPISUJ!AB$117</f>
        <v>0</v>
      </c>
      <c r="AC84" s="120" t="n">
        <f aca="false">WPISUJ!AC84/WPISUJ!AC$117</f>
        <v>0</v>
      </c>
      <c r="AD84" s="119" t="n">
        <f aca="false">AVERAGE(V84:AC84)</f>
        <v>0</v>
      </c>
      <c r="AE84" s="120" t="n">
        <f aca="false">WPISUJ!AE84/WPISUJ!AE$117</f>
        <v>0</v>
      </c>
      <c r="AF84" s="120" t="n">
        <f aca="false">WPISUJ!AF84/WPISUJ!AF$117</f>
        <v>0</v>
      </c>
      <c r="AG84" s="120" t="n">
        <f aca="false">WPISUJ!AG84/WPISUJ!AG$117</f>
        <v>0</v>
      </c>
      <c r="AH84" s="120" t="n">
        <f aca="false">WPISUJ!AH84/WPISUJ!AH$117</f>
        <v>0</v>
      </c>
      <c r="AI84" s="120" t="n">
        <f aca="false">WPISUJ!AI84/WPISUJ!AI$117</f>
        <v>0</v>
      </c>
      <c r="AJ84" s="120" t="n">
        <f aca="false">WPISUJ!AJ84/WPISUJ!AJ$117</f>
        <v>0</v>
      </c>
      <c r="AK84" s="120" t="n">
        <f aca="false">WPISUJ!AK84/WPISUJ!AK$117</f>
        <v>0</v>
      </c>
      <c r="AL84" s="120" t="n">
        <f aca="false">WPISUJ!AL84/WPISUJ!AL$117</f>
        <v>0</v>
      </c>
      <c r="AM84" s="119" t="n">
        <f aca="false">AVERAGE(AE84:AL84)</f>
        <v>0</v>
      </c>
      <c r="AN84" s="120" t="n">
        <f aca="false">WPISUJ!AN84/WPISUJ!AN$117</f>
        <v>0</v>
      </c>
      <c r="AO84" s="120" t="n">
        <f aca="false">WPISUJ!AO84/WPISUJ!AO$117</f>
        <v>0</v>
      </c>
      <c r="AP84" s="120" t="n">
        <f aca="false">WPISUJ!AP84/WPISUJ!AP$117</f>
        <v>0</v>
      </c>
      <c r="AQ84" s="120" t="n">
        <f aca="false">WPISUJ!AQ84/WPISUJ!AQ$117</f>
        <v>0</v>
      </c>
      <c r="AR84" s="120" t="n">
        <f aca="false">WPISUJ!AR84/WPISUJ!AR$117</f>
        <v>0</v>
      </c>
      <c r="AS84" s="120" t="n">
        <f aca="false">WPISUJ!AS84/WPISUJ!AS$117</f>
        <v>0</v>
      </c>
      <c r="AT84" s="120" t="n">
        <f aca="false">WPISUJ!AT84/WPISUJ!AT$117</f>
        <v>0</v>
      </c>
      <c r="AU84" s="120" t="n">
        <f aca="false">WPISUJ!AU84/WPISUJ!AU$117</f>
        <v>0</v>
      </c>
      <c r="AV84" s="119" t="n">
        <f aca="false">AVERAGE(AN84:AU84)</f>
        <v>0</v>
      </c>
      <c r="AW84" s="120" t="n">
        <f aca="false">WPISUJ!AW84/WPISUJ!AW$117</f>
        <v>0</v>
      </c>
      <c r="AX84" s="120" t="n">
        <f aca="false">WPISUJ!AX84/WPISUJ!AX$117</f>
        <v>0</v>
      </c>
      <c r="AY84" s="120" t="n">
        <f aca="false">WPISUJ!AY84/WPISUJ!AY$117</f>
        <v>0</v>
      </c>
      <c r="AZ84" s="120" t="n">
        <f aca="false">WPISUJ!AZ84/WPISUJ!AZ$117</f>
        <v>0</v>
      </c>
      <c r="BA84" s="120" t="n">
        <f aca="false">WPISUJ!BA84/WPISUJ!BA$117</f>
        <v>0</v>
      </c>
      <c r="BB84" s="120" t="n">
        <f aca="false">WPISUJ!BB84/WPISUJ!BB$117</f>
        <v>0</v>
      </c>
      <c r="BC84" s="120" t="n">
        <f aca="false">WPISUJ!BC84/WPISUJ!BC$117</f>
        <v>0</v>
      </c>
      <c r="BD84" s="120" t="n">
        <f aca="false">WPISUJ!BD84/WPISUJ!BD$117</f>
        <v>0</v>
      </c>
      <c r="BE84" s="119" t="n">
        <f aca="false">AVERAGE(AW84:BD84)</f>
        <v>0</v>
      </c>
      <c r="BF84" s="120" t="n">
        <f aca="false">WPISUJ!BF84/WPISUJ!BF$117</f>
        <v>0</v>
      </c>
      <c r="BG84" s="120" t="n">
        <f aca="false">WPISUJ!BG84/WPISUJ!BG$117</f>
        <v>0</v>
      </c>
      <c r="BH84" s="120" t="n">
        <f aca="false">WPISUJ!BH84/WPISUJ!BH$117</f>
        <v>0</v>
      </c>
      <c r="BI84" s="120" t="n">
        <f aca="false">WPISUJ!BI84/WPISUJ!BI$117</f>
        <v>0</v>
      </c>
      <c r="BJ84" s="120" t="n">
        <f aca="false">WPISUJ!BJ84/WPISUJ!BJ$117</f>
        <v>0</v>
      </c>
      <c r="BK84" s="120" t="n">
        <f aca="false">WPISUJ!BK84/WPISUJ!BK$117</f>
        <v>0</v>
      </c>
      <c r="BL84" s="120" t="n">
        <f aca="false">WPISUJ!BL84/WPISUJ!BL$117</f>
        <v>0</v>
      </c>
      <c r="BM84" s="120" t="n">
        <f aca="false">WPISUJ!BM84/WPISUJ!BM$117</f>
        <v>0</v>
      </c>
      <c r="BN84" s="119" t="n">
        <f aca="false">AVERAGE(BF84:BM84)</f>
        <v>0</v>
      </c>
      <c r="BO84" s="120" t="n">
        <f aca="false">WPISUJ!BO84/WPISUJ!BO$117</f>
        <v>0</v>
      </c>
      <c r="BP84" s="120" t="n">
        <f aca="false">WPISUJ!BP84/WPISUJ!BP$117</f>
        <v>0</v>
      </c>
      <c r="BQ84" s="120" t="n">
        <f aca="false">WPISUJ!BQ84/WPISUJ!BQ$117</f>
        <v>0</v>
      </c>
      <c r="BR84" s="120" t="n">
        <f aca="false">WPISUJ!BR84/WPISUJ!BR$117</f>
        <v>0</v>
      </c>
      <c r="BS84" s="120" t="n">
        <f aca="false">WPISUJ!BS84/WPISUJ!BS$117</f>
        <v>0</v>
      </c>
      <c r="BT84" s="120" t="n">
        <f aca="false">WPISUJ!BT84/WPISUJ!BT$117</f>
        <v>0</v>
      </c>
      <c r="BU84" s="120" t="n">
        <f aca="false">WPISUJ!BU84/WPISUJ!BU$117</f>
        <v>0</v>
      </c>
      <c r="BV84" s="120" t="n">
        <f aca="false">WPISUJ!BV84/WPISUJ!BV$117</f>
        <v>0</v>
      </c>
      <c r="BW84" s="119" t="n">
        <f aca="false">AVERAGE(BO84:BV84)</f>
        <v>0</v>
      </c>
      <c r="BX84" s="120" t="n">
        <f aca="false">WPISUJ!BX84/WPISUJ!BX$117</f>
        <v>0</v>
      </c>
      <c r="BY84" s="120" t="n">
        <f aca="false">WPISUJ!BY84/WPISUJ!BY$117</f>
        <v>0</v>
      </c>
      <c r="BZ84" s="120" t="n">
        <f aca="false">WPISUJ!BZ84/WPISUJ!BZ$117</f>
        <v>0</v>
      </c>
      <c r="CA84" s="120" t="n">
        <f aca="false">WPISUJ!CA84/WPISUJ!CA$117</f>
        <v>0</v>
      </c>
      <c r="CB84" s="120" t="n">
        <f aca="false">WPISUJ!CB84/WPISUJ!CB$117</f>
        <v>0</v>
      </c>
      <c r="CC84" s="120" t="n">
        <f aca="false">WPISUJ!CC84/WPISUJ!CC$117</f>
        <v>0</v>
      </c>
      <c r="CD84" s="120" t="n">
        <f aca="false">WPISUJ!CD84/WPISUJ!CD$117</f>
        <v>0</v>
      </c>
      <c r="CE84" s="120" t="n">
        <f aca="false">WPISUJ!CE84/WPISUJ!CE$117</f>
        <v>0</v>
      </c>
      <c r="CF84" s="119" t="n">
        <f aca="false">AVERAGE(BX84:CE84)</f>
        <v>0</v>
      </c>
      <c r="CG84" s="120" t="n">
        <f aca="false">WPISUJ!CG84/WPISUJ!CG$117</f>
        <v>0</v>
      </c>
      <c r="CH84" s="120" t="n">
        <f aca="false">WPISUJ!CH84/WPISUJ!CH$117</f>
        <v>0</v>
      </c>
      <c r="CI84" s="120" t="n">
        <f aca="false">WPISUJ!CI84/WPISUJ!CI$117</f>
        <v>0</v>
      </c>
      <c r="CJ84" s="120" t="n">
        <f aca="false">WPISUJ!CJ84/WPISUJ!CJ$117</f>
        <v>0</v>
      </c>
      <c r="CK84" s="120" t="n">
        <f aca="false">WPISUJ!CK84/WPISUJ!CK$117</f>
        <v>0</v>
      </c>
      <c r="CL84" s="120" t="n">
        <f aca="false">WPISUJ!CL84/WPISUJ!CL$117</f>
        <v>0</v>
      </c>
      <c r="CM84" s="120" t="n">
        <f aca="false">WPISUJ!CM84/WPISUJ!CM$117</f>
        <v>0</v>
      </c>
      <c r="CN84" s="120" t="n">
        <f aca="false">WPISUJ!CN84/WPISUJ!CN$117</f>
        <v>0</v>
      </c>
      <c r="CO84" s="119" t="n">
        <f aca="false">AVERAGE(CG84:CN84)</f>
        <v>0</v>
      </c>
      <c r="CP84" s="120" t="n">
        <f aca="false">WPISUJ!CP84/WPISUJ!CP$117</f>
        <v>0</v>
      </c>
      <c r="CQ84" s="120" t="n">
        <f aca="false">WPISUJ!CQ84/WPISUJ!CQ$117</f>
        <v>0</v>
      </c>
      <c r="CR84" s="120" t="n">
        <f aca="false">WPISUJ!CR84/WPISUJ!CR$117</f>
        <v>0</v>
      </c>
      <c r="CS84" s="120" t="n">
        <f aca="false">WPISUJ!CS84/WPISUJ!CS$117</f>
        <v>0</v>
      </c>
      <c r="CT84" s="120" t="n">
        <f aca="false">WPISUJ!CT84/WPISUJ!CT$117</f>
        <v>0</v>
      </c>
      <c r="CU84" s="120" t="n">
        <f aca="false">WPISUJ!CU84/WPISUJ!CU$117</f>
        <v>0</v>
      </c>
      <c r="CV84" s="120" t="n">
        <f aca="false">WPISUJ!CV84/WPISUJ!CV$117</f>
        <v>0</v>
      </c>
      <c r="CW84" s="120" t="n">
        <f aca="false">WPISUJ!CW84/WPISUJ!CW$117</f>
        <v>0</v>
      </c>
      <c r="CX84" s="119" t="n">
        <f aca="false">AVERAGE(CP84:CW84)</f>
        <v>0</v>
      </c>
      <c r="CY84" s="120" t="n">
        <f aca="false">WPISUJ!CY84/WPISUJ!CY$117</f>
        <v>0</v>
      </c>
      <c r="CZ84" s="120" t="n">
        <f aca="false">WPISUJ!CZ84/WPISUJ!CZ$117</f>
        <v>0</v>
      </c>
      <c r="DA84" s="120" t="n">
        <f aca="false">WPISUJ!DA84/WPISUJ!DA$117</f>
        <v>0</v>
      </c>
      <c r="DB84" s="120" t="n">
        <f aca="false">WPISUJ!DB84/WPISUJ!DB$117</f>
        <v>0</v>
      </c>
      <c r="DC84" s="120" t="n">
        <f aca="false">WPISUJ!DC84/WPISUJ!DC$117</f>
        <v>0</v>
      </c>
      <c r="DD84" s="120" t="n">
        <f aca="false">WPISUJ!DD84/WPISUJ!DD$117</f>
        <v>0</v>
      </c>
      <c r="DE84" s="120" t="n">
        <f aca="false">WPISUJ!DE84/WPISUJ!DE$117</f>
        <v>0</v>
      </c>
      <c r="DF84" s="120" t="n">
        <f aca="false">WPISUJ!DF84/WPISUJ!DF$117</f>
        <v>0</v>
      </c>
      <c r="DG84" s="119" t="n">
        <f aca="false">AVERAGE(CY84:DF84)</f>
        <v>0</v>
      </c>
      <c r="DH84" s="120" t="n">
        <f aca="false">WPISUJ!DH84/WPISUJ!DH$117</f>
        <v>0</v>
      </c>
      <c r="DI84" s="120" t="n">
        <f aca="false">WPISUJ!DI84/WPISUJ!DI$117</f>
        <v>0</v>
      </c>
      <c r="DJ84" s="120" t="n">
        <f aca="false">WPISUJ!DJ84/WPISUJ!DJ$117</f>
        <v>0</v>
      </c>
      <c r="DK84" s="120" t="n">
        <f aca="false">WPISUJ!DK84/WPISUJ!DK$117</f>
        <v>0</v>
      </c>
      <c r="DL84" s="120" t="n">
        <f aca="false">WPISUJ!DL84/WPISUJ!DL$117</f>
        <v>0</v>
      </c>
      <c r="DM84" s="120" t="n">
        <f aca="false">WPISUJ!DM84/WPISUJ!DM$117</f>
        <v>0</v>
      </c>
      <c r="DN84" s="120" t="n">
        <f aca="false">WPISUJ!DN84/WPISUJ!DN$117</f>
        <v>0</v>
      </c>
      <c r="DO84" s="120" t="n">
        <f aca="false">WPISUJ!DO84/WPISUJ!DO$117</f>
        <v>0</v>
      </c>
      <c r="DP84" s="119" t="n">
        <f aca="false">AVERAGE(DH84:DO84)</f>
        <v>0</v>
      </c>
    </row>
    <row r="85" customFormat="false" ht="12.75" hidden="false" customHeight="false" outlineLevel="0" collapsed="false">
      <c r="A85" s="85" t="s">
        <v>128</v>
      </c>
      <c r="B85" s="77" t="n">
        <v>4.4</v>
      </c>
      <c r="C85" s="79" t="n">
        <v>1</v>
      </c>
      <c r="D85" s="120" t="n">
        <f aca="false">WPISUJ!D85/WPISUJ!D$117</f>
        <v>0</v>
      </c>
      <c r="E85" s="120" t="n">
        <f aca="false">WPISUJ!E85/WPISUJ!E$117</f>
        <v>0</v>
      </c>
      <c r="F85" s="120" t="n">
        <f aca="false">WPISUJ!F85/WPISUJ!F$117</f>
        <v>0</v>
      </c>
      <c r="G85" s="120" t="n">
        <f aca="false">WPISUJ!G85/WPISUJ!G$117</f>
        <v>0</v>
      </c>
      <c r="H85" s="120" t="n">
        <f aca="false">WPISUJ!H85/WPISUJ!H$117</f>
        <v>0</v>
      </c>
      <c r="I85" s="120" t="n">
        <f aca="false">WPISUJ!I85/WPISUJ!I$117</f>
        <v>0</v>
      </c>
      <c r="J85" s="120" t="n">
        <f aca="false">WPISUJ!J85/WPISUJ!J$117</f>
        <v>0</v>
      </c>
      <c r="K85" s="120" t="n">
        <f aca="false">WPISUJ!K85/WPISUJ!K$117</f>
        <v>0</v>
      </c>
      <c r="L85" s="119" t="n">
        <f aca="false">AVERAGE(D85:K85)</f>
        <v>0</v>
      </c>
      <c r="M85" s="120" t="n">
        <f aca="false">WPISUJ!M85/WPISUJ!M$117</f>
        <v>0</v>
      </c>
      <c r="N85" s="120" t="n">
        <f aca="false">WPISUJ!N85/WPISUJ!N$117</f>
        <v>0</v>
      </c>
      <c r="O85" s="120" t="n">
        <f aca="false">WPISUJ!O85/WPISUJ!O$117</f>
        <v>0</v>
      </c>
      <c r="P85" s="120" t="n">
        <f aca="false">WPISUJ!P85/WPISUJ!P$117</f>
        <v>0</v>
      </c>
      <c r="Q85" s="120" t="n">
        <f aca="false">WPISUJ!Q85/WPISUJ!Q$117</f>
        <v>0</v>
      </c>
      <c r="R85" s="120" t="n">
        <f aca="false">WPISUJ!R85/WPISUJ!R$117</f>
        <v>0</v>
      </c>
      <c r="S85" s="120" t="n">
        <f aca="false">WPISUJ!S85/WPISUJ!S$117</f>
        <v>0</v>
      </c>
      <c r="T85" s="120" t="n">
        <f aca="false">WPISUJ!T85/WPISUJ!T$117</f>
        <v>0</v>
      </c>
      <c r="U85" s="119" t="n">
        <f aca="false">AVERAGE(M85:T85)</f>
        <v>0</v>
      </c>
      <c r="V85" s="120" t="n">
        <f aca="false">WPISUJ!V85/WPISUJ!V$117</f>
        <v>0</v>
      </c>
      <c r="W85" s="120" t="n">
        <f aca="false">WPISUJ!W85/WPISUJ!W$117</f>
        <v>0</v>
      </c>
      <c r="X85" s="120" t="n">
        <f aca="false">WPISUJ!X85/WPISUJ!X$117</f>
        <v>0</v>
      </c>
      <c r="Y85" s="120" t="n">
        <f aca="false">WPISUJ!Y85/WPISUJ!Y$117</f>
        <v>0</v>
      </c>
      <c r="Z85" s="120" t="n">
        <f aca="false">WPISUJ!Z85/WPISUJ!Z$117</f>
        <v>0</v>
      </c>
      <c r="AA85" s="120" t="n">
        <f aca="false">WPISUJ!AA85/WPISUJ!AA$117</f>
        <v>0</v>
      </c>
      <c r="AB85" s="120" t="n">
        <f aca="false">WPISUJ!AB85/WPISUJ!AB$117</f>
        <v>0</v>
      </c>
      <c r="AC85" s="120" t="n">
        <f aca="false">WPISUJ!AC85/WPISUJ!AC$117</f>
        <v>0</v>
      </c>
      <c r="AD85" s="119" t="n">
        <f aca="false">AVERAGE(V85:AC85)</f>
        <v>0</v>
      </c>
      <c r="AE85" s="120" t="n">
        <f aca="false">WPISUJ!AE85/WPISUJ!AE$117</f>
        <v>0</v>
      </c>
      <c r="AF85" s="120" t="n">
        <f aca="false">WPISUJ!AF85/WPISUJ!AF$117</f>
        <v>0</v>
      </c>
      <c r="AG85" s="120" t="n">
        <f aca="false">WPISUJ!AG85/WPISUJ!AG$117</f>
        <v>0</v>
      </c>
      <c r="AH85" s="120" t="n">
        <f aca="false">WPISUJ!AH85/WPISUJ!AH$117</f>
        <v>0</v>
      </c>
      <c r="AI85" s="120" t="n">
        <f aca="false">WPISUJ!AI85/WPISUJ!AI$117</f>
        <v>0</v>
      </c>
      <c r="AJ85" s="120" t="n">
        <f aca="false">WPISUJ!AJ85/WPISUJ!AJ$117</f>
        <v>0</v>
      </c>
      <c r="AK85" s="120" t="n">
        <f aca="false">WPISUJ!AK85/WPISUJ!AK$117</f>
        <v>0</v>
      </c>
      <c r="AL85" s="120" t="n">
        <f aca="false">WPISUJ!AL85/WPISUJ!AL$117</f>
        <v>0</v>
      </c>
      <c r="AM85" s="119" t="n">
        <f aca="false">AVERAGE(AE85:AL85)</f>
        <v>0</v>
      </c>
      <c r="AN85" s="120" t="n">
        <f aca="false">WPISUJ!AN85/WPISUJ!AN$117</f>
        <v>0</v>
      </c>
      <c r="AO85" s="120" t="n">
        <f aca="false">WPISUJ!AO85/WPISUJ!AO$117</f>
        <v>0</v>
      </c>
      <c r="AP85" s="120" t="n">
        <f aca="false">WPISUJ!AP85/WPISUJ!AP$117</f>
        <v>0</v>
      </c>
      <c r="AQ85" s="120" t="n">
        <f aca="false">WPISUJ!AQ85/WPISUJ!AQ$117</f>
        <v>0</v>
      </c>
      <c r="AR85" s="120" t="n">
        <f aca="false">WPISUJ!AR85/WPISUJ!AR$117</f>
        <v>0</v>
      </c>
      <c r="AS85" s="120" t="n">
        <f aca="false">WPISUJ!AS85/WPISUJ!AS$117</f>
        <v>0</v>
      </c>
      <c r="AT85" s="120" t="n">
        <f aca="false">WPISUJ!AT85/WPISUJ!AT$117</f>
        <v>0</v>
      </c>
      <c r="AU85" s="120" t="n">
        <f aca="false">WPISUJ!AU85/WPISUJ!AU$117</f>
        <v>0</v>
      </c>
      <c r="AV85" s="119" t="n">
        <f aca="false">AVERAGE(AN85:AU85)</f>
        <v>0</v>
      </c>
      <c r="AW85" s="120" t="n">
        <f aca="false">WPISUJ!AW85/WPISUJ!AW$117</f>
        <v>0</v>
      </c>
      <c r="AX85" s="120" t="n">
        <f aca="false">WPISUJ!AX85/WPISUJ!AX$117</f>
        <v>0</v>
      </c>
      <c r="AY85" s="120" t="n">
        <f aca="false">WPISUJ!AY85/WPISUJ!AY$117</f>
        <v>0</v>
      </c>
      <c r="AZ85" s="120" t="n">
        <f aca="false">WPISUJ!AZ85/WPISUJ!AZ$117</f>
        <v>0</v>
      </c>
      <c r="BA85" s="120" t="n">
        <f aca="false">WPISUJ!BA85/WPISUJ!BA$117</f>
        <v>0</v>
      </c>
      <c r="BB85" s="120" t="n">
        <f aca="false">WPISUJ!BB85/WPISUJ!BB$117</f>
        <v>0</v>
      </c>
      <c r="BC85" s="120" t="n">
        <f aca="false">WPISUJ!BC85/WPISUJ!BC$117</f>
        <v>0</v>
      </c>
      <c r="BD85" s="120" t="n">
        <f aca="false">WPISUJ!BD85/WPISUJ!BD$117</f>
        <v>0</v>
      </c>
      <c r="BE85" s="119" t="n">
        <f aca="false">AVERAGE(AW85:BD85)</f>
        <v>0</v>
      </c>
      <c r="BF85" s="120" t="n">
        <f aca="false">WPISUJ!BF85/WPISUJ!BF$117</f>
        <v>0</v>
      </c>
      <c r="BG85" s="120" t="n">
        <f aca="false">WPISUJ!BG85/WPISUJ!BG$117</f>
        <v>0</v>
      </c>
      <c r="BH85" s="120" t="n">
        <f aca="false">WPISUJ!BH85/WPISUJ!BH$117</f>
        <v>0</v>
      </c>
      <c r="BI85" s="120" t="n">
        <f aca="false">WPISUJ!BI85/WPISUJ!BI$117</f>
        <v>0</v>
      </c>
      <c r="BJ85" s="120" t="n">
        <f aca="false">WPISUJ!BJ85/WPISUJ!BJ$117</f>
        <v>0</v>
      </c>
      <c r="BK85" s="120" t="n">
        <f aca="false">WPISUJ!BK85/WPISUJ!BK$117</f>
        <v>0</v>
      </c>
      <c r="BL85" s="120" t="n">
        <f aca="false">WPISUJ!BL85/WPISUJ!BL$117</f>
        <v>0</v>
      </c>
      <c r="BM85" s="120" t="n">
        <f aca="false">WPISUJ!BM85/WPISUJ!BM$117</f>
        <v>0</v>
      </c>
      <c r="BN85" s="119" t="n">
        <f aca="false">AVERAGE(BF85:BM85)</f>
        <v>0</v>
      </c>
      <c r="BO85" s="120" t="n">
        <f aca="false">WPISUJ!BO85/WPISUJ!BO$117</f>
        <v>0</v>
      </c>
      <c r="BP85" s="120" t="n">
        <f aca="false">WPISUJ!BP85/WPISUJ!BP$117</f>
        <v>0</v>
      </c>
      <c r="BQ85" s="120" t="n">
        <f aca="false">WPISUJ!BQ85/WPISUJ!BQ$117</f>
        <v>0</v>
      </c>
      <c r="BR85" s="120" t="n">
        <f aca="false">WPISUJ!BR85/WPISUJ!BR$117</f>
        <v>0</v>
      </c>
      <c r="BS85" s="120" t="n">
        <f aca="false">WPISUJ!BS85/WPISUJ!BS$117</f>
        <v>0</v>
      </c>
      <c r="BT85" s="120" t="n">
        <f aca="false">WPISUJ!BT85/WPISUJ!BT$117</f>
        <v>0</v>
      </c>
      <c r="BU85" s="120" t="n">
        <f aca="false">WPISUJ!BU85/WPISUJ!BU$117</f>
        <v>0</v>
      </c>
      <c r="BV85" s="120" t="n">
        <f aca="false">WPISUJ!BV85/WPISUJ!BV$117</f>
        <v>0</v>
      </c>
      <c r="BW85" s="119" t="n">
        <f aca="false">AVERAGE(BO85:BV85)</f>
        <v>0</v>
      </c>
      <c r="BX85" s="120" t="n">
        <f aca="false">WPISUJ!BX85/WPISUJ!BX$117</f>
        <v>0</v>
      </c>
      <c r="BY85" s="120" t="n">
        <f aca="false">WPISUJ!BY85/WPISUJ!BY$117</f>
        <v>0</v>
      </c>
      <c r="BZ85" s="120" t="n">
        <f aca="false">WPISUJ!BZ85/WPISUJ!BZ$117</f>
        <v>0</v>
      </c>
      <c r="CA85" s="120" t="n">
        <f aca="false">WPISUJ!CA85/WPISUJ!CA$117</f>
        <v>0</v>
      </c>
      <c r="CB85" s="120" t="n">
        <f aca="false">WPISUJ!CB85/WPISUJ!CB$117</f>
        <v>0</v>
      </c>
      <c r="CC85" s="120" t="n">
        <f aca="false">WPISUJ!CC85/WPISUJ!CC$117</f>
        <v>0</v>
      </c>
      <c r="CD85" s="120" t="n">
        <f aca="false">WPISUJ!CD85/WPISUJ!CD$117</f>
        <v>0</v>
      </c>
      <c r="CE85" s="120" t="n">
        <f aca="false">WPISUJ!CE85/WPISUJ!CE$117</f>
        <v>0</v>
      </c>
      <c r="CF85" s="119" t="n">
        <f aca="false">AVERAGE(BX85:CE85)</f>
        <v>0</v>
      </c>
      <c r="CG85" s="120" t="n">
        <f aca="false">WPISUJ!CG85/WPISUJ!CG$117</f>
        <v>0</v>
      </c>
      <c r="CH85" s="120" t="n">
        <f aca="false">WPISUJ!CH85/WPISUJ!CH$117</f>
        <v>0</v>
      </c>
      <c r="CI85" s="120" t="n">
        <f aca="false">WPISUJ!CI85/WPISUJ!CI$117</f>
        <v>0</v>
      </c>
      <c r="CJ85" s="120" t="n">
        <f aca="false">WPISUJ!CJ85/WPISUJ!CJ$117</f>
        <v>0</v>
      </c>
      <c r="CK85" s="120" t="n">
        <f aca="false">WPISUJ!CK85/WPISUJ!CK$117</f>
        <v>0</v>
      </c>
      <c r="CL85" s="120" t="n">
        <f aca="false">WPISUJ!CL85/WPISUJ!CL$117</f>
        <v>0</v>
      </c>
      <c r="CM85" s="120" t="n">
        <f aca="false">WPISUJ!CM85/WPISUJ!CM$117</f>
        <v>0</v>
      </c>
      <c r="CN85" s="120" t="n">
        <f aca="false">WPISUJ!CN85/WPISUJ!CN$117</f>
        <v>0</v>
      </c>
      <c r="CO85" s="119" t="n">
        <f aca="false">AVERAGE(CG85:CN85)</f>
        <v>0</v>
      </c>
      <c r="CP85" s="120" t="n">
        <f aca="false">WPISUJ!CP85/WPISUJ!CP$117</f>
        <v>0</v>
      </c>
      <c r="CQ85" s="120" t="n">
        <f aca="false">WPISUJ!CQ85/WPISUJ!CQ$117</f>
        <v>0</v>
      </c>
      <c r="CR85" s="120" t="n">
        <f aca="false">WPISUJ!CR85/WPISUJ!CR$117</f>
        <v>0</v>
      </c>
      <c r="CS85" s="120" t="n">
        <f aca="false">WPISUJ!CS85/WPISUJ!CS$117</f>
        <v>0</v>
      </c>
      <c r="CT85" s="120" t="n">
        <f aca="false">WPISUJ!CT85/WPISUJ!CT$117</f>
        <v>0</v>
      </c>
      <c r="CU85" s="120" t="n">
        <f aca="false">WPISUJ!CU85/WPISUJ!CU$117</f>
        <v>0</v>
      </c>
      <c r="CV85" s="120" t="n">
        <f aca="false">WPISUJ!CV85/WPISUJ!CV$117</f>
        <v>0</v>
      </c>
      <c r="CW85" s="120" t="n">
        <f aca="false">WPISUJ!CW85/WPISUJ!CW$117</f>
        <v>0</v>
      </c>
      <c r="CX85" s="119" t="n">
        <f aca="false">AVERAGE(CP85:CW85)</f>
        <v>0</v>
      </c>
      <c r="CY85" s="120" t="n">
        <f aca="false">WPISUJ!CY85/WPISUJ!CY$117</f>
        <v>0</v>
      </c>
      <c r="CZ85" s="120" t="n">
        <f aca="false">WPISUJ!CZ85/WPISUJ!CZ$117</f>
        <v>0</v>
      </c>
      <c r="DA85" s="120" t="n">
        <f aca="false">WPISUJ!DA85/WPISUJ!DA$117</f>
        <v>0</v>
      </c>
      <c r="DB85" s="120" t="n">
        <f aca="false">WPISUJ!DB85/WPISUJ!DB$117</f>
        <v>0</v>
      </c>
      <c r="DC85" s="120" t="n">
        <f aca="false">WPISUJ!DC85/WPISUJ!DC$117</f>
        <v>0</v>
      </c>
      <c r="DD85" s="120" t="n">
        <f aca="false">WPISUJ!DD85/WPISUJ!DD$117</f>
        <v>0</v>
      </c>
      <c r="DE85" s="120" t="n">
        <f aca="false">WPISUJ!DE85/WPISUJ!DE$117</f>
        <v>0</v>
      </c>
      <c r="DF85" s="120" t="n">
        <f aca="false">WPISUJ!DF85/WPISUJ!DF$117</f>
        <v>0</v>
      </c>
      <c r="DG85" s="119" t="n">
        <f aca="false">AVERAGE(CY85:DF85)</f>
        <v>0</v>
      </c>
      <c r="DH85" s="120" t="n">
        <f aca="false">WPISUJ!DH85/WPISUJ!DH$117</f>
        <v>0</v>
      </c>
      <c r="DI85" s="120" t="n">
        <f aca="false">WPISUJ!DI85/WPISUJ!DI$117</f>
        <v>0</v>
      </c>
      <c r="DJ85" s="120" t="n">
        <f aca="false">WPISUJ!DJ85/WPISUJ!DJ$117</f>
        <v>0</v>
      </c>
      <c r="DK85" s="120" t="n">
        <f aca="false">WPISUJ!DK85/WPISUJ!DK$117</f>
        <v>0</v>
      </c>
      <c r="DL85" s="120" t="n">
        <f aca="false">WPISUJ!DL85/WPISUJ!DL$117</f>
        <v>0</v>
      </c>
      <c r="DM85" s="120" t="n">
        <f aca="false">WPISUJ!DM85/WPISUJ!DM$117</f>
        <v>0</v>
      </c>
      <c r="DN85" s="120" t="n">
        <f aca="false">WPISUJ!DN85/WPISUJ!DN$117</f>
        <v>0</v>
      </c>
      <c r="DO85" s="120" t="n">
        <f aca="false">WPISUJ!DO85/WPISUJ!DO$117</f>
        <v>0</v>
      </c>
      <c r="DP85" s="119" t="n">
        <f aca="false">AVERAGE(DH85:DO85)</f>
        <v>0</v>
      </c>
    </row>
    <row r="86" s="90" customFormat="true" ht="12.75" hidden="false" customHeight="false" outlineLevel="0" collapsed="false">
      <c r="A86" s="78" t="s">
        <v>129</v>
      </c>
      <c r="B86" s="77" t="n">
        <v>4.9</v>
      </c>
      <c r="C86" s="79" t="n">
        <v>1</v>
      </c>
      <c r="D86" s="120" t="n">
        <f aca="false">WPISUJ!D86/WPISUJ!D$117</f>
        <v>0</v>
      </c>
      <c r="E86" s="120" t="n">
        <f aca="false">WPISUJ!E86/WPISUJ!E$117</f>
        <v>0</v>
      </c>
      <c r="F86" s="120" t="n">
        <f aca="false">WPISUJ!F86/WPISUJ!F$117</f>
        <v>0</v>
      </c>
      <c r="G86" s="120" t="n">
        <f aca="false">WPISUJ!G86/WPISUJ!G$117</f>
        <v>0</v>
      </c>
      <c r="H86" s="120" t="n">
        <f aca="false">WPISUJ!H86/WPISUJ!H$117</f>
        <v>0</v>
      </c>
      <c r="I86" s="120" t="n">
        <f aca="false">WPISUJ!I86/WPISUJ!I$117</f>
        <v>0</v>
      </c>
      <c r="J86" s="120" t="n">
        <f aca="false">WPISUJ!J86/WPISUJ!J$117</f>
        <v>0</v>
      </c>
      <c r="K86" s="120" t="n">
        <f aca="false">WPISUJ!K86/WPISUJ!K$117</f>
        <v>0</v>
      </c>
      <c r="L86" s="119" t="n">
        <f aca="false">AVERAGE(D86:K86)</f>
        <v>0</v>
      </c>
      <c r="M86" s="120" t="n">
        <f aca="false">WPISUJ!M86/WPISUJ!M$117</f>
        <v>0</v>
      </c>
      <c r="N86" s="120" t="n">
        <f aca="false">WPISUJ!N86/WPISUJ!N$117</f>
        <v>0</v>
      </c>
      <c r="O86" s="120" t="n">
        <f aca="false">WPISUJ!O86/WPISUJ!O$117</f>
        <v>0</v>
      </c>
      <c r="P86" s="120" t="n">
        <f aca="false">WPISUJ!P86/WPISUJ!P$117</f>
        <v>0</v>
      </c>
      <c r="Q86" s="120" t="n">
        <f aca="false">WPISUJ!Q86/WPISUJ!Q$117</f>
        <v>0</v>
      </c>
      <c r="R86" s="120" t="n">
        <f aca="false">WPISUJ!R86/WPISUJ!R$117</f>
        <v>0</v>
      </c>
      <c r="S86" s="120" t="n">
        <f aca="false">WPISUJ!S86/WPISUJ!S$117</f>
        <v>0</v>
      </c>
      <c r="T86" s="120" t="n">
        <f aca="false">WPISUJ!T86/WPISUJ!T$117</f>
        <v>0</v>
      </c>
      <c r="U86" s="119" t="n">
        <f aca="false">AVERAGE(M86:T86)</f>
        <v>0</v>
      </c>
      <c r="V86" s="120" t="n">
        <f aca="false">WPISUJ!V86/WPISUJ!V$117</f>
        <v>0</v>
      </c>
      <c r="W86" s="120" t="n">
        <f aca="false">WPISUJ!W86/WPISUJ!W$117</f>
        <v>0</v>
      </c>
      <c r="X86" s="120" t="n">
        <f aca="false">WPISUJ!X86/WPISUJ!X$117</f>
        <v>0</v>
      </c>
      <c r="Y86" s="120" t="n">
        <f aca="false">WPISUJ!Y86/WPISUJ!Y$117</f>
        <v>0</v>
      </c>
      <c r="Z86" s="120" t="n">
        <f aca="false">WPISUJ!Z86/WPISUJ!Z$117</f>
        <v>0</v>
      </c>
      <c r="AA86" s="120" t="n">
        <f aca="false">WPISUJ!AA86/WPISUJ!AA$117</f>
        <v>0</v>
      </c>
      <c r="AB86" s="120" t="n">
        <f aca="false">WPISUJ!AB86/WPISUJ!AB$117</f>
        <v>0</v>
      </c>
      <c r="AC86" s="120" t="n">
        <f aca="false">WPISUJ!AC86/WPISUJ!AC$117</f>
        <v>0</v>
      </c>
      <c r="AD86" s="119" t="n">
        <f aca="false">AVERAGE(V86:AC86)</f>
        <v>0</v>
      </c>
      <c r="AE86" s="120" t="n">
        <f aca="false">WPISUJ!AE86/WPISUJ!AE$117</f>
        <v>0</v>
      </c>
      <c r="AF86" s="120" t="n">
        <f aca="false">WPISUJ!AF86/WPISUJ!AF$117</f>
        <v>0</v>
      </c>
      <c r="AG86" s="120" t="n">
        <f aca="false">WPISUJ!AG86/WPISUJ!AG$117</f>
        <v>0</v>
      </c>
      <c r="AH86" s="120" t="n">
        <f aca="false">WPISUJ!AH86/WPISUJ!AH$117</f>
        <v>0</v>
      </c>
      <c r="AI86" s="120" t="n">
        <f aca="false">WPISUJ!AI86/WPISUJ!AI$117</f>
        <v>0</v>
      </c>
      <c r="AJ86" s="120" t="n">
        <f aca="false">WPISUJ!AJ86/WPISUJ!AJ$117</f>
        <v>0</v>
      </c>
      <c r="AK86" s="120" t="n">
        <f aca="false">WPISUJ!AK86/WPISUJ!AK$117</f>
        <v>0</v>
      </c>
      <c r="AL86" s="120" t="n">
        <f aca="false">WPISUJ!AL86/WPISUJ!AL$117</f>
        <v>0</v>
      </c>
      <c r="AM86" s="119" t="n">
        <f aca="false">AVERAGE(AE86:AL86)</f>
        <v>0</v>
      </c>
      <c r="AN86" s="120" t="n">
        <f aca="false">WPISUJ!AN86/WPISUJ!AN$117</f>
        <v>0</v>
      </c>
      <c r="AO86" s="120" t="n">
        <f aca="false">WPISUJ!AO86/WPISUJ!AO$117</f>
        <v>0</v>
      </c>
      <c r="AP86" s="120" t="n">
        <f aca="false">WPISUJ!AP86/WPISUJ!AP$117</f>
        <v>0</v>
      </c>
      <c r="AQ86" s="120" t="n">
        <f aca="false">WPISUJ!AQ86/WPISUJ!AQ$117</f>
        <v>0</v>
      </c>
      <c r="AR86" s="120" t="n">
        <f aca="false">WPISUJ!AR86/WPISUJ!AR$117</f>
        <v>0</v>
      </c>
      <c r="AS86" s="120" t="n">
        <f aca="false">WPISUJ!AS86/WPISUJ!AS$117</f>
        <v>0</v>
      </c>
      <c r="AT86" s="120" t="n">
        <f aca="false">WPISUJ!AT86/WPISUJ!AT$117</f>
        <v>0</v>
      </c>
      <c r="AU86" s="120" t="n">
        <f aca="false">WPISUJ!AU86/WPISUJ!AU$117</f>
        <v>0</v>
      </c>
      <c r="AV86" s="119" t="n">
        <f aca="false">AVERAGE(AN86:AU86)</f>
        <v>0</v>
      </c>
      <c r="AW86" s="120" t="n">
        <f aca="false">WPISUJ!AW86/WPISUJ!AW$117</f>
        <v>0</v>
      </c>
      <c r="AX86" s="120" t="n">
        <f aca="false">WPISUJ!AX86/WPISUJ!AX$117</f>
        <v>0</v>
      </c>
      <c r="AY86" s="120" t="n">
        <f aca="false">WPISUJ!AY86/WPISUJ!AY$117</f>
        <v>0</v>
      </c>
      <c r="AZ86" s="120" t="n">
        <f aca="false">WPISUJ!AZ86/WPISUJ!AZ$117</f>
        <v>0</v>
      </c>
      <c r="BA86" s="120" t="n">
        <f aca="false">WPISUJ!BA86/WPISUJ!BA$117</f>
        <v>0</v>
      </c>
      <c r="BB86" s="120" t="n">
        <f aca="false">WPISUJ!BB86/WPISUJ!BB$117</f>
        <v>0</v>
      </c>
      <c r="BC86" s="120" t="n">
        <f aca="false">WPISUJ!BC86/WPISUJ!BC$117</f>
        <v>0</v>
      </c>
      <c r="BD86" s="120" t="n">
        <f aca="false">WPISUJ!BD86/WPISUJ!BD$117</f>
        <v>0</v>
      </c>
      <c r="BE86" s="119" t="n">
        <f aca="false">AVERAGE(AW86:BD86)</f>
        <v>0</v>
      </c>
      <c r="BF86" s="120" t="n">
        <f aca="false">WPISUJ!BF86/WPISUJ!BF$117</f>
        <v>0</v>
      </c>
      <c r="BG86" s="120" t="n">
        <f aca="false">WPISUJ!BG86/WPISUJ!BG$117</f>
        <v>0</v>
      </c>
      <c r="BH86" s="120" t="n">
        <f aca="false">WPISUJ!BH86/WPISUJ!BH$117</f>
        <v>0</v>
      </c>
      <c r="BI86" s="120" t="n">
        <f aca="false">WPISUJ!BI86/WPISUJ!BI$117</f>
        <v>0</v>
      </c>
      <c r="BJ86" s="120" t="n">
        <f aca="false">WPISUJ!BJ86/WPISUJ!BJ$117</f>
        <v>0</v>
      </c>
      <c r="BK86" s="120" t="n">
        <f aca="false">WPISUJ!BK86/WPISUJ!BK$117</f>
        <v>0</v>
      </c>
      <c r="BL86" s="120" t="n">
        <f aca="false">WPISUJ!BL86/WPISUJ!BL$117</f>
        <v>0</v>
      </c>
      <c r="BM86" s="120" t="n">
        <f aca="false">WPISUJ!BM86/WPISUJ!BM$117</f>
        <v>0</v>
      </c>
      <c r="BN86" s="119" t="n">
        <f aca="false">AVERAGE(BF86:BM86)</f>
        <v>0</v>
      </c>
      <c r="BO86" s="120" t="n">
        <f aca="false">WPISUJ!BO86/WPISUJ!BO$117</f>
        <v>0</v>
      </c>
      <c r="BP86" s="120" t="n">
        <f aca="false">WPISUJ!BP86/WPISUJ!BP$117</f>
        <v>0</v>
      </c>
      <c r="BQ86" s="120" t="n">
        <f aca="false">WPISUJ!BQ86/WPISUJ!BQ$117</f>
        <v>0</v>
      </c>
      <c r="BR86" s="120" t="n">
        <f aca="false">WPISUJ!BR86/WPISUJ!BR$117</f>
        <v>0</v>
      </c>
      <c r="BS86" s="120" t="n">
        <f aca="false">WPISUJ!BS86/WPISUJ!BS$117</f>
        <v>0</v>
      </c>
      <c r="BT86" s="120" t="n">
        <f aca="false">WPISUJ!BT86/WPISUJ!BT$117</f>
        <v>0</v>
      </c>
      <c r="BU86" s="120" t="n">
        <f aca="false">WPISUJ!BU86/WPISUJ!BU$117</f>
        <v>0</v>
      </c>
      <c r="BV86" s="120" t="n">
        <f aca="false">WPISUJ!BV86/WPISUJ!BV$117</f>
        <v>0</v>
      </c>
      <c r="BW86" s="119" t="n">
        <f aca="false">AVERAGE(BO86:BV86)</f>
        <v>0</v>
      </c>
      <c r="BX86" s="120" t="n">
        <f aca="false">WPISUJ!BX86/WPISUJ!BX$117</f>
        <v>0</v>
      </c>
      <c r="BY86" s="120" t="n">
        <f aca="false">WPISUJ!BY86/WPISUJ!BY$117</f>
        <v>0</v>
      </c>
      <c r="BZ86" s="120" t="n">
        <f aca="false">WPISUJ!BZ86/WPISUJ!BZ$117</f>
        <v>0</v>
      </c>
      <c r="CA86" s="120" t="n">
        <f aca="false">WPISUJ!CA86/WPISUJ!CA$117</f>
        <v>0</v>
      </c>
      <c r="CB86" s="120" t="n">
        <f aca="false">WPISUJ!CB86/WPISUJ!CB$117</f>
        <v>0</v>
      </c>
      <c r="CC86" s="120" t="n">
        <f aca="false">WPISUJ!CC86/WPISUJ!CC$117</f>
        <v>0</v>
      </c>
      <c r="CD86" s="120" t="n">
        <f aca="false">WPISUJ!CD86/WPISUJ!CD$117</f>
        <v>0</v>
      </c>
      <c r="CE86" s="120" t="n">
        <f aca="false">WPISUJ!CE86/WPISUJ!CE$117</f>
        <v>0</v>
      </c>
      <c r="CF86" s="119" t="n">
        <f aca="false">AVERAGE(BX86:CE86)</f>
        <v>0</v>
      </c>
      <c r="CG86" s="120" t="n">
        <f aca="false">WPISUJ!CG86/WPISUJ!CG$117</f>
        <v>0</v>
      </c>
      <c r="CH86" s="120" t="n">
        <f aca="false">WPISUJ!CH86/WPISUJ!CH$117</f>
        <v>0</v>
      </c>
      <c r="CI86" s="120" t="n">
        <f aca="false">WPISUJ!CI86/WPISUJ!CI$117</f>
        <v>0</v>
      </c>
      <c r="CJ86" s="120" t="n">
        <f aca="false">WPISUJ!CJ86/WPISUJ!CJ$117</f>
        <v>0</v>
      </c>
      <c r="CK86" s="120" t="n">
        <f aca="false">WPISUJ!CK86/WPISUJ!CK$117</f>
        <v>0</v>
      </c>
      <c r="CL86" s="120" t="n">
        <f aca="false">WPISUJ!CL86/WPISUJ!CL$117</f>
        <v>0</v>
      </c>
      <c r="CM86" s="120" t="n">
        <f aca="false">WPISUJ!CM86/WPISUJ!CM$117</f>
        <v>0</v>
      </c>
      <c r="CN86" s="120" t="n">
        <f aca="false">WPISUJ!CN86/WPISUJ!CN$117</f>
        <v>0</v>
      </c>
      <c r="CO86" s="119" t="n">
        <f aca="false">AVERAGE(CG86:CN86)</f>
        <v>0</v>
      </c>
      <c r="CP86" s="120" t="n">
        <f aca="false">WPISUJ!CP86/WPISUJ!CP$117</f>
        <v>0</v>
      </c>
      <c r="CQ86" s="120" t="n">
        <f aca="false">WPISUJ!CQ86/WPISUJ!CQ$117</f>
        <v>0</v>
      </c>
      <c r="CR86" s="120" t="n">
        <f aca="false">WPISUJ!CR86/WPISUJ!CR$117</f>
        <v>0</v>
      </c>
      <c r="CS86" s="120" t="n">
        <f aca="false">WPISUJ!CS86/WPISUJ!CS$117</f>
        <v>0</v>
      </c>
      <c r="CT86" s="120" t="n">
        <f aca="false">WPISUJ!CT86/WPISUJ!CT$117</f>
        <v>0</v>
      </c>
      <c r="CU86" s="120" t="n">
        <f aca="false">WPISUJ!CU86/WPISUJ!CU$117</f>
        <v>0</v>
      </c>
      <c r="CV86" s="120" t="n">
        <f aca="false">WPISUJ!CV86/WPISUJ!CV$117</f>
        <v>0</v>
      </c>
      <c r="CW86" s="120" t="n">
        <f aca="false">WPISUJ!CW86/WPISUJ!CW$117</f>
        <v>0</v>
      </c>
      <c r="CX86" s="119" t="n">
        <f aca="false">AVERAGE(CP86:CW86)</f>
        <v>0</v>
      </c>
      <c r="CY86" s="120" t="n">
        <f aca="false">WPISUJ!CY86/WPISUJ!CY$117</f>
        <v>0</v>
      </c>
      <c r="CZ86" s="120" t="n">
        <f aca="false">WPISUJ!CZ86/WPISUJ!CZ$117</f>
        <v>0</v>
      </c>
      <c r="DA86" s="120" t="n">
        <f aca="false">WPISUJ!DA86/WPISUJ!DA$117</f>
        <v>0</v>
      </c>
      <c r="DB86" s="120" t="n">
        <f aca="false">WPISUJ!DB86/WPISUJ!DB$117</f>
        <v>0</v>
      </c>
      <c r="DC86" s="120" t="n">
        <f aca="false">WPISUJ!DC86/WPISUJ!DC$117</f>
        <v>0</v>
      </c>
      <c r="DD86" s="120" t="n">
        <f aca="false">WPISUJ!DD86/WPISUJ!DD$117</f>
        <v>0</v>
      </c>
      <c r="DE86" s="120" t="n">
        <f aca="false">WPISUJ!DE86/WPISUJ!DE$117</f>
        <v>0</v>
      </c>
      <c r="DF86" s="120" t="n">
        <f aca="false">WPISUJ!DF86/WPISUJ!DF$117</f>
        <v>0</v>
      </c>
      <c r="DG86" s="119" t="n">
        <f aca="false">AVERAGE(CY86:DF86)</f>
        <v>0</v>
      </c>
      <c r="DH86" s="120" t="n">
        <f aca="false">WPISUJ!DH86/WPISUJ!DH$117</f>
        <v>0</v>
      </c>
      <c r="DI86" s="120" t="n">
        <f aca="false">WPISUJ!DI86/WPISUJ!DI$117</f>
        <v>0</v>
      </c>
      <c r="DJ86" s="120" t="n">
        <f aca="false">WPISUJ!DJ86/WPISUJ!DJ$117</f>
        <v>0</v>
      </c>
      <c r="DK86" s="120" t="n">
        <f aca="false">WPISUJ!DK86/WPISUJ!DK$117</f>
        <v>0</v>
      </c>
      <c r="DL86" s="120" t="n">
        <f aca="false">WPISUJ!DL86/WPISUJ!DL$117</f>
        <v>0</v>
      </c>
      <c r="DM86" s="120" t="n">
        <f aca="false">WPISUJ!DM86/WPISUJ!DM$117</f>
        <v>0</v>
      </c>
      <c r="DN86" s="120" t="n">
        <f aca="false">WPISUJ!DN86/WPISUJ!DN$117</f>
        <v>0</v>
      </c>
      <c r="DO86" s="120" t="n">
        <f aca="false">WPISUJ!DO86/WPISUJ!DO$117</f>
        <v>0</v>
      </c>
      <c r="DP86" s="119" t="n">
        <f aca="false">AVERAGE(DH86:DO86)</f>
        <v>0</v>
      </c>
    </row>
    <row r="87" s="90" customFormat="true" ht="12.75" hidden="false" customHeight="false" outlineLevel="0" collapsed="false">
      <c r="A87" s="78" t="s">
        <v>130</v>
      </c>
      <c r="B87" s="77" t="n">
        <v>1.2</v>
      </c>
      <c r="C87" s="79" t="n">
        <v>0.25</v>
      </c>
      <c r="D87" s="120" t="n">
        <f aca="false">WPISUJ!D87/WPISUJ!D$117</f>
        <v>0</v>
      </c>
      <c r="E87" s="120" t="n">
        <f aca="false">WPISUJ!E87/WPISUJ!E$117</f>
        <v>0</v>
      </c>
      <c r="F87" s="120" t="n">
        <f aca="false">WPISUJ!F87/WPISUJ!F$117</f>
        <v>0</v>
      </c>
      <c r="G87" s="120" t="n">
        <f aca="false">WPISUJ!G87/WPISUJ!G$117</f>
        <v>0</v>
      </c>
      <c r="H87" s="120" t="n">
        <f aca="false">WPISUJ!H87/WPISUJ!H$117</f>
        <v>0</v>
      </c>
      <c r="I87" s="120" t="n">
        <f aca="false">WPISUJ!I87/WPISUJ!I$117</f>
        <v>0</v>
      </c>
      <c r="J87" s="120" t="n">
        <f aca="false">WPISUJ!J87/WPISUJ!J$117</f>
        <v>0</v>
      </c>
      <c r="K87" s="120" t="n">
        <f aca="false">WPISUJ!K87/WPISUJ!K$117</f>
        <v>0</v>
      </c>
      <c r="L87" s="119" t="n">
        <f aca="false">AVERAGE(D87:K87)</f>
        <v>0</v>
      </c>
      <c r="M87" s="120" t="n">
        <f aca="false">WPISUJ!M87/WPISUJ!M$117</f>
        <v>0</v>
      </c>
      <c r="N87" s="120" t="n">
        <f aca="false">WPISUJ!N87/WPISUJ!N$117</f>
        <v>0</v>
      </c>
      <c r="O87" s="120" t="n">
        <f aca="false">WPISUJ!O87/WPISUJ!O$117</f>
        <v>0</v>
      </c>
      <c r="P87" s="120" t="n">
        <f aca="false">WPISUJ!P87/WPISUJ!P$117</f>
        <v>0</v>
      </c>
      <c r="Q87" s="120" t="n">
        <f aca="false">WPISUJ!Q87/WPISUJ!Q$117</f>
        <v>0</v>
      </c>
      <c r="R87" s="120" t="n">
        <f aca="false">WPISUJ!R87/WPISUJ!R$117</f>
        <v>0</v>
      </c>
      <c r="S87" s="120" t="n">
        <f aca="false">WPISUJ!S87/WPISUJ!S$117</f>
        <v>0</v>
      </c>
      <c r="T87" s="120" t="n">
        <f aca="false">WPISUJ!T87/WPISUJ!T$117</f>
        <v>0</v>
      </c>
      <c r="U87" s="119" t="n">
        <f aca="false">AVERAGE(M87:T87)</f>
        <v>0</v>
      </c>
      <c r="V87" s="120" t="n">
        <f aca="false">WPISUJ!V87/WPISUJ!V$117</f>
        <v>0</v>
      </c>
      <c r="W87" s="120" t="n">
        <f aca="false">WPISUJ!W87/WPISUJ!W$117</f>
        <v>0</v>
      </c>
      <c r="X87" s="120" t="n">
        <f aca="false">WPISUJ!X87/WPISUJ!X$117</f>
        <v>0</v>
      </c>
      <c r="Y87" s="120" t="n">
        <f aca="false">WPISUJ!Y87/WPISUJ!Y$117</f>
        <v>0</v>
      </c>
      <c r="Z87" s="120" t="n">
        <f aca="false">WPISUJ!Z87/WPISUJ!Z$117</f>
        <v>0</v>
      </c>
      <c r="AA87" s="120" t="n">
        <f aca="false">WPISUJ!AA87/WPISUJ!AA$117</f>
        <v>0</v>
      </c>
      <c r="AB87" s="120" t="n">
        <f aca="false">WPISUJ!AB87/WPISUJ!AB$117</f>
        <v>0</v>
      </c>
      <c r="AC87" s="120" t="n">
        <f aca="false">WPISUJ!AC87/WPISUJ!AC$117</f>
        <v>0</v>
      </c>
      <c r="AD87" s="119" t="n">
        <f aca="false">AVERAGE(V87:AC87)</f>
        <v>0</v>
      </c>
      <c r="AE87" s="120" t="n">
        <f aca="false">WPISUJ!AE87/WPISUJ!AE$117</f>
        <v>0</v>
      </c>
      <c r="AF87" s="120" t="n">
        <f aca="false">WPISUJ!AF87/WPISUJ!AF$117</f>
        <v>0</v>
      </c>
      <c r="AG87" s="120" t="n">
        <f aca="false">WPISUJ!AG87/WPISUJ!AG$117</f>
        <v>0</v>
      </c>
      <c r="AH87" s="120" t="n">
        <f aca="false">WPISUJ!AH87/WPISUJ!AH$117</f>
        <v>0</v>
      </c>
      <c r="AI87" s="120" t="n">
        <f aca="false">WPISUJ!AI87/WPISUJ!AI$117</f>
        <v>0</v>
      </c>
      <c r="AJ87" s="120" t="n">
        <f aca="false">WPISUJ!AJ87/WPISUJ!AJ$117</f>
        <v>0</v>
      </c>
      <c r="AK87" s="120" t="n">
        <f aca="false">WPISUJ!AK87/WPISUJ!AK$117</f>
        <v>0</v>
      </c>
      <c r="AL87" s="120" t="n">
        <f aca="false">WPISUJ!AL87/WPISUJ!AL$117</f>
        <v>0</v>
      </c>
      <c r="AM87" s="119" t="n">
        <f aca="false">AVERAGE(AE87:AL87)</f>
        <v>0</v>
      </c>
      <c r="AN87" s="120" t="n">
        <f aca="false">WPISUJ!AN87/WPISUJ!AN$117</f>
        <v>0</v>
      </c>
      <c r="AO87" s="120" t="n">
        <f aca="false">WPISUJ!AO87/WPISUJ!AO$117</f>
        <v>0</v>
      </c>
      <c r="AP87" s="120" t="n">
        <f aca="false">WPISUJ!AP87/WPISUJ!AP$117</f>
        <v>0</v>
      </c>
      <c r="AQ87" s="120" t="n">
        <f aca="false">WPISUJ!AQ87/WPISUJ!AQ$117</f>
        <v>0</v>
      </c>
      <c r="AR87" s="120" t="n">
        <f aca="false">WPISUJ!AR87/WPISUJ!AR$117</f>
        <v>0</v>
      </c>
      <c r="AS87" s="120" t="n">
        <f aca="false">WPISUJ!AS87/WPISUJ!AS$117</f>
        <v>0</v>
      </c>
      <c r="AT87" s="120" t="n">
        <f aca="false">WPISUJ!AT87/WPISUJ!AT$117</f>
        <v>0</v>
      </c>
      <c r="AU87" s="120" t="n">
        <f aca="false">WPISUJ!AU87/WPISUJ!AU$117</f>
        <v>0</v>
      </c>
      <c r="AV87" s="119" t="n">
        <f aca="false">AVERAGE(AN87:AU87)</f>
        <v>0</v>
      </c>
      <c r="AW87" s="120" t="n">
        <f aca="false">WPISUJ!AW87/WPISUJ!AW$117</f>
        <v>0</v>
      </c>
      <c r="AX87" s="120" t="n">
        <f aca="false">WPISUJ!AX87/WPISUJ!AX$117</f>
        <v>0</v>
      </c>
      <c r="AY87" s="120" t="n">
        <f aca="false">WPISUJ!AY87/WPISUJ!AY$117</f>
        <v>0</v>
      </c>
      <c r="AZ87" s="120" t="n">
        <f aca="false">WPISUJ!AZ87/WPISUJ!AZ$117</f>
        <v>0</v>
      </c>
      <c r="BA87" s="120" t="n">
        <f aca="false">WPISUJ!BA87/WPISUJ!BA$117</f>
        <v>0</v>
      </c>
      <c r="BB87" s="120" t="n">
        <f aca="false">WPISUJ!BB87/WPISUJ!BB$117</f>
        <v>0</v>
      </c>
      <c r="BC87" s="120" t="n">
        <f aca="false">WPISUJ!BC87/WPISUJ!BC$117</f>
        <v>0</v>
      </c>
      <c r="BD87" s="120" t="n">
        <f aca="false">WPISUJ!BD87/WPISUJ!BD$117</f>
        <v>0</v>
      </c>
      <c r="BE87" s="119" t="n">
        <f aca="false">AVERAGE(AW87:BD87)</f>
        <v>0</v>
      </c>
      <c r="BF87" s="120" t="n">
        <f aca="false">WPISUJ!BF87/WPISUJ!BF$117</f>
        <v>0</v>
      </c>
      <c r="BG87" s="120" t="n">
        <f aca="false">WPISUJ!BG87/WPISUJ!BG$117</f>
        <v>0</v>
      </c>
      <c r="BH87" s="120" t="n">
        <f aca="false">WPISUJ!BH87/WPISUJ!BH$117</f>
        <v>0</v>
      </c>
      <c r="BI87" s="120" t="n">
        <f aca="false">WPISUJ!BI87/WPISUJ!BI$117</f>
        <v>0</v>
      </c>
      <c r="BJ87" s="120" t="n">
        <f aca="false">WPISUJ!BJ87/WPISUJ!BJ$117</f>
        <v>0</v>
      </c>
      <c r="BK87" s="120" t="n">
        <f aca="false">WPISUJ!BK87/WPISUJ!BK$117</f>
        <v>0</v>
      </c>
      <c r="BL87" s="120" t="n">
        <f aca="false">WPISUJ!BL87/WPISUJ!BL$117</f>
        <v>0</v>
      </c>
      <c r="BM87" s="120" t="n">
        <f aca="false">WPISUJ!BM87/WPISUJ!BM$117</f>
        <v>0</v>
      </c>
      <c r="BN87" s="119" t="n">
        <f aca="false">AVERAGE(BF87:BM87)</f>
        <v>0</v>
      </c>
      <c r="BO87" s="120" t="n">
        <f aca="false">WPISUJ!BO87/WPISUJ!BO$117</f>
        <v>0</v>
      </c>
      <c r="BP87" s="120" t="n">
        <f aca="false">WPISUJ!BP87/WPISUJ!BP$117</f>
        <v>0</v>
      </c>
      <c r="BQ87" s="120" t="n">
        <f aca="false">WPISUJ!BQ87/WPISUJ!BQ$117</f>
        <v>0</v>
      </c>
      <c r="BR87" s="120" t="n">
        <f aca="false">WPISUJ!BR87/WPISUJ!BR$117</f>
        <v>0</v>
      </c>
      <c r="BS87" s="120" t="n">
        <f aca="false">WPISUJ!BS87/WPISUJ!BS$117</f>
        <v>0</v>
      </c>
      <c r="BT87" s="120" t="n">
        <f aca="false">WPISUJ!BT87/WPISUJ!BT$117</f>
        <v>0</v>
      </c>
      <c r="BU87" s="120" t="n">
        <f aca="false">WPISUJ!BU87/WPISUJ!BU$117</f>
        <v>0</v>
      </c>
      <c r="BV87" s="120" t="n">
        <f aca="false">WPISUJ!BV87/WPISUJ!BV$117</f>
        <v>0</v>
      </c>
      <c r="BW87" s="119" t="n">
        <f aca="false">AVERAGE(BO87:BV87)</f>
        <v>0</v>
      </c>
      <c r="BX87" s="120" t="n">
        <f aca="false">WPISUJ!BX87/WPISUJ!BX$117</f>
        <v>0</v>
      </c>
      <c r="BY87" s="120" t="n">
        <f aca="false">WPISUJ!BY87/WPISUJ!BY$117</f>
        <v>0</v>
      </c>
      <c r="BZ87" s="120" t="n">
        <f aca="false">WPISUJ!BZ87/WPISUJ!BZ$117</f>
        <v>0</v>
      </c>
      <c r="CA87" s="120" t="n">
        <f aca="false">WPISUJ!CA87/WPISUJ!CA$117</f>
        <v>0</v>
      </c>
      <c r="CB87" s="120" t="n">
        <f aca="false">WPISUJ!CB87/WPISUJ!CB$117</f>
        <v>0</v>
      </c>
      <c r="CC87" s="120" t="n">
        <f aca="false">WPISUJ!CC87/WPISUJ!CC$117</f>
        <v>0</v>
      </c>
      <c r="CD87" s="120" t="n">
        <f aca="false">WPISUJ!CD87/WPISUJ!CD$117</f>
        <v>0</v>
      </c>
      <c r="CE87" s="120" t="n">
        <f aca="false">WPISUJ!CE87/WPISUJ!CE$117</f>
        <v>0</v>
      </c>
      <c r="CF87" s="119" t="n">
        <f aca="false">AVERAGE(BX87:CE87)</f>
        <v>0</v>
      </c>
      <c r="CG87" s="120" t="n">
        <f aca="false">WPISUJ!CG87/WPISUJ!CG$117</f>
        <v>0</v>
      </c>
      <c r="CH87" s="120" t="n">
        <f aca="false">WPISUJ!CH87/WPISUJ!CH$117</f>
        <v>0</v>
      </c>
      <c r="CI87" s="120" t="n">
        <f aca="false">WPISUJ!CI87/WPISUJ!CI$117</f>
        <v>0</v>
      </c>
      <c r="CJ87" s="120" t="n">
        <f aca="false">WPISUJ!CJ87/WPISUJ!CJ$117</f>
        <v>0</v>
      </c>
      <c r="CK87" s="120" t="n">
        <f aca="false">WPISUJ!CK87/WPISUJ!CK$117</f>
        <v>0</v>
      </c>
      <c r="CL87" s="120" t="n">
        <f aca="false">WPISUJ!CL87/WPISUJ!CL$117</f>
        <v>0</v>
      </c>
      <c r="CM87" s="120" t="n">
        <f aca="false">WPISUJ!CM87/WPISUJ!CM$117</f>
        <v>0</v>
      </c>
      <c r="CN87" s="120" t="n">
        <f aca="false">WPISUJ!CN87/WPISUJ!CN$117</f>
        <v>0</v>
      </c>
      <c r="CO87" s="119" t="n">
        <f aca="false">AVERAGE(CG87:CN87)</f>
        <v>0</v>
      </c>
      <c r="CP87" s="120" t="n">
        <f aca="false">WPISUJ!CP87/WPISUJ!CP$117</f>
        <v>0</v>
      </c>
      <c r="CQ87" s="120" t="n">
        <f aca="false">WPISUJ!CQ87/WPISUJ!CQ$117</f>
        <v>0</v>
      </c>
      <c r="CR87" s="120" t="n">
        <f aca="false">WPISUJ!CR87/WPISUJ!CR$117</f>
        <v>0</v>
      </c>
      <c r="CS87" s="120" t="n">
        <f aca="false">WPISUJ!CS87/WPISUJ!CS$117</f>
        <v>0</v>
      </c>
      <c r="CT87" s="120" t="n">
        <f aca="false">WPISUJ!CT87/WPISUJ!CT$117</f>
        <v>0</v>
      </c>
      <c r="CU87" s="120" t="n">
        <f aca="false">WPISUJ!CU87/WPISUJ!CU$117</f>
        <v>0</v>
      </c>
      <c r="CV87" s="120" t="n">
        <f aca="false">WPISUJ!CV87/WPISUJ!CV$117</f>
        <v>0</v>
      </c>
      <c r="CW87" s="120" t="n">
        <f aca="false">WPISUJ!CW87/WPISUJ!CW$117</f>
        <v>0</v>
      </c>
      <c r="CX87" s="119" t="n">
        <f aca="false">AVERAGE(CP87:CW87)</f>
        <v>0</v>
      </c>
      <c r="CY87" s="120" t="n">
        <f aca="false">WPISUJ!CY87/WPISUJ!CY$117</f>
        <v>0</v>
      </c>
      <c r="CZ87" s="120" t="n">
        <f aca="false">WPISUJ!CZ87/WPISUJ!CZ$117</f>
        <v>0</v>
      </c>
      <c r="DA87" s="120" t="n">
        <f aca="false">WPISUJ!DA87/WPISUJ!DA$117</f>
        <v>0</v>
      </c>
      <c r="DB87" s="120" t="n">
        <f aca="false">WPISUJ!DB87/WPISUJ!DB$117</f>
        <v>0</v>
      </c>
      <c r="DC87" s="120" t="n">
        <f aca="false">WPISUJ!DC87/WPISUJ!DC$117</f>
        <v>0</v>
      </c>
      <c r="DD87" s="120" t="n">
        <f aca="false">WPISUJ!DD87/WPISUJ!DD$117</f>
        <v>0</v>
      </c>
      <c r="DE87" s="120" t="n">
        <f aca="false">WPISUJ!DE87/WPISUJ!DE$117</f>
        <v>0</v>
      </c>
      <c r="DF87" s="120" t="n">
        <f aca="false">WPISUJ!DF87/WPISUJ!DF$117</f>
        <v>0</v>
      </c>
      <c r="DG87" s="119" t="n">
        <f aca="false">AVERAGE(CY87:DF87)</f>
        <v>0</v>
      </c>
      <c r="DH87" s="120" t="n">
        <f aca="false">WPISUJ!DH87/WPISUJ!DH$117</f>
        <v>0</v>
      </c>
      <c r="DI87" s="120" t="n">
        <f aca="false">WPISUJ!DI87/WPISUJ!DI$117</f>
        <v>0</v>
      </c>
      <c r="DJ87" s="120" t="n">
        <f aca="false">WPISUJ!DJ87/WPISUJ!DJ$117</f>
        <v>0</v>
      </c>
      <c r="DK87" s="120" t="n">
        <f aca="false">WPISUJ!DK87/WPISUJ!DK$117</f>
        <v>0</v>
      </c>
      <c r="DL87" s="120" t="n">
        <f aca="false">WPISUJ!DL87/WPISUJ!DL$117</f>
        <v>0</v>
      </c>
      <c r="DM87" s="120" t="n">
        <f aca="false">WPISUJ!DM87/WPISUJ!DM$117</f>
        <v>0</v>
      </c>
      <c r="DN87" s="120" t="n">
        <f aca="false">WPISUJ!DN87/WPISUJ!DN$117</f>
        <v>0</v>
      </c>
      <c r="DO87" s="120" t="n">
        <f aca="false">WPISUJ!DO87/WPISUJ!DO$117</f>
        <v>0</v>
      </c>
      <c r="DP87" s="119" t="n">
        <f aca="false">AVERAGE(DH87:DO87)</f>
        <v>0</v>
      </c>
    </row>
    <row r="88" s="90" customFormat="true" ht="12.75" hidden="false" customHeight="false" outlineLevel="0" collapsed="false">
      <c r="A88" s="78" t="s">
        <v>131</v>
      </c>
      <c r="B88" s="77" t="n">
        <v>4.9</v>
      </c>
      <c r="C88" s="79" t="n">
        <v>1</v>
      </c>
      <c r="D88" s="120" t="n">
        <f aca="false">WPISUJ!D88/WPISUJ!D$117</f>
        <v>0</v>
      </c>
      <c r="E88" s="120" t="n">
        <f aca="false">WPISUJ!E88/WPISUJ!E$117</f>
        <v>0</v>
      </c>
      <c r="F88" s="120" t="n">
        <f aca="false">WPISUJ!F88/WPISUJ!F$117</f>
        <v>0</v>
      </c>
      <c r="G88" s="120" t="n">
        <f aca="false">WPISUJ!G88/WPISUJ!G$117</f>
        <v>0</v>
      </c>
      <c r="H88" s="120" t="n">
        <f aca="false">WPISUJ!H88/WPISUJ!H$117</f>
        <v>0</v>
      </c>
      <c r="I88" s="120" t="n">
        <f aca="false">WPISUJ!I88/WPISUJ!I$117</f>
        <v>0</v>
      </c>
      <c r="J88" s="120" t="n">
        <f aca="false">WPISUJ!J88/WPISUJ!J$117</f>
        <v>0</v>
      </c>
      <c r="K88" s="120" t="n">
        <f aca="false">WPISUJ!K88/WPISUJ!K$117</f>
        <v>0</v>
      </c>
      <c r="L88" s="119" t="n">
        <f aca="false">AVERAGE(D88:K88)</f>
        <v>0</v>
      </c>
      <c r="M88" s="120" t="n">
        <f aca="false">WPISUJ!M88/WPISUJ!M$117</f>
        <v>0</v>
      </c>
      <c r="N88" s="120" t="n">
        <f aca="false">WPISUJ!N88/WPISUJ!N$117</f>
        <v>0</v>
      </c>
      <c r="O88" s="120" t="n">
        <f aca="false">WPISUJ!O88/WPISUJ!O$117</f>
        <v>0</v>
      </c>
      <c r="P88" s="120" t="n">
        <f aca="false">WPISUJ!P88/WPISUJ!P$117</f>
        <v>0</v>
      </c>
      <c r="Q88" s="120" t="n">
        <f aca="false">WPISUJ!Q88/WPISUJ!Q$117</f>
        <v>0</v>
      </c>
      <c r="R88" s="120" t="n">
        <f aca="false">WPISUJ!R88/WPISUJ!R$117</f>
        <v>0</v>
      </c>
      <c r="S88" s="120" t="n">
        <f aca="false">WPISUJ!S88/WPISUJ!S$117</f>
        <v>0</v>
      </c>
      <c r="T88" s="120" t="n">
        <f aca="false">WPISUJ!T88/WPISUJ!T$117</f>
        <v>0</v>
      </c>
      <c r="U88" s="119" t="n">
        <f aca="false">AVERAGE(M88:T88)</f>
        <v>0</v>
      </c>
      <c r="V88" s="120" t="n">
        <f aca="false">WPISUJ!V88/WPISUJ!V$117</f>
        <v>0</v>
      </c>
      <c r="W88" s="120" t="n">
        <f aca="false">WPISUJ!W88/WPISUJ!W$117</f>
        <v>0</v>
      </c>
      <c r="X88" s="120" t="n">
        <f aca="false">WPISUJ!X88/WPISUJ!X$117</f>
        <v>0</v>
      </c>
      <c r="Y88" s="120" t="n">
        <f aca="false">WPISUJ!Y88/WPISUJ!Y$117</f>
        <v>0</v>
      </c>
      <c r="Z88" s="120" t="n">
        <f aca="false">WPISUJ!Z88/WPISUJ!Z$117</f>
        <v>0</v>
      </c>
      <c r="AA88" s="120" t="n">
        <f aca="false">WPISUJ!AA88/WPISUJ!AA$117</f>
        <v>0</v>
      </c>
      <c r="AB88" s="120" t="n">
        <f aca="false">WPISUJ!AB88/WPISUJ!AB$117</f>
        <v>0</v>
      </c>
      <c r="AC88" s="120" t="n">
        <f aca="false">WPISUJ!AC88/WPISUJ!AC$117</f>
        <v>0</v>
      </c>
      <c r="AD88" s="119" t="n">
        <f aca="false">AVERAGE(V88:AC88)</f>
        <v>0</v>
      </c>
      <c r="AE88" s="120" t="n">
        <f aca="false">WPISUJ!AE88/WPISUJ!AE$117</f>
        <v>0</v>
      </c>
      <c r="AF88" s="120" t="n">
        <f aca="false">WPISUJ!AF88/WPISUJ!AF$117</f>
        <v>0</v>
      </c>
      <c r="AG88" s="120" t="n">
        <f aca="false">WPISUJ!AG88/WPISUJ!AG$117</f>
        <v>0</v>
      </c>
      <c r="AH88" s="120" t="n">
        <f aca="false">WPISUJ!AH88/WPISUJ!AH$117</f>
        <v>0</v>
      </c>
      <c r="AI88" s="120" t="n">
        <f aca="false">WPISUJ!AI88/WPISUJ!AI$117</f>
        <v>0</v>
      </c>
      <c r="AJ88" s="120" t="n">
        <f aca="false">WPISUJ!AJ88/WPISUJ!AJ$117</f>
        <v>0</v>
      </c>
      <c r="AK88" s="120" t="n">
        <f aca="false">WPISUJ!AK88/WPISUJ!AK$117</f>
        <v>0</v>
      </c>
      <c r="AL88" s="120" t="n">
        <f aca="false">WPISUJ!AL88/WPISUJ!AL$117</f>
        <v>0</v>
      </c>
      <c r="AM88" s="119" t="n">
        <f aca="false">AVERAGE(AE88:AL88)</f>
        <v>0</v>
      </c>
      <c r="AN88" s="120" t="n">
        <f aca="false">WPISUJ!AN88/WPISUJ!AN$117</f>
        <v>0</v>
      </c>
      <c r="AO88" s="120" t="n">
        <f aca="false">WPISUJ!AO88/WPISUJ!AO$117</f>
        <v>0</v>
      </c>
      <c r="AP88" s="120" t="n">
        <f aca="false">WPISUJ!AP88/WPISUJ!AP$117</f>
        <v>0</v>
      </c>
      <c r="AQ88" s="120" t="n">
        <f aca="false">WPISUJ!AQ88/WPISUJ!AQ$117</f>
        <v>0</v>
      </c>
      <c r="AR88" s="120" t="n">
        <f aca="false">WPISUJ!AR88/WPISUJ!AR$117</f>
        <v>0</v>
      </c>
      <c r="AS88" s="120" t="n">
        <f aca="false">WPISUJ!AS88/WPISUJ!AS$117</f>
        <v>0</v>
      </c>
      <c r="AT88" s="120" t="n">
        <f aca="false">WPISUJ!AT88/WPISUJ!AT$117</f>
        <v>0</v>
      </c>
      <c r="AU88" s="120" t="n">
        <f aca="false">WPISUJ!AU88/WPISUJ!AU$117</f>
        <v>0</v>
      </c>
      <c r="AV88" s="119" t="n">
        <f aca="false">AVERAGE(AN88:AU88)</f>
        <v>0</v>
      </c>
      <c r="AW88" s="120" t="n">
        <f aca="false">WPISUJ!AW88/WPISUJ!AW$117</f>
        <v>0</v>
      </c>
      <c r="AX88" s="120" t="n">
        <f aca="false">WPISUJ!AX88/WPISUJ!AX$117</f>
        <v>0</v>
      </c>
      <c r="AY88" s="120" t="n">
        <f aca="false">WPISUJ!AY88/WPISUJ!AY$117</f>
        <v>0</v>
      </c>
      <c r="AZ88" s="120" t="n">
        <f aca="false">WPISUJ!AZ88/WPISUJ!AZ$117</f>
        <v>0</v>
      </c>
      <c r="BA88" s="120" t="n">
        <f aca="false">WPISUJ!BA88/WPISUJ!BA$117</f>
        <v>0</v>
      </c>
      <c r="BB88" s="120" t="n">
        <f aca="false">WPISUJ!BB88/WPISUJ!BB$117</f>
        <v>0</v>
      </c>
      <c r="BC88" s="120" t="n">
        <f aca="false">WPISUJ!BC88/WPISUJ!BC$117</f>
        <v>0</v>
      </c>
      <c r="BD88" s="120" t="n">
        <f aca="false">WPISUJ!BD88/WPISUJ!BD$117</f>
        <v>0</v>
      </c>
      <c r="BE88" s="119" t="n">
        <f aca="false">AVERAGE(AW88:BD88)</f>
        <v>0</v>
      </c>
      <c r="BF88" s="120" t="n">
        <f aca="false">WPISUJ!BF88/WPISUJ!BF$117</f>
        <v>0</v>
      </c>
      <c r="BG88" s="120" t="n">
        <f aca="false">WPISUJ!BG88/WPISUJ!BG$117</f>
        <v>0</v>
      </c>
      <c r="BH88" s="120" t="n">
        <f aca="false">WPISUJ!BH88/WPISUJ!BH$117</f>
        <v>0</v>
      </c>
      <c r="BI88" s="120" t="n">
        <f aca="false">WPISUJ!BI88/WPISUJ!BI$117</f>
        <v>0</v>
      </c>
      <c r="BJ88" s="120" t="n">
        <f aca="false">WPISUJ!BJ88/WPISUJ!BJ$117</f>
        <v>0</v>
      </c>
      <c r="BK88" s="120" t="n">
        <f aca="false">WPISUJ!BK88/WPISUJ!BK$117</f>
        <v>0</v>
      </c>
      <c r="BL88" s="120" t="n">
        <f aca="false">WPISUJ!BL88/WPISUJ!BL$117</f>
        <v>0</v>
      </c>
      <c r="BM88" s="120" t="n">
        <f aca="false">WPISUJ!BM88/WPISUJ!BM$117</f>
        <v>0</v>
      </c>
      <c r="BN88" s="119" t="n">
        <f aca="false">AVERAGE(BF88:BM88)</f>
        <v>0</v>
      </c>
      <c r="BO88" s="120" t="n">
        <f aca="false">WPISUJ!BO88/WPISUJ!BO$117</f>
        <v>0</v>
      </c>
      <c r="BP88" s="120" t="n">
        <f aca="false">WPISUJ!BP88/WPISUJ!BP$117</f>
        <v>0</v>
      </c>
      <c r="BQ88" s="120" t="n">
        <f aca="false">WPISUJ!BQ88/WPISUJ!BQ$117</f>
        <v>0</v>
      </c>
      <c r="BR88" s="120" t="n">
        <f aca="false">WPISUJ!BR88/WPISUJ!BR$117</f>
        <v>0</v>
      </c>
      <c r="BS88" s="120" t="n">
        <f aca="false">WPISUJ!BS88/WPISUJ!BS$117</f>
        <v>0</v>
      </c>
      <c r="BT88" s="120" t="n">
        <f aca="false">WPISUJ!BT88/WPISUJ!BT$117</f>
        <v>0</v>
      </c>
      <c r="BU88" s="120" t="n">
        <f aca="false">WPISUJ!BU88/WPISUJ!BU$117</f>
        <v>0</v>
      </c>
      <c r="BV88" s="120" t="n">
        <f aca="false">WPISUJ!BV88/WPISUJ!BV$117</f>
        <v>0</v>
      </c>
      <c r="BW88" s="119" t="n">
        <f aca="false">AVERAGE(BO88:BV88)</f>
        <v>0</v>
      </c>
      <c r="BX88" s="120" t="n">
        <f aca="false">WPISUJ!BX88/WPISUJ!BX$117</f>
        <v>0</v>
      </c>
      <c r="BY88" s="120" t="n">
        <f aca="false">WPISUJ!BY88/WPISUJ!BY$117</f>
        <v>0</v>
      </c>
      <c r="BZ88" s="120" t="n">
        <f aca="false">WPISUJ!BZ88/WPISUJ!BZ$117</f>
        <v>0</v>
      </c>
      <c r="CA88" s="120" t="n">
        <f aca="false">WPISUJ!CA88/WPISUJ!CA$117</f>
        <v>0</v>
      </c>
      <c r="CB88" s="120" t="n">
        <f aca="false">WPISUJ!CB88/WPISUJ!CB$117</f>
        <v>0</v>
      </c>
      <c r="CC88" s="120" t="n">
        <f aca="false">WPISUJ!CC88/WPISUJ!CC$117</f>
        <v>0</v>
      </c>
      <c r="CD88" s="120" t="n">
        <f aca="false">WPISUJ!CD88/WPISUJ!CD$117</f>
        <v>0</v>
      </c>
      <c r="CE88" s="120" t="n">
        <f aca="false">WPISUJ!CE88/WPISUJ!CE$117</f>
        <v>0</v>
      </c>
      <c r="CF88" s="119" t="n">
        <f aca="false">AVERAGE(BX88:CE88)</f>
        <v>0</v>
      </c>
      <c r="CG88" s="120" t="n">
        <f aca="false">WPISUJ!CG88/WPISUJ!CG$117</f>
        <v>0</v>
      </c>
      <c r="CH88" s="120" t="n">
        <f aca="false">WPISUJ!CH88/WPISUJ!CH$117</f>
        <v>0</v>
      </c>
      <c r="CI88" s="120" t="n">
        <f aca="false">WPISUJ!CI88/WPISUJ!CI$117</f>
        <v>0</v>
      </c>
      <c r="CJ88" s="120" t="n">
        <f aca="false">WPISUJ!CJ88/WPISUJ!CJ$117</f>
        <v>0</v>
      </c>
      <c r="CK88" s="120" t="n">
        <f aca="false">WPISUJ!CK88/WPISUJ!CK$117</f>
        <v>0</v>
      </c>
      <c r="CL88" s="120" t="n">
        <f aca="false">WPISUJ!CL88/WPISUJ!CL$117</f>
        <v>0</v>
      </c>
      <c r="CM88" s="120" t="n">
        <f aca="false">WPISUJ!CM88/WPISUJ!CM$117</f>
        <v>0</v>
      </c>
      <c r="CN88" s="120" t="n">
        <f aca="false">WPISUJ!CN88/WPISUJ!CN$117</f>
        <v>0</v>
      </c>
      <c r="CO88" s="119" t="n">
        <f aca="false">AVERAGE(CG88:CN88)</f>
        <v>0</v>
      </c>
      <c r="CP88" s="120" t="n">
        <f aca="false">WPISUJ!CP88/WPISUJ!CP$117</f>
        <v>0</v>
      </c>
      <c r="CQ88" s="120" t="n">
        <f aca="false">WPISUJ!CQ88/WPISUJ!CQ$117</f>
        <v>0</v>
      </c>
      <c r="CR88" s="120" t="n">
        <f aca="false">WPISUJ!CR88/WPISUJ!CR$117</f>
        <v>0</v>
      </c>
      <c r="CS88" s="120" t="n">
        <f aca="false">WPISUJ!CS88/WPISUJ!CS$117</f>
        <v>0</v>
      </c>
      <c r="CT88" s="120" t="n">
        <f aca="false">WPISUJ!CT88/WPISUJ!CT$117</f>
        <v>0</v>
      </c>
      <c r="CU88" s="120" t="n">
        <f aca="false">WPISUJ!CU88/WPISUJ!CU$117</f>
        <v>0</v>
      </c>
      <c r="CV88" s="120" t="n">
        <f aca="false">WPISUJ!CV88/WPISUJ!CV$117</f>
        <v>0</v>
      </c>
      <c r="CW88" s="120" t="n">
        <f aca="false">WPISUJ!CW88/WPISUJ!CW$117</f>
        <v>0</v>
      </c>
      <c r="CX88" s="119" t="n">
        <f aca="false">AVERAGE(CP88:CW88)</f>
        <v>0</v>
      </c>
      <c r="CY88" s="120" t="n">
        <f aca="false">WPISUJ!CY88/WPISUJ!CY$117</f>
        <v>0</v>
      </c>
      <c r="CZ88" s="120" t="n">
        <f aca="false">WPISUJ!CZ88/WPISUJ!CZ$117</f>
        <v>0</v>
      </c>
      <c r="DA88" s="120" t="n">
        <f aca="false">WPISUJ!DA88/WPISUJ!DA$117</f>
        <v>0</v>
      </c>
      <c r="DB88" s="120" t="n">
        <f aca="false">WPISUJ!DB88/WPISUJ!DB$117</f>
        <v>0</v>
      </c>
      <c r="DC88" s="120" t="n">
        <f aca="false">WPISUJ!DC88/WPISUJ!DC$117</f>
        <v>0</v>
      </c>
      <c r="DD88" s="120" t="n">
        <f aca="false">WPISUJ!DD88/WPISUJ!DD$117</f>
        <v>0</v>
      </c>
      <c r="DE88" s="120" t="n">
        <f aca="false">WPISUJ!DE88/WPISUJ!DE$117</f>
        <v>0</v>
      </c>
      <c r="DF88" s="120" t="n">
        <f aca="false">WPISUJ!DF88/WPISUJ!DF$117</f>
        <v>0</v>
      </c>
      <c r="DG88" s="119" t="n">
        <f aca="false">AVERAGE(CY88:DF88)</f>
        <v>0</v>
      </c>
      <c r="DH88" s="120" t="n">
        <f aca="false">WPISUJ!DH88/WPISUJ!DH$117</f>
        <v>0</v>
      </c>
      <c r="DI88" s="120" t="n">
        <f aca="false">WPISUJ!DI88/WPISUJ!DI$117</f>
        <v>0</v>
      </c>
      <c r="DJ88" s="120" t="n">
        <f aca="false">WPISUJ!DJ88/WPISUJ!DJ$117</f>
        <v>0</v>
      </c>
      <c r="DK88" s="120" t="n">
        <f aca="false">WPISUJ!DK88/WPISUJ!DK$117</f>
        <v>0</v>
      </c>
      <c r="DL88" s="120" t="n">
        <f aca="false">WPISUJ!DL88/WPISUJ!DL$117</f>
        <v>0</v>
      </c>
      <c r="DM88" s="120" t="n">
        <f aca="false">WPISUJ!DM88/WPISUJ!DM$117</f>
        <v>0</v>
      </c>
      <c r="DN88" s="120" t="n">
        <f aca="false">WPISUJ!DN88/WPISUJ!DN$117</f>
        <v>0</v>
      </c>
      <c r="DO88" s="120" t="n">
        <f aca="false">WPISUJ!DO88/WPISUJ!DO$117</f>
        <v>0</v>
      </c>
      <c r="DP88" s="119" t="n">
        <f aca="false">AVERAGE(DH88:DO88)</f>
        <v>0</v>
      </c>
    </row>
    <row r="89" customFormat="false" ht="12.75" hidden="false" customHeight="false" outlineLevel="0" collapsed="false">
      <c r="A89" s="85" t="s">
        <v>132</v>
      </c>
      <c r="B89" s="77" t="n">
        <v>2.3</v>
      </c>
      <c r="C89" s="79" t="n">
        <v>1</v>
      </c>
      <c r="D89" s="120" t="n">
        <f aca="false">WPISUJ!D89/WPISUJ!D$117</f>
        <v>0</v>
      </c>
      <c r="E89" s="120" t="n">
        <f aca="false">WPISUJ!E89/WPISUJ!E$117</f>
        <v>0</v>
      </c>
      <c r="F89" s="120" t="n">
        <f aca="false">WPISUJ!F89/WPISUJ!F$117</f>
        <v>0</v>
      </c>
      <c r="G89" s="120" t="n">
        <f aca="false">WPISUJ!G89/WPISUJ!G$117</f>
        <v>0</v>
      </c>
      <c r="H89" s="120" t="n">
        <f aca="false">WPISUJ!H89/WPISUJ!H$117</f>
        <v>0</v>
      </c>
      <c r="I89" s="120" t="n">
        <f aca="false">WPISUJ!I89/WPISUJ!I$117</f>
        <v>0</v>
      </c>
      <c r="J89" s="120" t="n">
        <f aca="false">WPISUJ!J89/WPISUJ!J$117</f>
        <v>0</v>
      </c>
      <c r="K89" s="120" t="n">
        <f aca="false">WPISUJ!K89/WPISUJ!K$117</f>
        <v>0</v>
      </c>
      <c r="L89" s="119" t="n">
        <f aca="false">AVERAGE(D89:K89)</f>
        <v>0</v>
      </c>
      <c r="M89" s="120" t="n">
        <f aca="false">WPISUJ!M89/WPISUJ!M$117</f>
        <v>0</v>
      </c>
      <c r="N89" s="120" t="n">
        <f aca="false">WPISUJ!N89/WPISUJ!N$117</f>
        <v>0</v>
      </c>
      <c r="O89" s="120" t="n">
        <f aca="false">WPISUJ!O89/WPISUJ!O$117</f>
        <v>0</v>
      </c>
      <c r="P89" s="120" t="n">
        <f aca="false">WPISUJ!P89/WPISUJ!P$117</f>
        <v>0</v>
      </c>
      <c r="Q89" s="120" t="n">
        <f aca="false">WPISUJ!Q89/WPISUJ!Q$117</f>
        <v>0</v>
      </c>
      <c r="R89" s="120" t="n">
        <f aca="false">WPISUJ!R89/WPISUJ!R$117</f>
        <v>0</v>
      </c>
      <c r="S89" s="120" t="n">
        <f aca="false">WPISUJ!S89/WPISUJ!S$117</f>
        <v>0</v>
      </c>
      <c r="T89" s="120" t="n">
        <f aca="false">WPISUJ!T89/WPISUJ!T$117</f>
        <v>0</v>
      </c>
      <c r="U89" s="119" t="n">
        <f aca="false">AVERAGE(M89:T89)</f>
        <v>0</v>
      </c>
      <c r="V89" s="120" t="n">
        <f aca="false">WPISUJ!V89/WPISUJ!V$117</f>
        <v>0</v>
      </c>
      <c r="W89" s="120" t="n">
        <f aca="false">WPISUJ!W89/WPISUJ!W$117</f>
        <v>0</v>
      </c>
      <c r="X89" s="120" t="n">
        <f aca="false">WPISUJ!X89/WPISUJ!X$117</f>
        <v>0</v>
      </c>
      <c r="Y89" s="120" t="n">
        <f aca="false">WPISUJ!Y89/WPISUJ!Y$117</f>
        <v>0</v>
      </c>
      <c r="Z89" s="120" t="n">
        <f aca="false">WPISUJ!Z89/WPISUJ!Z$117</f>
        <v>0</v>
      </c>
      <c r="AA89" s="120" t="n">
        <f aca="false">WPISUJ!AA89/WPISUJ!AA$117</f>
        <v>0</v>
      </c>
      <c r="AB89" s="120" t="n">
        <f aca="false">WPISUJ!AB89/WPISUJ!AB$117</f>
        <v>0</v>
      </c>
      <c r="AC89" s="120" t="n">
        <f aca="false">WPISUJ!AC89/WPISUJ!AC$117</f>
        <v>0</v>
      </c>
      <c r="AD89" s="119" t="n">
        <f aca="false">AVERAGE(V89:AC89)</f>
        <v>0</v>
      </c>
      <c r="AE89" s="120" t="n">
        <f aca="false">WPISUJ!AE89/WPISUJ!AE$117</f>
        <v>0</v>
      </c>
      <c r="AF89" s="120" t="n">
        <f aca="false">WPISUJ!AF89/WPISUJ!AF$117</f>
        <v>0</v>
      </c>
      <c r="AG89" s="120" t="n">
        <f aca="false">WPISUJ!AG89/WPISUJ!AG$117</f>
        <v>0</v>
      </c>
      <c r="AH89" s="120" t="n">
        <f aca="false">WPISUJ!AH89/WPISUJ!AH$117</f>
        <v>0</v>
      </c>
      <c r="AI89" s="120" t="n">
        <f aca="false">WPISUJ!AI89/WPISUJ!AI$117</f>
        <v>0</v>
      </c>
      <c r="AJ89" s="120" t="n">
        <f aca="false">WPISUJ!AJ89/WPISUJ!AJ$117</f>
        <v>0</v>
      </c>
      <c r="AK89" s="120" t="n">
        <f aca="false">WPISUJ!AK89/WPISUJ!AK$117</f>
        <v>0</v>
      </c>
      <c r="AL89" s="120" t="n">
        <f aca="false">WPISUJ!AL89/WPISUJ!AL$117</f>
        <v>0</v>
      </c>
      <c r="AM89" s="119" t="n">
        <f aca="false">AVERAGE(AE89:AL89)</f>
        <v>0</v>
      </c>
      <c r="AN89" s="120" t="n">
        <f aca="false">WPISUJ!AN89/WPISUJ!AN$117</f>
        <v>0</v>
      </c>
      <c r="AO89" s="120" t="n">
        <f aca="false">WPISUJ!AO89/WPISUJ!AO$117</f>
        <v>0</v>
      </c>
      <c r="AP89" s="120" t="n">
        <f aca="false">WPISUJ!AP89/WPISUJ!AP$117</f>
        <v>0</v>
      </c>
      <c r="AQ89" s="120" t="n">
        <f aca="false">WPISUJ!AQ89/WPISUJ!AQ$117</f>
        <v>0</v>
      </c>
      <c r="AR89" s="120" t="n">
        <f aca="false">WPISUJ!AR89/WPISUJ!AR$117</f>
        <v>0</v>
      </c>
      <c r="AS89" s="120" t="n">
        <f aca="false">WPISUJ!AS89/WPISUJ!AS$117</f>
        <v>0</v>
      </c>
      <c r="AT89" s="120" t="n">
        <f aca="false">WPISUJ!AT89/WPISUJ!AT$117</f>
        <v>0</v>
      </c>
      <c r="AU89" s="120" t="n">
        <f aca="false">WPISUJ!AU89/WPISUJ!AU$117</f>
        <v>0</v>
      </c>
      <c r="AV89" s="119" t="n">
        <f aca="false">AVERAGE(AN89:AU89)</f>
        <v>0</v>
      </c>
      <c r="AW89" s="120" t="n">
        <f aca="false">WPISUJ!AW89/WPISUJ!AW$117</f>
        <v>0</v>
      </c>
      <c r="AX89" s="120" t="n">
        <f aca="false">WPISUJ!AX89/WPISUJ!AX$117</f>
        <v>0</v>
      </c>
      <c r="AY89" s="120" t="n">
        <f aca="false">WPISUJ!AY89/WPISUJ!AY$117</f>
        <v>0</v>
      </c>
      <c r="AZ89" s="120" t="n">
        <f aca="false">WPISUJ!AZ89/WPISUJ!AZ$117</f>
        <v>0</v>
      </c>
      <c r="BA89" s="120" t="n">
        <f aca="false">WPISUJ!BA89/WPISUJ!BA$117</f>
        <v>0</v>
      </c>
      <c r="BB89" s="120" t="n">
        <f aca="false">WPISUJ!BB89/WPISUJ!BB$117</f>
        <v>0</v>
      </c>
      <c r="BC89" s="120" t="n">
        <f aca="false">WPISUJ!BC89/WPISUJ!BC$117</f>
        <v>0</v>
      </c>
      <c r="BD89" s="120" t="n">
        <f aca="false">WPISUJ!BD89/WPISUJ!BD$117</f>
        <v>0</v>
      </c>
      <c r="BE89" s="119" t="n">
        <f aca="false">AVERAGE(AW89:BD89)</f>
        <v>0</v>
      </c>
      <c r="BF89" s="120" t="n">
        <f aca="false">WPISUJ!BF89/WPISUJ!BF$117</f>
        <v>0</v>
      </c>
      <c r="BG89" s="120" t="n">
        <f aca="false">WPISUJ!BG89/WPISUJ!BG$117</f>
        <v>0</v>
      </c>
      <c r="BH89" s="120" t="n">
        <f aca="false">WPISUJ!BH89/WPISUJ!BH$117</f>
        <v>0</v>
      </c>
      <c r="BI89" s="120" t="n">
        <f aca="false">WPISUJ!BI89/WPISUJ!BI$117</f>
        <v>0</v>
      </c>
      <c r="BJ89" s="120" t="n">
        <f aca="false">WPISUJ!BJ89/WPISUJ!BJ$117</f>
        <v>0</v>
      </c>
      <c r="BK89" s="120" t="n">
        <f aca="false">WPISUJ!BK89/WPISUJ!BK$117</f>
        <v>0</v>
      </c>
      <c r="BL89" s="120" t="n">
        <f aca="false">WPISUJ!BL89/WPISUJ!BL$117</f>
        <v>0</v>
      </c>
      <c r="BM89" s="120" t="n">
        <f aca="false">WPISUJ!BM89/WPISUJ!BM$117</f>
        <v>0</v>
      </c>
      <c r="BN89" s="119" t="n">
        <f aca="false">AVERAGE(BF89:BM89)</f>
        <v>0</v>
      </c>
      <c r="BO89" s="120" t="n">
        <f aca="false">WPISUJ!BO89/WPISUJ!BO$117</f>
        <v>0</v>
      </c>
      <c r="BP89" s="120" t="n">
        <f aca="false">WPISUJ!BP89/WPISUJ!BP$117</f>
        <v>0</v>
      </c>
      <c r="BQ89" s="120" t="n">
        <f aca="false">WPISUJ!BQ89/WPISUJ!BQ$117</f>
        <v>0</v>
      </c>
      <c r="BR89" s="120" t="n">
        <f aca="false">WPISUJ!BR89/WPISUJ!BR$117</f>
        <v>0</v>
      </c>
      <c r="BS89" s="120" t="n">
        <f aca="false">WPISUJ!BS89/WPISUJ!BS$117</f>
        <v>0</v>
      </c>
      <c r="BT89" s="120" t="n">
        <f aca="false">WPISUJ!BT89/WPISUJ!BT$117</f>
        <v>0</v>
      </c>
      <c r="BU89" s="120" t="n">
        <f aca="false">WPISUJ!BU89/WPISUJ!BU$117</f>
        <v>0</v>
      </c>
      <c r="BV89" s="120" t="n">
        <f aca="false">WPISUJ!BV89/WPISUJ!BV$117</f>
        <v>0</v>
      </c>
      <c r="BW89" s="119" t="n">
        <f aca="false">AVERAGE(BO89:BV89)</f>
        <v>0</v>
      </c>
      <c r="BX89" s="120" t="n">
        <f aca="false">WPISUJ!BX89/WPISUJ!BX$117</f>
        <v>0</v>
      </c>
      <c r="BY89" s="120" t="n">
        <f aca="false">WPISUJ!BY89/WPISUJ!BY$117</f>
        <v>0</v>
      </c>
      <c r="BZ89" s="120" t="n">
        <f aca="false">WPISUJ!BZ89/WPISUJ!BZ$117</f>
        <v>0</v>
      </c>
      <c r="CA89" s="120" t="n">
        <f aca="false">WPISUJ!CA89/WPISUJ!CA$117</f>
        <v>0</v>
      </c>
      <c r="CB89" s="120" t="n">
        <f aca="false">WPISUJ!CB89/WPISUJ!CB$117</f>
        <v>0</v>
      </c>
      <c r="CC89" s="120" t="n">
        <f aca="false">WPISUJ!CC89/WPISUJ!CC$117</f>
        <v>0</v>
      </c>
      <c r="CD89" s="120" t="n">
        <f aca="false">WPISUJ!CD89/WPISUJ!CD$117</f>
        <v>0</v>
      </c>
      <c r="CE89" s="120" t="n">
        <f aca="false">WPISUJ!CE89/WPISUJ!CE$117</f>
        <v>0</v>
      </c>
      <c r="CF89" s="119" t="n">
        <f aca="false">AVERAGE(BX89:CE89)</f>
        <v>0</v>
      </c>
      <c r="CG89" s="120" t="n">
        <f aca="false">WPISUJ!CG89/WPISUJ!CG$117</f>
        <v>0</v>
      </c>
      <c r="CH89" s="120" t="n">
        <f aca="false">WPISUJ!CH89/WPISUJ!CH$117</f>
        <v>0</v>
      </c>
      <c r="CI89" s="120" t="n">
        <f aca="false">WPISUJ!CI89/WPISUJ!CI$117</f>
        <v>0</v>
      </c>
      <c r="CJ89" s="120" t="n">
        <f aca="false">WPISUJ!CJ89/WPISUJ!CJ$117</f>
        <v>0</v>
      </c>
      <c r="CK89" s="120" t="n">
        <f aca="false">WPISUJ!CK89/WPISUJ!CK$117</f>
        <v>0</v>
      </c>
      <c r="CL89" s="120" t="n">
        <f aca="false">WPISUJ!CL89/WPISUJ!CL$117</f>
        <v>0</v>
      </c>
      <c r="CM89" s="120" t="n">
        <f aca="false">WPISUJ!CM89/WPISUJ!CM$117</f>
        <v>0</v>
      </c>
      <c r="CN89" s="120" t="n">
        <f aca="false">WPISUJ!CN89/WPISUJ!CN$117</f>
        <v>0</v>
      </c>
      <c r="CO89" s="119" t="n">
        <f aca="false">AVERAGE(CG89:CN89)</f>
        <v>0</v>
      </c>
      <c r="CP89" s="120" t="n">
        <f aca="false">WPISUJ!CP89/WPISUJ!CP$117</f>
        <v>0</v>
      </c>
      <c r="CQ89" s="120" t="n">
        <f aca="false">WPISUJ!CQ89/WPISUJ!CQ$117</f>
        <v>0</v>
      </c>
      <c r="CR89" s="120" t="n">
        <f aca="false">WPISUJ!CR89/WPISUJ!CR$117</f>
        <v>0</v>
      </c>
      <c r="CS89" s="120" t="n">
        <f aca="false">WPISUJ!CS89/WPISUJ!CS$117</f>
        <v>0</v>
      </c>
      <c r="CT89" s="120" t="n">
        <f aca="false">WPISUJ!CT89/WPISUJ!CT$117</f>
        <v>0</v>
      </c>
      <c r="CU89" s="120" t="n">
        <f aca="false">WPISUJ!CU89/WPISUJ!CU$117</f>
        <v>0</v>
      </c>
      <c r="CV89" s="120" t="n">
        <f aca="false">WPISUJ!CV89/WPISUJ!CV$117</f>
        <v>0</v>
      </c>
      <c r="CW89" s="120" t="n">
        <f aca="false">WPISUJ!CW89/WPISUJ!CW$117</f>
        <v>0</v>
      </c>
      <c r="CX89" s="119" t="n">
        <f aca="false">AVERAGE(CP89:CW89)</f>
        <v>0</v>
      </c>
      <c r="CY89" s="120" t="n">
        <f aca="false">WPISUJ!CY89/WPISUJ!CY$117</f>
        <v>0</v>
      </c>
      <c r="CZ89" s="120" t="n">
        <f aca="false">WPISUJ!CZ89/WPISUJ!CZ$117</f>
        <v>0</v>
      </c>
      <c r="DA89" s="120" t="n">
        <f aca="false">WPISUJ!DA89/WPISUJ!DA$117</f>
        <v>0</v>
      </c>
      <c r="DB89" s="120" t="n">
        <f aca="false">WPISUJ!DB89/WPISUJ!DB$117</f>
        <v>0</v>
      </c>
      <c r="DC89" s="120" t="n">
        <f aca="false">WPISUJ!DC89/WPISUJ!DC$117</f>
        <v>0</v>
      </c>
      <c r="DD89" s="120" t="n">
        <f aca="false">WPISUJ!DD89/WPISUJ!DD$117</f>
        <v>0</v>
      </c>
      <c r="DE89" s="120" t="n">
        <f aca="false">WPISUJ!DE89/WPISUJ!DE$117</f>
        <v>0</v>
      </c>
      <c r="DF89" s="120" t="n">
        <f aca="false">WPISUJ!DF89/WPISUJ!DF$117</f>
        <v>0</v>
      </c>
      <c r="DG89" s="119" t="n">
        <f aca="false">AVERAGE(CY89:DF89)</f>
        <v>0</v>
      </c>
      <c r="DH89" s="120" t="n">
        <f aca="false">WPISUJ!DH89/WPISUJ!DH$117</f>
        <v>0</v>
      </c>
      <c r="DI89" s="120" t="n">
        <f aca="false">WPISUJ!DI89/WPISUJ!DI$117</f>
        <v>0</v>
      </c>
      <c r="DJ89" s="120" t="n">
        <f aca="false">WPISUJ!DJ89/WPISUJ!DJ$117</f>
        <v>0</v>
      </c>
      <c r="DK89" s="120" t="n">
        <f aca="false">WPISUJ!DK89/WPISUJ!DK$117</f>
        <v>0</v>
      </c>
      <c r="DL89" s="120" t="n">
        <f aca="false">WPISUJ!DL89/WPISUJ!DL$117</f>
        <v>0</v>
      </c>
      <c r="DM89" s="120" t="n">
        <f aca="false">WPISUJ!DM89/WPISUJ!DM$117</f>
        <v>0</v>
      </c>
      <c r="DN89" s="120" t="n">
        <f aca="false">WPISUJ!DN89/WPISUJ!DN$117</f>
        <v>0</v>
      </c>
      <c r="DO89" s="120" t="n">
        <f aca="false">WPISUJ!DO89/WPISUJ!DO$117</f>
        <v>0</v>
      </c>
      <c r="DP89" s="119" t="n">
        <f aca="false">AVERAGE(DH89:DO89)</f>
        <v>0</v>
      </c>
    </row>
    <row r="90" customFormat="false" ht="12.75" hidden="false" customHeight="false" outlineLevel="0" collapsed="false">
      <c r="A90" s="85" t="s">
        <v>133</v>
      </c>
      <c r="B90" s="77" t="n">
        <v>2.3</v>
      </c>
      <c r="C90" s="79" t="n">
        <v>1</v>
      </c>
      <c r="D90" s="120" t="n">
        <f aca="false">WPISUJ!D90/WPISUJ!D$117</f>
        <v>0</v>
      </c>
      <c r="E90" s="120" t="n">
        <f aca="false">WPISUJ!E90/WPISUJ!E$117</f>
        <v>0</v>
      </c>
      <c r="F90" s="120" t="n">
        <f aca="false">WPISUJ!F90/WPISUJ!F$117</f>
        <v>0</v>
      </c>
      <c r="G90" s="120" t="n">
        <f aca="false">WPISUJ!G90/WPISUJ!G$117</f>
        <v>0</v>
      </c>
      <c r="H90" s="120" t="n">
        <f aca="false">WPISUJ!H90/WPISUJ!H$117</f>
        <v>0</v>
      </c>
      <c r="I90" s="120" t="n">
        <f aca="false">WPISUJ!I90/WPISUJ!I$117</f>
        <v>0</v>
      </c>
      <c r="J90" s="120" t="n">
        <f aca="false">WPISUJ!J90/WPISUJ!J$117</f>
        <v>0</v>
      </c>
      <c r="K90" s="120" t="n">
        <f aca="false">WPISUJ!K90/WPISUJ!K$117</f>
        <v>0</v>
      </c>
      <c r="L90" s="119" t="n">
        <f aca="false">AVERAGE(D90:K90)</f>
        <v>0</v>
      </c>
      <c r="M90" s="120" t="n">
        <f aca="false">WPISUJ!M90/WPISUJ!M$117</f>
        <v>0</v>
      </c>
      <c r="N90" s="120" t="n">
        <f aca="false">WPISUJ!N90/WPISUJ!N$117</f>
        <v>0</v>
      </c>
      <c r="O90" s="120" t="n">
        <f aca="false">WPISUJ!O90/WPISUJ!O$117</f>
        <v>0</v>
      </c>
      <c r="P90" s="120" t="n">
        <f aca="false">WPISUJ!P90/WPISUJ!P$117</f>
        <v>0</v>
      </c>
      <c r="Q90" s="120" t="n">
        <f aca="false">WPISUJ!Q90/WPISUJ!Q$117</f>
        <v>0</v>
      </c>
      <c r="R90" s="120" t="n">
        <f aca="false">WPISUJ!R90/WPISUJ!R$117</f>
        <v>0</v>
      </c>
      <c r="S90" s="120" t="n">
        <f aca="false">WPISUJ!S90/WPISUJ!S$117</f>
        <v>0</v>
      </c>
      <c r="T90" s="120" t="n">
        <f aca="false">WPISUJ!T90/WPISUJ!T$117</f>
        <v>0</v>
      </c>
      <c r="U90" s="119" t="n">
        <f aca="false">AVERAGE(M90:T90)</f>
        <v>0</v>
      </c>
      <c r="V90" s="120" t="n">
        <f aca="false">WPISUJ!V90/WPISUJ!V$117</f>
        <v>0</v>
      </c>
      <c r="W90" s="120" t="n">
        <f aca="false">WPISUJ!W90/WPISUJ!W$117</f>
        <v>0</v>
      </c>
      <c r="X90" s="120" t="n">
        <f aca="false">WPISUJ!X90/WPISUJ!X$117</f>
        <v>0</v>
      </c>
      <c r="Y90" s="120" t="n">
        <f aca="false">WPISUJ!Y90/WPISUJ!Y$117</f>
        <v>0</v>
      </c>
      <c r="Z90" s="120" t="n">
        <f aca="false">WPISUJ!Z90/WPISUJ!Z$117</f>
        <v>0</v>
      </c>
      <c r="AA90" s="120" t="n">
        <f aca="false">WPISUJ!AA90/WPISUJ!AA$117</f>
        <v>0</v>
      </c>
      <c r="AB90" s="120" t="n">
        <f aca="false">WPISUJ!AB90/WPISUJ!AB$117</f>
        <v>0</v>
      </c>
      <c r="AC90" s="120" t="n">
        <f aca="false">WPISUJ!AC90/WPISUJ!AC$117</f>
        <v>0</v>
      </c>
      <c r="AD90" s="119" t="n">
        <f aca="false">AVERAGE(V90:AC90)</f>
        <v>0</v>
      </c>
      <c r="AE90" s="120" t="n">
        <f aca="false">WPISUJ!AE90/WPISUJ!AE$117</f>
        <v>0</v>
      </c>
      <c r="AF90" s="120" t="n">
        <f aca="false">WPISUJ!AF90/WPISUJ!AF$117</f>
        <v>0</v>
      </c>
      <c r="AG90" s="120" t="n">
        <f aca="false">WPISUJ!AG90/WPISUJ!AG$117</f>
        <v>0</v>
      </c>
      <c r="AH90" s="120" t="n">
        <f aca="false">WPISUJ!AH90/WPISUJ!AH$117</f>
        <v>0</v>
      </c>
      <c r="AI90" s="120" t="n">
        <f aca="false">WPISUJ!AI90/WPISUJ!AI$117</f>
        <v>0</v>
      </c>
      <c r="AJ90" s="120" t="n">
        <f aca="false">WPISUJ!AJ90/WPISUJ!AJ$117</f>
        <v>0</v>
      </c>
      <c r="AK90" s="120" t="n">
        <f aca="false">WPISUJ!AK90/WPISUJ!AK$117</f>
        <v>0</v>
      </c>
      <c r="AL90" s="120" t="n">
        <f aca="false">WPISUJ!AL90/WPISUJ!AL$117</f>
        <v>0</v>
      </c>
      <c r="AM90" s="119" t="n">
        <f aca="false">AVERAGE(AE90:AL90)</f>
        <v>0</v>
      </c>
      <c r="AN90" s="120" t="n">
        <f aca="false">WPISUJ!AN90/WPISUJ!AN$117</f>
        <v>0</v>
      </c>
      <c r="AO90" s="120" t="n">
        <f aca="false">WPISUJ!AO90/WPISUJ!AO$117</f>
        <v>0</v>
      </c>
      <c r="AP90" s="120" t="n">
        <f aca="false">WPISUJ!AP90/WPISUJ!AP$117</f>
        <v>0</v>
      </c>
      <c r="AQ90" s="120" t="n">
        <f aca="false">WPISUJ!AQ90/WPISUJ!AQ$117</f>
        <v>0</v>
      </c>
      <c r="AR90" s="120" t="n">
        <f aca="false">WPISUJ!AR90/WPISUJ!AR$117</f>
        <v>0</v>
      </c>
      <c r="AS90" s="120" t="n">
        <f aca="false">WPISUJ!AS90/WPISUJ!AS$117</f>
        <v>0</v>
      </c>
      <c r="AT90" s="120" t="n">
        <f aca="false">WPISUJ!AT90/WPISUJ!AT$117</f>
        <v>0</v>
      </c>
      <c r="AU90" s="120" t="n">
        <f aca="false">WPISUJ!AU90/WPISUJ!AU$117</f>
        <v>0</v>
      </c>
      <c r="AV90" s="119" t="n">
        <f aca="false">AVERAGE(AN90:AU90)</f>
        <v>0</v>
      </c>
      <c r="AW90" s="120" t="n">
        <f aca="false">WPISUJ!AW90/WPISUJ!AW$117</f>
        <v>0</v>
      </c>
      <c r="AX90" s="120" t="n">
        <f aca="false">WPISUJ!AX90/WPISUJ!AX$117</f>
        <v>0</v>
      </c>
      <c r="AY90" s="120" t="n">
        <f aca="false">WPISUJ!AY90/WPISUJ!AY$117</f>
        <v>0</v>
      </c>
      <c r="AZ90" s="120" t="n">
        <f aca="false">WPISUJ!AZ90/WPISUJ!AZ$117</f>
        <v>0</v>
      </c>
      <c r="BA90" s="120" t="n">
        <f aca="false">WPISUJ!BA90/WPISUJ!BA$117</f>
        <v>0</v>
      </c>
      <c r="BB90" s="120" t="n">
        <f aca="false">WPISUJ!BB90/WPISUJ!BB$117</f>
        <v>0</v>
      </c>
      <c r="BC90" s="120" t="n">
        <f aca="false">WPISUJ!BC90/WPISUJ!BC$117</f>
        <v>0</v>
      </c>
      <c r="BD90" s="120" t="n">
        <f aca="false">WPISUJ!BD90/WPISUJ!BD$117</f>
        <v>0</v>
      </c>
      <c r="BE90" s="119" t="n">
        <f aca="false">AVERAGE(AW90:BD90)</f>
        <v>0</v>
      </c>
      <c r="BF90" s="120" t="n">
        <f aca="false">WPISUJ!BF90/WPISUJ!BF$117</f>
        <v>0</v>
      </c>
      <c r="BG90" s="120" t="n">
        <f aca="false">WPISUJ!BG90/WPISUJ!BG$117</f>
        <v>0</v>
      </c>
      <c r="BH90" s="120" t="n">
        <f aca="false">WPISUJ!BH90/WPISUJ!BH$117</f>
        <v>0</v>
      </c>
      <c r="BI90" s="120" t="n">
        <f aca="false">WPISUJ!BI90/WPISUJ!BI$117</f>
        <v>0</v>
      </c>
      <c r="BJ90" s="120" t="n">
        <f aca="false">WPISUJ!BJ90/WPISUJ!BJ$117</f>
        <v>0</v>
      </c>
      <c r="BK90" s="120" t="n">
        <f aca="false">WPISUJ!BK90/WPISUJ!BK$117</f>
        <v>0</v>
      </c>
      <c r="BL90" s="120" t="n">
        <f aca="false">WPISUJ!BL90/WPISUJ!BL$117</f>
        <v>0</v>
      </c>
      <c r="BM90" s="120" t="n">
        <f aca="false">WPISUJ!BM90/WPISUJ!BM$117</f>
        <v>0</v>
      </c>
      <c r="BN90" s="119" t="n">
        <f aca="false">AVERAGE(BF90:BM90)</f>
        <v>0</v>
      </c>
      <c r="BO90" s="120" t="n">
        <f aca="false">WPISUJ!BO90/WPISUJ!BO$117</f>
        <v>0</v>
      </c>
      <c r="BP90" s="120" t="n">
        <f aca="false">WPISUJ!BP90/WPISUJ!BP$117</f>
        <v>0</v>
      </c>
      <c r="BQ90" s="120" t="n">
        <f aca="false">WPISUJ!BQ90/WPISUJ!BQ$117</f>
        <v>0</v>
      </c>
      <c r="BR90" s="120" t="n">
        <f aca="false">WPISUJ!BR90/WPISUJ!BR$117</f>
        <v>0</v>
      </c>
      <c r="BS90" s="120" t="n">
        <f aca="false">WPISUJ!BS90/WPISUJ!BS$117</f>
        <v>0</v>
      </c>
      <c r="BT90" s="120" t="n">
        <f aca="false">WPISUJ!BT90/WPISUJ!BT$117</f>
        <v>0</v>
      </c>
      <c r="BU90" s="120" t="n">
        <f aca="false">WPISUJ!BU90/WPISUJ!BU$117</f>
        <v>0</v>
      </c>
      <c r="BV90" s="120" t="n">
        <f aca="false">WPISUJ!BV90/WPISUJ!BV$117</f>
        <v>0</v>
      </c>
      <c r="BW90" s="119" t="n">
        <f aca="false">AVERAGE(BO90:BV90)</f>
        <v>0</v>
      </c>
      <c r="BX90" s="120" t="n">
        <f aca="false">WPISUJ!BX90/WPISUJ!BX$117</f>
        <v>0</v>
      </c>
      <c r="BY90" s="120" t="n">
        <f aca="false">WPISUJ!BY90/WPISUJ!BY$117</f>
        <v>0</v>
      </c>
      <c r="BZ90" s="120" t="n">
        <f aca="false">WPISUJ!BZ90/WPISUJ!BZ$117</f>
        <v>0</v>
      </c>
      <c r="CA90" s="120" t="n">
        <f aca="false">WPISUJ!CA90/WPISUJ!CA$117</f>
        <v>0</v>
      </c>
      <c r="CB90" s="120" t="n">
        <f aca="false">WPISUJ!CB90/WPISUJ!CB$117</f>
        <v>0</v>
      </c>
      <c r="CC90" s="120" t="n">
        <f aca="false">WPISUJ!CC90/WPISUJ!CC$117</f>
        <v>0</v>
      </c>
      <c r="CD90" s="120" t="n">
        <f aca="false">WPISUJ!CD90/WPISUJ!CD$117</f>
        <v>0</v>
      </c>
      <c r="CE90" s="120" t="n">
        <f aca="false">WPISUJ!CE90/WPISUJ!CE$117</f>
        <v>0</v>
      </c>
      <c r="CF90" s="119" t="n">
        <f aca="false">AVERAGE(BX90:CE90)</f>
        <v>0</v>
      </c>
      <c r="CG90" s="120" t="n">
        <f aca="false">WPISUJ!CG90/WPISUJ!CG$117</f>
        <v>0</v>
      </c>
      <c r="CH90" s="120" t="n">
        <f aca="false">WPISUJ!CH90/WPISUJ!CH$117</f>
        <v>0</v>
      </c>
      <c r="CI90" s="120" t="n">
        <f aca="false">WPISUJ!CI90/WPISUJ!CI$117</f>
        <v>0</v>
      </c>
      <c r="CJ90" s="120" t="n">
        <f aca="false">WPISUJ!CJ90/WPISUJ!CJ$117</f>
        <v>0</v>
      </c>
      <c r="CK90" s="120" t="n">
        <f aca="false">WPISUJ!CK90/WPISUJ!CK$117</f>
        <v>0</v>
      </c>
      <c r="CL90" s="120" t="n">
        <f aca="false">WPISUJ!CL90/WPISUJ!CL$117</f>
        <v>0</v>
      </c>
      <c r="CM90" s="120" t="n">
        <f aca="false">WPISUJ!CM90/WPISUJ!CM$117</f>
        <v>0</v>
      </c>
      <c r="CN90" s="120" t="n">
        <f aca="false">WPISUJ!CN90/WPISUJ!CN$117</f>
        <v>0</v>
      </c>
      <c r="CO90" s="119" t="n">
        <f aca="false">AVERAGE(CG90:CN90)</f>
        <v>0</v>
      </c>
      <c r="CP90" s="120" t="n">
        <f aca="false">WPISUJ!CP90/WPISUJ!CP$117</f>
        <v>0</v>
      </c>
      <c r="CQ90" s="120" t="n">
        <f aca="false">WPISUJ!CQ90/WPISUJ!CQ$117</f>
        <v>0</v>
      </c>
      <c r="CR90" s="120" t="n">
        <f aca="false">WPISUJ!CR90/WPISUJ!CR$117</f>
        <v>0</v>
      </c>
      <c r="CS90" s="120" t="n">
        <f aca="false">WPISUJ!CS90/WPISUJ!CS$117</f>
        <v>0</v>
      </c>
      <c r="CT90" s="120" t="n">
        <f aca="false">WPISUJ!CT90/WPISUJ!CT$117</f>
        <v>0</v>
      </c>
      <c r="CU90" s="120" t="n">
        <f aca="false">WPISUJ!CU90/WPISUJ!CU$117</f>
        <v>0</v>
      </c>
      <c r="CV90" s="120" t="n">
        <f aca="false">WPISUJ!CV90/WPISUJ!CV$117</f>
        <v>0</v>
      </c>
      <c r="CW90" s="120" t="n">
        <f aca="false">WPISUJ!CW90/WPISUJ!CW$117</f>
        <v>0</v>
      </c>
      <c r="CX90" s="119" t="n">
        <f aca="false">AVERAGE(CP90:CW90)</f>
        <v>0</v>
      </c>
      <c r="CY90" s="120" t="n">
        <f aca="false">WPISUJ!CY90/WPISUJ!CY$117</f>
        <v>0</v>
      </c>
      <c r="CZ90" s="120" t="n">
        <f aca="false">WPISUJ!CZ90/WPISUJ!CZ$117</f>
        <v>0</v>
      </c>
      <c r="DA90" s="120" t="n">
        <f aca="false">WPISUJ!DA90/WPISUJ!DA$117</f>
        <v>0</v>
      </c>
      <c r="DB90" s="120" t="n">
        <f aca="false">WPISUJ!DB90/WPISUJ!DB$117</f>
        <v>0</v>
      </c>
      <c r="DC90" s="120" t="n">
        <f aca="false">WPISUJ!DC90/WPISUJ!DC$117</f>
        <v>0</v>
      </c>
      <c r="DD90" s="120" t="n">
        <f aca="false">WPISUJ!DD90/WPISUJ!DD$117</f>
        <v>0</v>
      </c>
      <c r="DE90" s="120" t="n">
        <f aca="false">WPISUJ!DE90/WPISUJ!DE$117</f>
        <v>0</v>
      </c>
      <c r="DF90" s="120" t="n">
        <f aca="false">WPISUJ!DF90/WPISUJ!DF$117</f>
        <v>0</v>
      </c>
      <c r="DG90" s="119" t="n">
        <f aca="false">AVERAGE(CY90:DF90)</f>
        <v>0</v>
      </c>
      <c r="DH90" s="120" t="n">
        <f aca="false">WPISUJ!DH90/WPISUJ!DH$117</f>
        <v>0</v>
      </c>
      <c r="DI90" s="120" t="n">
        <f aca="false">WPISUJ!DI90/WPISUJ!DI$117</f>
        <v>0</v>
      </c>
      <c r="DJ90" s="120" t="n">
        <f aca="false">WPISUJ!DJ90/WPISUJ!DJ$117</f>
        <v>0</v>
      </c>
      <c r="DK90" s="120" t="n">
        <f aca="false">WPISUJ!DK90/WPISUJ!DK$117</f>
        <v>0</v>
      </c>
      <c r="DL90" s="120" t="n">
        <f aca="false">WPISUJ!DL90/WPISUJ!DL$117</f>
        <v>0</v>
      </c>
      <c r="DM90" s="120" t="n">
        <f aca="false">WPISUJ!DM90/WPISUJ!DM$117</f>
        <v>0</v>
      </c>
      <c r="DN90" s="120" t="n">
        <f aca="false">WPISUJ!DN90/WPISUJ!DN$117</f>
        <v>0</v>
      </c>
      <c r="DO90" s="120" t="n">
        <f aca="false">WPISUJ!DO90/WPISUJ!DO$117</f>
        <v>0</v>
      </c>
      <c r="DP90" s="119" t="n">
        <f aca="false">AVERAGE(DH90:DO90)</f>
        <v>0</v>
      </c>
    </row>
    <row r="91" customFormat="false" ht="12.75" hidden="false" customHeight="false" outlineLevel="0" collapsed="false">
      <c r="A91" s="78" t="s">
        <v>134</v>
      </c>
      <c r="B91" s="77" t="n">
        <v>1.2</v>
      </c>
      <c r="C91" s="79" t="n">
        <v>1</v>
      </c>
      <c r="D91" s="120" t="n">
        <f aca="false">WPISUJ!D91/WPISUJ!D$117</f>
        <v>0</v>
      </c>
      <c r="E91" s="120" t="n">
        <f aca="false">WPISUJ!E91/WPISUJ!E$117</f>
        <v>0</v>
      </c>
      <c r="F91" s="120" t="n">
        <f aca="false">WPISUJ!F91/WPISUJ!F$117</f>
        <v>0</v>
      </c>
      <c r="G91" s="120" t="n">
        <f aca="false">WPISUJ!G91/WPISUJ!G$117</f>
        <v>0</v>
      </c>
      <c r="H91" s="120" t="n">
        <f aca="false">WPISUJ!H91/WPISUJ!H$117</f>
        <v>0</v>
      </c>
      <c r="I91" s="120" t="n">
        <f aca="false">WPISUJ!I91/WPISUJ!I$117</f>
        <v>0</v>
      </c>
      <c r="J91" s="120" t="n">
        <f aca="false">WPISUJ!J91/WPISUJ!J$117</f>
        <v>0</v>
      </c>
      <c r="K91" s="120" t="n">
        <f aca="false">WPISUJ!K91/WPISUJ!K$117</f>
        <v>0</v>
      </c>
      <c r="L91" s="119" t="n">
        <f aca="false">AVERAGE(D91:K91)</f>
        <v>0</v>
      </c>
      <c r="M91" s="120" t="n">
        <f aca="false">WPISUJ!M91/WPISUJ!M$117</f>
        <v>0</v>
      </c>
      <c r="N91" s="120" t="n">
        <f aca="false">WPISUJ!N91/WPISUJ!N$117</f>
        <v>0</v>
      </c>
      <c r="O91" s="120" t="n">
        <f aca="false">WPISUJ!O91/WPISUJ!O$117</f>
        <v>0</v>
      </c>
      <c r="P91" s="120" t="n">
        <f aca="false">WPISUJ!P91/WPISUJ!P$117</f>
        <v>0</v>
      </c>
      <c r="Q91" s="120" t="n">
        <f aca="false">WPISUJ!Q91/WPISUJ!Q$117</f>
        <v>0</v>
      </c>
      <c r="R91" s="120" t="n">
        <f aca="false">WPISUJ!R91/WPISUJ!R$117</f>
        <v>0</v>
      </c>
      <c r="S91" s="120" t="n">
        <f aca="false">WPISUJ!S91/WPISUJ!S$117</f>
        <v>0</v>
      </c>
      <c r="T91" s="120" t="n">
        <f aca="false">WPISUJ!T91/WPISUJ!T$117</f>
        <v>0</v>
      </c>
      <c r="U91" s="119" t="n">
        <f aca="false">AVERAGE(M91:T91)</f>
        <v>0</v>
      </c>
      <c r="V91" s="120" t="n">
        <f aca="false">WPISUJ!V91/WPISUJ!V$117</f>
        <v>0</v>
      </c>
      <c r="W91" s="120" t="n">
        <f aca="false">WPISUJ!W91/WPISUJ!W$117</f>
        <v>0</v>
      </c>
      <c r="X91" s="120" t="n">
        <f aca="false">WPISUJ!X91/WPISUJ!X$117</f>
        <v>0</v>
      </c>
      <c r="Y91" s="120" t="n">
        <f aca="false">WPISUJ!Y91/WPISUJ!Y$117</f>
        <v>0</v>
      </c>
      <c r="Z91" s="120" t="n">
        <f aca="false">WPISUJ!Z91/WPISUJ!Z$117</f>
        <v>0</v>
      </c>
      <c r="AA91" s="120" t="n">
        <f aca="false">WPISUJ!AA91/WPISUJ!AA$117</f>
        <v>0</v>
      </c>
      <c r="AB91" s="120" t="n">
        <f aca="false">WPISUJ!AB91/WPISUJ!AB$117</f>
        <v>0</v>
      </c>
      <c r="AC91" s="120" t="n">
        <f aca="false">WPISUJ!AC91/WPISUJ!AC$117</f>
        <v>0</v>
      </c>
      <c r="AD91" s="119" t="n">
        <f aca="false">AVERAGE(V91:AC91)</f>
        <v>0</v>
      </c>
      <c r="AE91" s="120" t="n">
        <f aca="false">WPISUJ!AE91/WPISUJ!AE$117</f>
        <v>0</v>
      </c>
      <c r="AF91" s="120" t="n">
        <f aca="false">WPISUJ!AF91/WPISUJ!AF$117</f>
        <v>0</v>
      </c>
      <c r="AG91" s="120" t="n">
        <f aca="false">WPISUJ!AG91/WPISUJ!AG$117</f>
        <v>0</v>
      </c>
      <c r="AH91" s="120" t="n">
        <f aca="false">WPISUJ!AH91/WPISUJ!AH$117</f>
        <v>0</v>
      </c>
      <c r="AI91" s="120" t="n">
        <f aca="false">WPISUJ!AI91/WPISUJ!AI$117</f>
        <v>0</v>
      </c>
      <c r="AJ91" s="120" t="n">
        <f aca="false">WPISUJ!AJ91/WPISUJ!AJ$117</f>
        <v>0</v>
      </c>
      <c r="AK91" s="120" t="n">
        <f aca="false">WPISUJ!AK91/WPISUJ!AK$117</f>
        <v>0</v>
      </c>
      <c r="AL91" s="120" t="n">
        <f aca="false">WPISUJ!AL91/WPISUJ!AL$117</f>
        <v>0</v>
      </c>
      <c r="AM91" s="119" t="n">
        <f aca="false">AVERAGE(AE91:AL91)</f>
        <v>0</v>
      </c>
      <c r="AN91" s="120" t="n">
        <f aca="false">WPISUJ!AN91/WPISUJ!AN$117</f>
        <v>0</v>
      </c>
      <c r="AO91" s="120" t="n">
        <f aca="false">WPISUJ!AO91/WPISUJ!AO$117</f>
        <v>0</v>
      </c>
      <c r="AP91" s="120" t="n">
        <f aca="false">WPISUJ!AP91/WPISUJ!AP$117</f>
        <v>0</v>
      </c>
      <c r="AQ91" s="120" t="n">
        <f aca="false">WPISUJ!AQ91/WPISUJ!AQ$117</f>
        <v>0</v>
      </c>
      <c r="AR91" s="120" t="n">
        <f aca="false">WPISUJ!AR91/WPISUJ!AR$117</f>
        <v>0</v>
      </c>
      <c r="AS91" s="120" t="n">
        <f aca="false">WPISUJ!AS91/WPISUJ!AS$117</f>
        <v>0</v>
      </c>
      <c r="AT91" s="120" t="n">
        <f aca="false">WPISUJ!AT91/WPISUJ!AT$117</f>
        <v>0</v>
      </c>
      <c r="AU91" s="120" t="n">
        <f aca="false">WPISUJ!AU91/WPISUJ!AU$117</f>
        <v>0</v>
      </c>
      <c r="AV91" s="119" t="n">
        <f aca="false">AVERAGE(AN91:AU91)</f>
        <v>0</v>
      </c>
      <c r="AW91" s="120" t="n">
        <f aca="false">WPISUJ!AW91/WPISUJ!AW$117</f>
        <v>0</v>
      </c>
      <c r="AX91" s="120" t="n">
        <f aca="false">WPISUJ!AX91/WPISUJ!AX$117</f>
        <v>0</v>
      </c>
      <c r="AY91" s="120" t="n">
        <f aca="false">WPISUJ!AY91/WPISUJ!AY$117</f>
        <v>0</v>
      </c>
      <c r="AZ91" s="120" t="n">
        <f aca="false">WPISUJ!AZ91/WPISUJ!AZ$117</f>
        <v>0</v>
      </c>
      <c r="BA91" s="120" t="n">
        <f aca="false">WPISUJ!BA91/WPISUJ!BA$117</f>
        <v>0</v>
      </c>
      <c r="BB91" s="120" t="n">
        <f aca="false">WPISUJ!BB91/WPISUJ!BB$117</f>
        <v>0</v>
      </c>
      <c r="BC91" s="120" t="n">
        <f aca="false">WPISUJ!BC91/WPISUJ!BC$117</f>
        <v>0</v>
      </c>
      <c r="BD91" s="120" t="n">
        <f aca="false">WPISUJ!BD91/WPISUJ!BD$117</f>
        <v>0</v>
      </c>
      <c r="BE91" s="119" t="n">
        <f aca="false">AVERAGE(AW91:BD91)</f>
        <v>0</v>
      </c>
      <c r="BF91" s="120" t="n">
        <f aca="false">WPISUJ!BF91/WPISUJ!BF$117</f>
        <v>0</v>
      </c>
      <c r="BG91" s="120" t="n">
        <f aca="false">WPISUJ!BG91/WPISUJ!BG$117</f>
        <v>0</v>
      </c>
      <c r="BH91" s="120" t="n">
        <f aca="false">WPISUJ!BH91/WPISUJ!BH$117</f>
        <v>0</v>
      </c>
      <c r="BI91" s="120" t="n">
        <f aca="false">WPISUJ!BI91/WPISUJ!BI$117</f>
        <v>0</v>
      </c>
      <c r="BJ91" s="120" t="n">
        <f aca="false">WPISUJ!BJ91/WPISUJ!BJ$117</f>
        <v>0</v>
      </c>
      <c r="BK91" s="120" t="n">
        <f aca="false">WPISUJ!BK91/WPISUJ!BK$117</f>
        <v>0</v>
      </c>
      <c r="BL91" s="120" t="n">
        <f aca="false">WPISUJ!BL91/WPISUJ!BL$117</f>
        <v>0</v>
      </c>
      <c r="BM91" s="120" t="n">
        <f aca="false">WPISUJ!BM91/WPISUJ!BM$117</f>
        <v>0</v>
      </c>
      <c r="BN91" s="119" t="n">
        <f aca="false">AVERAGE(BF91:BM91)</f>
        <v>0</v>
      </c>
      <c r="BO91" s="120" t="n">
        <f aca="false">WPISUJ!BO91/WPISUJ!BO$117</f>
        <v>0</v>
      </c>
      <c r="BP91" s="120" t="n">
        <f aca="false">WPISUJ!BP91/WPISUJ!BP$117</f>
        <v>0</v>
      </c>
      <c r="BQ91" s="120" t="n">
        <f aca="false">WPISUJ!BQ91/WPISUJ!BQ$117</f>
        <v>0</v>
      </c>
      <c r="BR91" s="120" t="n">
        <f aca="false">WPISUJ!BR91/WPISUJ!BR$117</f>
        <v>0</v>
      </c>
      <c r="BS91" s="120" t="n">
        <f aca="false">WPISUJ!BS91/WPISUJ!BS$117</f>
        <v>0</v>
      </c>
      <c r="BT91" s="120" t="n">
        <f aca="false">WPISUJ!BT91/WPISUJ!BT$117</f>
        <v>0</v>
      </c>
      <c r="BU91" s="120" t="n">
        <f aca="false">WPISUJ!BU91/WPISUJ!BU$117</f>
        <v>0</v>
      </c>
      <c r="BV91" s="120" t="n">
        <f aca="false">WPISUJ!BV91/WPISUJ!BV$117</f>
        <v>0</v>
      </c>
      <c r="BW91" s="119" t="n">
        <f aca="false">AVERAGE(BO91:BV91)</f>
        <v>0</v>
      </c>
      <c r="BX91" s="120" t="n">
        <f aca="false">WPISUJ!BX91/WPISUJ!BX$117</f>
        <v>0</v>
      </c>
      <c r="BY91" s="120" t="n">
        <f aca="false">WPISUJ!BY91/WPISUJ!BY$117</f>
        <v>0</v>
      </c>
      <c r="BZ91" s="120" t="n">
        <f aca="false">WPISUJ!BZ91/WPISUJ!BZ$117</f>
        <v>0</v>
      </c>
      <c r="CA91" s="120" t="n">
        <f aca="false">WPISUJ!CA91/WPISUJ!CA$117</f>
        <v>0</v>
      </c>
      <c r="CB91" s="120" t="n">
        <f aca="false">WPISUJ!CB91/WPISUJ!CB$117</f>
        <v>0</v>
      </c>
      <c r="CC91" s="120" t="n">
        <f aca="false">WPISUJ!CC91/WPISUJ!CC$117</f>
        <v>0</v>
      </c>
      <c r="CD91" s="120" t="n">
        <f aca="false">WPISUJ!CD91/WPISUJ!CD$117</f>
        <v>0</v>
      </c>
      <c r="CE91" s="120" t="n">
        <f aca="false">WPISUJ!CE91/WPISUJ!CE$117</f>
        <v>0</v>
      </c>
      <c r="CF91" s="119" t="n">
        <f aca="false">AVERAGE(BX91:CE91)</f>
        <v>0</v>
      </c>
      <c r="CG91" s="120" t="n">
        <f aca="false">WPISUJ!CG91/WPISUJ!CG$117</f>
        <v>0</v>
      </c>
      <c r="CH91" s="120" t="n">
        <f aca="false">WPISUJ!CH91/WPISUJ!CH$117</f>
        <v>0</v>
      </c>
      <c r="CI91" s="120" t="n">
        <f aca="false">WPISUJ!CI91/WPISUJ!CI$117</f>
        <v>0</v>
      </c>
      <c r="CJ91" s="120" t="n">
        <f aca="false">WPISUJ!CJ91/WPISUJ!CJ$117</f>
        <v>0</v>
      </c>
      <c r="CK91" s="120" t="n">
        <f aca="false">WPISUJ!CK91/WPISUJ!CK$117</f>
        <v>0</v>
      </c>
      <c r="CL91" s="120" t="n">
        <f aca="false">WPISUJ!CL91/WPISUJ!CL$117</f>
        <v>0</v>
      </c>
      <c r="CM91" s="120" t="n">
        <f aca="false">WPISUJ!CM91/WPISUJ!CM$117</f>
        <v>0</v>
      </c>
      <c r="CN91" s="120" t="n">
        <f aca="false">WPISUJ!CN91/WPISUJ!CN$117</f>
        <v>0</v>
      </c>
      <c r="CO91" s="119" t="n">
        <f aca="false">AVERAGE(CG91:CN91)</f>
        <v>0</v>
      </c>
      <c r="CP91" s="120" t="n">
        <f aca="false">WPISUJ!CP91/WPISUJ!CP$117</f>
        <v>0</v>
      </c>
      <c r="CQ91" s="120" t="n">
        <f aca="false">WPISUJ!CQ91/WPISUJ!CQ$117</f>
        <v>0</v>
      </c>
      <c r="CR91" s="120" t="n">
        <f aca="false">WPISUJ!CR91/WPISUJ!CR$117</f>
        <v>0</v>
      </c>
      <c r="CS91" s="120" t="n">
        <f aca="false">WPISUJ!CS91/WPISUJ!CS$117</f>
        <v>0</v>
      </c>
      <c r="CT91" s="120" t="n">
        <f aca="false">WPISUJ!CT91/WPISUJ!CT$117</f>
        <v>0</v>
      </c>
      <c r="CU91" s="120" t="n">
        <f aca="false">WPISUJ!CU91/WPISUJ!CU$117</f>
        <v>0</v>
      </c>
      <c r="CV91" s="120" t="n">
        <f aca="false">WPISUJ!CV91/WPISUJ!CV$117</f>
        <v>0</v>
      </c>
      <c r="CW91" s="120" t="n">
        <f aca="false">WPISUJ!CW91/WPISUJ!CW$117</f>
        <v>0</v>
      </c>
      <c r="CX91" s="119" t="n">
        <f aca="false">AVERAGE(CP91:CW91)</f>
        <v>0</v>
      </c>
      <c r="CY91" s="120" t="n">
        <f aca="false">WPISUJ!CY91/WPISUJ!CY$117</f>
        <v>0</v>
      </c>
      <c r="CZ91" s="120" t="n">
        <f aca="false">WPISUJ!CZ91/WPISUJ!CZ$117</f>
        <v>0</v>
      </c>
      <c r="DA91" s="120" t="n">
        <f aca="false">WPISUJ!DA91/WPISUJ!DA$117</f>
        <v>0</v>
      </c>
      <c r="DB91" s="120" t="n">
        <f aca="false">WPISUJ!DB91/WPISUJ!DB$117</f>
        <v>0</v>
      </c>
      <c r="DC91" s="120" t="n">
        <f aca="false">WPISUJ!DC91/WPISUJ!DC$117</f>
        <v>0</v>
      </c>
      <c r="DD91" s="120" t="n">
        <f aca="false">WPISUJ!DD91/WPISUJ!DD$117</f>
        <v>0</v>
      </c>
      <c r="DE91" s="120" t="n">
        <f aca="false">WPISUJ!DE91/WPISUJ!DE$117</f>
        <v>0</v>
      </c>
      <c r="DF91" s="120" t="n">
        <f aca="false">WPISUJ!DF91/WPISUJ!DF$117</f>
        <v>0</v>
      </c>
      <c r="DG91" s="119" t="n">
        <f aca="false">AVERAGE(CY91:DF91)</f>
        <v>0</v>
      </c>
      <c r="DH91" s="120" t="n">
        <f aca="false">WPISUJ!DH91/WPISUJ!DH$117</f>
        <v>0</v>
      </c>
      <c r="DI91" s="120" t="n">
        <f aca="false">WPISUJ!DI91/WPISUJ!DI$117</f>
        <v>0</v>
      </c>
      <c r="DJ91" s="120" t="n">
        <f aca="false">WPISUJ!DJ91/WPISUJ!DJ$117</f>
        <v>0</v>
      </c>
      <c r="DK91" s="120" t="n">
        <f aca="false">WPISUJ!DK91/WPISUJ!DK$117</f>
        <v>0</v>
      </c>
      <c r="DL91" s="120" t="n">
        <f aca="false">WPISUJ!DL91/WPISUJ!DL$117</f>
        <v>0</v>
      </c>
      <c r="DM91" s="120" t="n">
        <f aca="false">WPISUJ!DM91/WPISUJ!DM$117</f>
        <v>0</v>
      </c>
      <c r="DN91" s="120" t="n">
        <f aca="false">WPISUJ!DN91/WPISUJ!DN$117</f>
        <v>0</v>
      </c>
      <c r="DO91" s="120" t="n">
        <f aca="false">WPISUJ!DO91/WPISUJ!DO$117</f>
        <v>0</v>
      </c>
      <c r="DP91" s="119" t="n">
        <f aca="false">AVERAGE(DH91:DO91)</f>
        <v>0</v>
      </c>
    </row>
    <row r="92" customFormat="false" ht="12.75" hidden="false" customHeight="false" outlineLevel="0" collapsed="false">
      <c r="A92" s="85" t="s">
        <v>135</v>
      </c>
      <c r="B92" s="77" t="n">
        <v>2.6</v>
      </c>
      <c r="C92" s="79" t="n">
        <v>1</v>
      </c>
      <c r="D92" s="120" t="n">
        <f aca="false">WPISUJ!D92/WPISUJ!D$117</f>
        <v>0</v>
      </c>
      <c r="E92" s="120" t="n">
        <f aca="false">WPISUJ!E92/WPISUJ!E$117</f>
        <v>0</v>
      </c>
      <c r="F92" s="120" t="n">
        <f aca="false">WPISUJ!F92/WPISUJ!F$117</f>
        <v>0</v>
      </c>
      <c r="G92" s="120" t="n">
        <f aca="false">WPISUJ!G92/WPISUJ!G$117</f>
        <v>0</v>
      </c>
      <c r="H92" s="120" t="n">
        <f aca="false">WPISUJ!H92/WPISUJ!H$117</f>
        <v>0</v>
      </c>
      <c r="I92" s="120" t="n">
        <f aca="false">WPISUJ!I92/WPISUJ!I$117</f>
        <v>0</v>
      </c>
      <c r="J92" s="120" t="n">
        <f aca="false">WPISUJ!J92/WPISUJ!J$117</f>
        <v>0</v>
      </c>
      <c r="K92" s="120" t="n">
        <f aca="false">WPISUJ!K92/WPISUJ!K$117</f>
        <v>0</v>
      </c>
      <c r="L92" s="119" t="n">
        <f aca="false">AVERAGE(D92:K92)</f>
        <v>0</v>
      </c>
      <c r="M92" s="120" t="n">
        <f aca="false">WPISUJ!M92/WPISUJ!M$117</f>
        <v>0</v>
      </c>
      <c r="N92" s="120" t="n">
        <f aca="false">WPISUJ!N92/WPISUJ!N$117</f>
        <v>0</v>
      </c>
      <c r="O92" s="120" t="n">
        <f aca="false">WPISUJ!O92/WPISUJ!O$117</f>
        <v>0</v>
      </c>
      <c r="P92" s="120" t="n">
        <f aca="false">WPISUJ!P92/WPISUJ!P$117</f>
        <v>0</v>
      </c>
      <c r="Q92" s="120" t="n">
        <f aca="false">WPISUJ!Q92/WPISUJ!Q$117</f>
        <v>0</v>
      </c>
      <c r="R92" s="120" t="n">
        <f aca="false">WPISUJ!R92/WPISUJ!R$117</f>
        <v>0</v>
      </c>
      <c r="S92" s="120" t="n">
        <f aca="false">WPISUJ!S92/WPISUJ!S$117</f>
        <v>0</v>
      </c>
      <c r="T92" s="120" t="n">
        <f aca="false">WPISUJ!T92/WPISUJ!T$117</f>
        <v>0</v>
      </c>
      <c r="U92" s="119" t="n">
        <f aca="false">AVERAGE(M92:T92)</f>
        <v>0</v>
      </c>
      <c r="V92" s="120" t="n">
        <f aca="false">WPISUJ!V92/WPISUJ!V$117</f>
        <v>0</v>
      </c>
      <c r="W92" s="120" t="n">
        <f aca="false">WPISUJ!W92/WPISUJ!W$117</f>
        <v>0</v>
      </c>
      <c r="X92" s="120" t="n">
        <f aca="false">WPISUJ!X92/WPISUJ!X$117</f>
        <v>0</v>
      </c>
      <c r="Y92" s="120" t="n">
        <f aca="false">WPISUJ!Y92/WPISUJ!Y$117</f>
        <v>0</v>
      </c>
      <c r="Z92" s="120" t="n">
        <f aca="false">WPISUJ!Z92/WPISUJ!Z$117</f>
        <v>0</v>
      </c>
      <c r="AA92" s="120" t="n">
        <f aca="false">WPISUJ!AA92/WPISUJ!AA$117</f>
        <v>0</v>
      </c>
      <c r="AB92" s="120" t="n">
        <f aca="false">WPISUJ!AB92/WPISUJ!AB$117</f>
        <v>0</v>
      </c>
      <c r="AC92" s="120" t="n">
        <f aca="false">WPISUJ!AC92/WPISUJ!AC$117</f>
        <v>0</v>
      </c>
      <c r="AD92" s="119" t="n">
        <f aca="false">AVERAGE(V92:AC92)</f>
        <v>0</v>
      </c>
      <c r="AE92" s="120" t="n">
        <f aca="false">WPISUJ!AE92/WPISUJ!AE$117</f>
        <v>0</v>
      </c>
      <c r="AF92" s="120" t="n">
        <f aca="false">WPISUJ!AF92/WPISUJ!AF$117</f>
        <v>0</v>
      </c>
      <c r="AG92" s="120" t="n">
        <f aca="false">WPISUJ!AG92/WPISUJ!AG$117</f>
        <v>0</v>
      </c>
      <c r="AH92" s="120" t="n">
        <f aca="false">WPISUJ!AH92/WPISUJ!AH$117</f>
        <v>0</v>
      </c>
      <c r="AI92" s="120" t="n">
        <f aca="false">WPISUJ!AI92/WPISUJ!AI$117</f>
        <v>0</v>
      </c>
      <c r="AJ92" s="120" t="n">
        <f aca="false">WPISUJ!AJ92/WPISUJ!AJ$117</f>
        <v>0</v>
      </c>
      <c r="AK92" s="120" t="n">
        <f aca="false">WPISUJ!AK92/WPISUJ!AK$117</f>
        <v>0</v>
      </c>
      <c r="AL92" s="120" t="n">
        <f aca="false">WPISUJ!AL92/WPISUJ!AL$117</f>
        <v>0</v>
      </c>
      <c r="AM92" s="119" t="n">
        <f aca="false">AVERAGE(AE92:AL92)</f>
        <v>0</v>
      </c>
      <c r="AN92" s="120" t="n">
        <f aca="false">WPISUJ!AN92/WPISUJ!AN$117</f>
        <v>0</v>
      </c>
      <c r="AO92" s="120" t="n">
        <f aca="false">WPISUJ!AO92/WPISUJ!AO$117</f>
        <v>0</v>
      </c>
      <c r="AP92" s="120" t="n">
        <f aca="false">WPISUJ!AP92/WPISUJ!AP$117</f>
        <v>0</v>
      </c>
      <c r="AQ92" s="120" t="n">
        <f aca="false">WPISUJ!AQ92/WPISUJ!AQ$117</f>
        <v>0</v>
      </c>
      <c r="AR92" s="120" t="n">
        <f aca="false">WPISUJ!AR92/WPISUJ!AR$117</f>
        <v>0</v>
      </c>
      <c r="AS92" s="120" t="n">
        <f aca="false">WPISUJ!AS92/WPISUJ!AS$117</f>
        <v>0</v>
      </c>
      <c r="AT92" s="120" t="n">
        <f aca="false">WPISUJ!AT92/WPISUJ!AT$117</f>
        <v>0</v>
      </c>
      <c r="AU92" s="120" t="n">
        <f aca="false">WPISUJ!AU92/WPISUJ!AU$117</f>
        <v>0</v>
      </c>
      <c r="AV92" s="119" t="n">
        <f aca="false">AVERAGE(AN92:AU92)</f>
        <v>0</v>
      </c>
      <c r="AW92" s="120" t="n">
        <f aca="false">WPISUJ!AW92/WPISUJ!AW$117</f>
        <v>0</v>
      </c>
      <c r="AX92" s="120" t="n">
        <f aca="false">WPISUJ!AX92/WPISUJ!AX$117</f>
        <v>0</v>
      </c>
      <c r="AY92" s="120" t="n">
        <f aca="false">WPISUJ!AY92/WPISUJ!AY$117</f>
        <v>0</v>
      </c>
      <c r="AZ92" s="120" t="n">
        <f aca="false">WPISUJ!AZ92/WPISUJ!AZ$117</f>
        <v>0</v>
      </c>
      <c r="BA92" s="120" t="n">
        <f aca="false">WPISUJ!BA92/WPISUJ!BA$117</f>
        <v>0</v>
      </c>
      <c r="BB92" s="120" t="n">
        <f aca="false">WPISUJ!BB92/WPISUJ!BB$117</f>
        <v>0</v>
      </c>
      <c r="BC92" s="120" t="n">
        <f aca="false">WPISUJ!BC92/WPISUJ!BC$117</f>
        <v>0</v>
      </c>
      <c r="BD92" s="120" t="n">
        <f aca="false">WPISUJ!BD92/WPISUJ!BD$117</f>
        <v>0</v>
      </c>
      <c r="BE92" s="119" t="n">
        <f aca="false">AVERAGE(AW92:BD92)</f>
        <v>0</v>
      </c>
      <c r="BF92" s="120" t="n">
        <f aca="false">WPISUJ!BF92/WPISUJ!BF$117</f>
        <v>0</v>
      </c>
      <c r="BG92" s="120" t="n">
        <f aca="false">WPISUJ!BG92/WPISUJ!BG$117</f>
        <v>0</v>
      </c>
      <c r="BH92" s="120" t="n">
        <f aca="false">WPISUJ!BH92/WPISUJ!BH$117</f>
        <v>0</v>
      </c>
      <c r="BI92" s="120" t="n">
        <f aca="false">WPISUJ!BI92/WPISUJ!BI$117</f>
        <v>0</v>
      </c>
      <c r="BJ92" s="120" t="n">
        <f aca="false">WPISUJ!BJ92/WPISUJ!BJ$117</f>
        <v>0</v>
      </c>
      <c r="BK92" s="120" t="n">
        <f aca="false">WPISUJ!BK92/WPISUJ!BK$117</f>
        <v>0</v>
      </c>
      <c r="BL92" s="120" t="n">
        <f aca="false">WPISUJ!BL92/WPISUJ!BL$117</f>
        <v>0</v>
      </c>
      <c r="BM92" s="120" t="n">
        <f aca="false">WPISUJ!BM92/WPISUJ!BM$117</f>
        <v>0</v>
      </c>
      <c r="BN92" s="119" t="n">
        <f aca="false">AVERAGE(BF92:BM92)</f>
        <v>0</v>
      </c>
      <c r="BO92" s="120" t="n">
        <f aca="false">WPISUJ!BO92/WPISUJ!BO$117</f>
        <v>0</v>
      </c>
      <c r="BP92" s="120" t="n">
        <f aca="false">WPISUJ!BP92/WPISUJ!BP$117</f>
        <v>0</v>
      </c>
      <c r="BQ92" s="120" t="n">
        <f aca="false">WPISUJ!BQ92/WPISUJ!BQ$117</f>
        <v>0</v>
      </c>
      <c r="BR92" s="120" t="n">
        <f aca="false">WPISUJ!BR92/WPISUJ!BR$117</f>
        <v>0</v>
      </c>
      <c r="BS92" s="120" t="n">
        <f aca="false">WPISUJ!BS92/WPISUJ!BS$117</f>
        <v>0</v>
      </c>
      <c r="BT92" s="120" t="n">
        <f aca="false">WPISUJ!BT92/WPISUJ!BT$117</f>
        <v>0</v>
      </c>
      <c r="BU92" s="120" t="n">
        <f aca="false">WPISUJ!BU92/WPISUJ!BU$117</f>
        <v>0</v>
      </c>
      <c r="BV92" s="120" t="n">
        <f aca="false">WPISUJ!BV92/WPISUJ!BV$117</f>
        <v>0</v>
      </c>
      <c r="BW92" s="119" t="n">
        <f aca="false">AVERAGE(BO92:BV92)</f>
        <v>0</v>
      </c>
      <c r="BX92" s="120" t="n">
        <f aca="false">WPISUJ!BX92/WPISUJ!BX$117</f>
        <v>0</v>
      </c>
      <c r="BY92" s="120" t="n">
        <f aca="false">WPISUJ!BY92/WPISUJ!BY$117</f>
        <v>0</v>
      </c>
      <c r="BZ92" s="120" t="n">
        <f aca="false">WPISUJ!BZ92/WPISUJ!BZ$117</f>
        <v>0</v>
      </c>
      <c r="CA92" s="120" t="n">
        <f aca="false">WPISUJ!CA92/WPISUJ!CA$117</f>
        <v>0</v>
      </c>
      <c r="CB92" s="120" t="n">
        <f aca="false">WPISUJ!CB92/WPISUJ!CB$117</f>
        <v>0</v>
      </c>
      <c r="CC92" s="120" t="n">
        <f aca="false">WPISUJ!CC92/WPISUJ!CC$117</f>
        <v>0</v>
      </c>
      <c r="CD92" s="120" t="n">
        <f aca="false">WPISUJ!CD92/WPISUJ!CD$117</f>
        <v>0</v>
      </c>
      <c r="CE92" s="120" t="n">
        <f aca="false">WPISUJ!CE92/WPISUJ!CE$117</f>
        <v>0</v>
      </c>
      <c r="CF92" s="119" t="n">
        <f aca="false">AVERAGE(BX92:CE92)</f>
        <v>0</v>
      </c>
      <c r="CG92" s="120" t="n">
        <f aca="false">WPISUJ!CG92/WPISUJ!CG$117</f>
        <v>0</v>
      </c>
      <c r="CH92" s="120" t="n">
        <f aca="false">WPISUJ!CH92/WPISUJ!CH$117</f>
        <v>0</v>
      </c>
      <c r="CI92" s="120" t="n">
        <f aca="false">WPISUJ!CI92/WPISUJ!CI$117</f>
        <v>0</v>
      </c>
      <c r="CJ92" s="120" t="n">
        <f aca="false">WPISUJ!CJ92/WPISUJ!CJ$117</f>
        <v>0</v>
      </c>
      <c r="CK92" s="120" t="n">
        <f aca="false">WPISUJ!CK92/WPISUJ!CK$117</f>
        <v>0</v>
      </c>
      <c r="CL92" s="120" t="n">
        <f aca="false">WPISUJ!CL92/WPISUJ!CL$117</f>
        <v>0</v>
      </c>
      <c r="CM92" s="120" t="n">
        <f aca="false">WPISUJ!CM92/WPISUJ!CM$117</f>
        <v>0</v>
      </c>
      <c r="CN92" s="120" t="n">
        <f aca="false">WPISUJ!CN92/WPISUJ!CN$117</f>
        <v>0</v>
      </c>
      <c r="CO92" s="119" t="n">
        <f aca="false">AVERAGE(CG92:CN92)</f>
        <v>0</v>
      </c>
      <c r="CP92" s="120" t="n">
        <f aca="false">WPISUJ!CP92/WPISUJ!CP$117</f>
        <v>0</v>
      </c>
      <c r="CQ92" s="120" t="n">
        <f aca="false">WPISUJ!CQ92/WPISUJ!CQ$117</f>
        <v>0</v>
      </c>
      <c r="CR92" s="120" t="n">
        <f aca="false">WPISUJ!CR92/WPISUJ!CR$117</f>
        <v>0</v>
      </c>
      <c r="CS92" s="120" t="n">
        <f aca="false">WPISUJ!CS92/WPISUJ!CS$117</f>
        <v>0</v>
      </c>
      <c r="CT92" s="120" t="n">
        <f aca="false">WPISUJ!CT92/WPISUJ!CT$117</f>
        <v>0</v>
      </c>
      <c r="CU92" s="120" t="n">
        <f aca="false">WPISUJ!CU92/WPISUJ!CU$117</f>
        <v>0</v>
      </c>
      <c r="CV92" s="120" t="n">
        <f aca="false">WPISUJ!CV92/WPISUJ!CV$117</f>
        <v>0</v>
      </c>
      <c r="CW92" s="120" t="n">
        <f aca="false">WPISUJ!CW92/WPISUJ!CW$117</f>
        <v>0</v>
      </c>
      <c r="CX92" s="119" t="n">
        <f aca="false">AVERAGE(CP92:CW92)</f>
        <v>0</v>
      </c>
      <c r="CY92" s="120" t="n">
        <f aca="false">WPISUJ!CY92/WPISUJ!CY$117</f>
        <v>0</v>
      </c>
      <c r="CZ92" s="120" t="n">
        <f aca="false">WPISUJ!CZ92/WPISUJ!CZ$117</f>
        <v>0</v>
      </c>
      <c r="DA92" s="120" t="n">
        <f aca="false">WPISUJ!DA92/WPISUJ!DA$117</f>
        <v>0</v>
      </c>
      <c r="DB92" s="120" t="n">
        <f aca="false">WPISUJ!DB92/WPISUJ!DB$117</f>
        <v>0</v>
      </c>
      <c r="DC92" s="120" t="n">
        <f aca="false">WPISUJ!DC92/WPISUJ!DC$117</f>
        <v>0</v>
      </c>
      <c r="DD92" s="120" t="n">
        <f aca="false">WPISUJ!DD92/WPISUJ!DD$117</f>
        <v>0</v>
      </c>
      <c r="DE92" s="120" t="n">
        <f aca="false">WPISUJ!DE92/WPISUJ!DE$117</f>
        <v>0</v>
      </c>
      <c r="DF92" s="120" t="n">
        <f aca="false">WPISUJ!DF92/WPISUJ!DF$117</f>
        <v>0</v>
      </c>
      <c r="DG92" s="119" t="n">
        <f aca="false">AVERAGE(CY92:DF92)</f>
        <v>0</v>
      </c>
      <c r="DH92" s="120" t="n">
        <f aca="false">WPISUJ!DH92/WPISUJ!DH$117</f>
        <v>0</v>
      </c>
      <c r="DI92" s="120" t="n">
        <f aca="false">WPISUJ!DI92/WPISUJ!DI$117</f>
        <v>0</v>
      </c>
      <c r="DJ92" s="120" t="n">
        <f aca="false">WPISUJ!DJ92/WPISUJ!DJ$117</f>
        <v>0</v>
      </c>
      <c r="DK92" s="120" t="n">
        <f aca="false">WPISUJ!DK92/WPISUJ!DK$117</f>
        <v>0</v>
      </c>
      <c r="DL92" s="120" t="n">
        <f aca="false">WPISUJ!DL92/WPISUJ!DL$117</f>
        <v>0</v>
      </c>
      <c r="DM92" s="120" t="n">
        <f aca="false">WPISUJ!DM92/WPISUJ!DM$117</f>
        <v>0</v>
      </c>
      <c r="DN92" s="120" t="n">
        <f aca="false">WPISUJ!DN92/WPISUJ!DN$117</f>
        <v>0</v>
      </c>
      <c r="DO92" s="120" t="n">
        <f aca="false">WPISUJ!DO92/WPISUJ!DO$117</f>
        <v>0</v>
      </c>
      <c r="DP92" s="119" t="n">
        <f aca="false">AVERAGE(DH92:DO92)</f>
        <v>0</v>
      </c>
    </row>
    <row r="93" customFormat="false" ht="12.75" hidden="false" customHeight="false" outlineLevel="0" collapsed="false">
      <c r="A93" s="78" t="s">
        <v>136</v>
      </c>
      <c r="B93" s="91" t="n">
        <v>1.6</v>
      </c>
      <c r="C93" s="92" t="n">
        <v>0.75</v>
      </c>
      <c r="D93" s="120" t="n">
        <f aca="false">WPISUJ!D93/WPISUJ!D$117</f>
        <v>0</v>
      </c>
      <c r="E93" s="120" t="n">
        <f aca="false">WPISUJ!E93/WPISUJ!E$117</f>
        <v>0</v>
      </c>
      <c r="F93" s="120" t="n">
        <f aca="false">WPISUJ!F93/WPISUJ!F$117</f>
        <v>0</v>
      </c>
      <c r="G93" s="120" t="n">
        <f aca="false">WPISUJ!G93/WPISUJ!G$117</f>
        <v>0</v>
      </c>
      <c r="H93" s="120" t="n">
        <f aca="false">WPISUJ!H93/WPISUJ!H$117</f>
        <v>0</v>
      </c>
      <c r="I93" s="120" t="n">
        <f aca="false">WPISUJ!I93/WPISUJ!I$117</f>
        <v>0</v>
      </c>
      <c r="J93" s="120" t="n">
        <f aca="false">WPISUJ!J93/WPISUJ!J$117</f>
        <v>0</v>
      </c>
      <c r="K93" s="120" t="n">
        <f aca="false">WPISUJ!K93/WPISUJ!K$117</f>
        <v>0</v>
      </c>
      <c r="L93" s="119" t="n">
        <f aca="false">AVERAGE(D93:K93)</f>
        <v>0</v>
      </c>
      <c r="M93" s="120" t="n">
        <f aca="false">WPISUJ!M93/WPISUJ!M$117</f>
        <v>0</v>
      </c>
      <c r="N93" s="120" t="n">
        <f aca="false">WPISUJ!N93/WPISUJ!N$117</f>
        <v>0</v>
      </c>
      <c r="O93" s="120" t="n">
        <f aca="false">WPISUJ!O93/WPISUJ!O$117</f>
        <v>0</v>
      </c>
      <c r="P93" s="120" t="n">
        <f aca="false">WPISUJ!P93/WPISUJ!P$117</f>
        <v>0</v>
      </c>
      <c r="Q93" s="120" t="n">
        <f aca="false">WPISUJ!Q93/WPISUJ!Q$117</f>
        <v>0</v>
      </c>
      <c r="R93" s="120" t="n">
        <f aca="false">WPISUJ!R93/WPISUJ!R$117</f>
        <v>0</v>
      </c>
      <c r="S93" s="120" t="n">
        <f aca="false">WPISUJ!S93/WPISUJ!S$117</f>
        <v>0</v>
      </c>
      <c r="T93" s="120" t="n">
        <f aca="false">WPISUJ!T93/WPISUJ!T$117</f>
        <v>0</v>
      </c>
      <c r="U93" s="119" t="n">
        <f aca="false">AVERAGE(M93:T93)</f>
        <v>0</v>
      </c>
      <c r="V93" s="120" t="n">
        <f aca="false">WPISUJ!V93/WPISUJ!V$117</f>
        <v>0</v>
      </c>
      <c r="W93" s="120" t="n">
        <f aca="false">WPISUJ!W93/WPISUJ!W$117</f>
        <v>0</v>
      </c>
      <c r="X93" s="120" t="n">
        <f aca="false">WPISUJ!X93/WPISUJ!X$117</f>
        <v>0</v>
      </c>
      <c r="Y93" s="120" t="n">
        <f aca="false">WPISUJ!Y93/WPISUJ!Y$117</f>
        <v>0</v>
      </c>
      <c r="Z93" s="120" t="n">
        <f aca="false">WPISUJ!Z93/WPISUJ!Z$117</f>
        <v>0</v>
      </c>
      <c r="AA93" s="120" t="n">
        <f aca="false">WPISUJ!AA93/WPISUJ!AA$117</f>
        <v>0</v>
      </c>
      <c r="AB93" s="120" t="n">
        <f aca="false">WPISUJ!AB93/WPISUJ!AB$117</f>
        <v>0</v>
      </c>
      <c r="AC93" s="120" t="n">
        <f aca="false">WPISUJ!AC93/WPISUJ!AC$117</f>
        <v>0</v>
      </c>
      <c r="AD93" s="119" t="n">
        <f aca="false">AVERAGE(V93:AC93)</f>
        <v>0</v>
      </c>
      <c r="AE93" s="120" t="n">
        <f aca="false">WPISUJ!AE93/WPISUJ!AE$117</f>
        <v>0</v>
      </c>
      <c r="AF93" s="120" t="n">
        <f aca="false">WPISUJ!AF93/WPISUJ!AF$117</f>
        <v>0</v>
      </c>
      <c r="AG93" s="120" t="n">
        <f aca="false">WPISUJ!AG93/WPISUJ!AG$117</f>
        <v>0</v>
      </c>
      <c r="AH93" s="120" t="n">
        <f aca="false">WPISUJ!AH93/WPISUJ!AH$117</f>
        <v>0</v>
      </c>
      <c r="AI93" s="120" t="n">
        <f aca="false">WPISUJ!AI93/WPISUJ!AI$117</f>
        <v>0</v>
      </c>
      <c r="AJ93" s="120" t="n">
        <f aca="false">WPISUJ!AJ93/WPISUJ!AJ$117</f>
        <v>0</v>
      </c>
      <c r="AK93" s="120" t="n">
        <f aca="false">WPISUJ!AK93/WPISUJ!AK$117</f>
        <v>0</v>
      </c>
      <c r="AL93" s="120" t="n">
        <f aca="false">WPISUJ!AL93/WPISUJ!AL$117</f>
        <v>0</v>
      </c>
      <c r="AM93" s="119" t="n">
        <f aca="false">AVERAGE(AE93:AL93)</f>
        <v>0</v>
      </c>
      <c r="AN93" s="120" t="n">
        <f aca="false">WPISUJ!AN93/WPISUJ!AN$117</f>
        <v>0</v>
      </c>
      <c r="AO93" s="120" t="n">
        <f aca="false">WPISUJ!AO93/WPISUJ!AO$117</f>
        <v>0</v>
      </c>
      <c r="AP93" s="120" t="n">
        <f aca="false">WPISUJ!AP93/WPISUJ!AP$117</f>
        <v>0</v>
      </c>
      <c r="AQ93" s="120" t="n">
        <f aca="false">WPISUJ!AQ93/WPISUJ!AQ$117</f>
        <v>0</v>
      </c>
      <c r="AR93" s="120" t="n">
        <f aca="false">WPISUJ!AR93/WPISUJ!AR$117</f>
        <v>0</v>
      </c>
      <c r="AS93" s="120" t="n">
        <f aca="false">WPISUJ!AS93/WPISUJ!AS$117</f>
        <v>0</v>
      </c>
      <c r="AT93" s="120" t="n">
        <f aca="false">WPISUJ!AT93/WPISUJ!AT$117</f>
        <v>0</v>
      </c>
      <c r="AU93" s="120" t="n">
        <f aca="false">WPISUJ!AU93/WPISUJ!AU$117</f>
        <v>0</v>
      </c>
      <c r="AV93" s="119" t="n">
        <f aca="false">AVERAGE(AN93:AU93)</f>
        <v>0</v>
      </c>
      <c r="AW93" s="120" t="n">
        <f aca="false">WPISUJ!AW93/WPISUJ!AW$117</f>
        <v>0</v>
      </c>
      <c r="AX93" s="120" t="n">
        <f aca="false">WPISUJ!AX93/WPISUJ!AX$117</f>
        <v>0</v>
      </c>
      <c r="AY93" s="120" t="n">
        <f aca="false">WPISUJ!AY93/WPISUJ!AY$117</f>
        <v>0</v>
      </c>
      <c r="AZ93" s="120" t="n">
        <f aca="false">WPISUJ!AZ93/WPISUJ!AZ$117</f>
        <v>0</v>
      </c>
      <c r="BA93" s="120" t="n">
        <f aca="false">WPISUJ!BA93/WPISUJ!BA$117</f>
        <v>0</v>
      </c>
      <c r="BB93" s="120" t="n">
        <f aca="false">WPISUJ!BB93/WPISUJ!BB$117</f>
        <v>0</v>
      </c>
      <c r="BC93" s="120" t="n">
        <f aca="false">WPISUJ!BC93/WPISUJ!BC$117</f>
        <v>0</v>
      </c>
      <c r="BD93" s="120" t="n">
        <f aca="false">WPISUJ!BD93/WPISUJ!BD$117</f>
        <v>0</v>
      </c>
      <c r="BE93" s="119" t="n">
        <f aca="false">AVERAGE(AW93:BD93)</f>
        <v>0</v>
      </c>
      <c r="BF93" s="120" t="n">
        <f aca="false">WPISUJ!BF93/WPISUJ!BF$117</f>
        <v>0</v>
      </c>
      <c r="BG93" s="120" t="n">
        <f aca="false">WPISUJ!BG93/WPISUJ!BG$117</f>
        <v>0</v>
      </c>
      <c r="BH93" s="120" t="n">
        <f aca="false">WPISUJ!BH93/WPISUJ!BH$117</f>
        <v>0</v>
      </c>
      <c r="BI93" s="120" t="n">
        <f aca="false">WPISUJ!BI93/WPISUJ!BI$117</f>
        <v>0</v>
      </c>
      <c r="BJ93" s="120" t="n">
        <f aca="false">WPISUJ!BJ93/WPISUJ!BJ$117</f>
        <v>0</v>
      </c>
      <c r="BK93" s="120" t="n">
        <f aca="false">WPISUJ!BK93/WPISUJ!BK$117</f>
        <v>0</v>
      </c>
      <c r="BL93" s="120" t="n">
        <f aca="false">WPISUJ!BL93/WPISUJ!BL$117</f>
        <v>0</v>
      </c>
      <c r="BM93" s="120" t="n">
        <f aca="false">WPISUJ!BM93/WPISUJ!BM$117</f>
        <v>0</v>
      </c>
      <c r="BN93" s="119" t="n">
        <f aca="false">AVERAGE(BF93:BM93)</f>
        <v>0</v>
      </c>
      <c r="BO93" s="120" t="n">
        <f aca="false">WPISUJ!BO93/WPISUJ!BO$117</f>
        <v>0</v>
      </c>
      <c r="BP93" s="120" t="n">
        <f aca="false">WPISUJ!BP93/WPISUJ!BP$117</f>
        <v>0</v>
      </c>
      <c r="BQ93" s="120" t="n">
        <f aca="false">WPISUJ!BQ93/WPISUJ!BQ$117</f>
        <v>0</v>
      </c>
      <c r="BR93" s="120" t="n">
        <f aca="false">WPISUJ!BR93/WPISUJ!BR$117</f>
        <v>0</v>
      </c>
      <c r="BS93" s="120" t="n">
        <f aca="false">WPISUJ!BS93/WPISUJ!BS$117</f>
        <v>0</v>
      </c>
      <c r="BT93" s="120" t="n">
        <f aca="false">WPISUJ!BT93/WPISUJ!BT$117</f>
        <v>0</v>
      </c>
      <c r="BU93" s="120" t="n">
        <f aca="false">WPISUJ!BU93/WPISUJ!BU$117</f>
        <v>0</v>
      </c>
      <c r="BV93" s="120" t="n">
        <f aca="false">WPISUJ!BV93/WPISUJ!BV$117</f>
        <v>0</v>
      </c>
      <c r="BW93" s="119" t="n">
        <f aca="false">AVERAGE(BO93:BV93)</f>
        <v>0</v>
      </c>
      <c r="BX93" s="120" t="n">
        <f aca="false">WPISUJ!BX93/WPISUJ!BX$117</f>
        <v>0</v>
      </c>
      <c r="BY93" s="120" t="n">
        <f aca="false">WPISUJ!BY93/WPISUJ!BY$117</f>
        <v>0</v>
      </c>
      <c r="BZ93" s="120" t="n">
        <f aca="false">WPISUJ!BZ93/WPISUJ!BZ$117</f>
        <v>0</v>
      </c>
      <c r="CA93" s="120" t="n">
        <f aca="false">WPISUJ!CA93/WPISUJ!CA$117</f>
        <v>0</v>
      </c>
      <c r="CB93" s="120" t="n">
        <f aca="false">WPISUJ!CB93/WPISUJ!CB$117</f>
        <v>0</v>
      </c>
      <c r="CC93" s="120" t="n">
        <f aca="false">WPISUJ!CC93/WPISUJ!CC$117</f>
        <v>0</v>
      </c>
      <c r="CD93" s="120" t="n">
        <f aca="false">WPISUJ!CD93/WPISUJ!CD$117</f>
        <v>0</v>
      </c>
      <c r="CE93" s="120" t="n">
        <f aca="false">WPISUJ!CE93/WPISUJ!CE$117</f>
        <v>0</v>
      </c>
      <c r="CF93" s="119" t="n">
        <f aca="false">AVERAGE(BX93:CE93)</f>
        <v>0</v>
      </c>
      <c r="CG93" s="120" t="n">
        <f aca="false">WPISUJ!CG93/WPISUJ!CG$117</f>
        <v>0</v>
      </c>
      <c r="CH93" s="120" t="n">
        <f aca="false">WPISUJ!CH93/WPISUJ!CH$117</f>
        <v>0</v>
      </c>
      <c r="CI93" s="120" t="n">
        <f aca="false">WPISUJ!CI93/WPISUJ!CI$117</f>
        <v>0</v>
      </c>
      <c r="CJ93" s="120" t="n">
        <f aca="false">WPISUJ!CJ93/WPISUJ!CJ$117</f>
        <v>0</v>
      </c>
      <c r="CK93" s="120" t="n">
        <f aca="false">WPISUJ!CK93/WPISUJ!CK$117</f>
        <v>0</v>
      </c>
      <c r="CL93" s="120" t="n">
        <f aca="false">WPISUJ!CL93/WPISUJ!CL$117</f>
        <v>0</v>
      </c>
      <c r="CM93" s="120" t="n">
        <f aca="false">WPISUJ!CM93/WPISUJ!CM$117</f>
        <v>0</v>
      </c>
      <c r="CN93" s="120" t="n">
        <f aca="false">WPISUJ!CN93/WPISUJ!CN$117</f>
        <v>0</v>
      </c>
      <c r="CO93" s="119" t="n">
        <f aca="false">AVERAGE(CG93:CN93)</f>
        <v>0</v>
      </c>
      <c r="CP93" s="120" t="n">
        <f aca="false">WPISUJ!CP93/WPISUJ!CP$117</f>
        <v>0</v>
      </c>
      <c r="CQ93" s="120" t="n">
        <f aca="false">WPISUJ!CQ93/WPISUJ!CQ$117</f>
        <v>0</v>
      </c>
      <c r="CR93" s="120" t="n">
        <f aca="false">WPISUJ!CR93/WPISUJ!CR$117</f>
        <v>0</v>
      </c>
      <c r="CS93" s="120" t="n">
        <f aca="false">WPISUJ!CS93/WPISUJ!CS$117</f>
        <v>0</v>
      </c>
      <c r="CT93" s="120" t="n">
        <f aca="false">WPISUJ!CT93/WPISUJ!CT$117</f>
        <v>0</v>
      </c>
      <c r="CU93" s="120" t="n">
        <f aca="false">WPISUJ!CU93/WPISUJ!CU$117</f>
        <v>0</v>
      </c>
      <c r="CV93" s="120" t="n">
        <f aca="false">WPISUJ!CV93/WPISUJ!CV$117</f>
        <v>0</v>
      </c>
      <c r="CW93" s="120" t="n">
        <f aca="false">WPISUJ!CW93/WPISUJ!CW$117</f>
        <v>0</v>
      </c>
      <c r="CX93" s="119" t="n">
        <f aca="false">AVERAGE(CP93:CW93)</f>
        <v>0</v>
      </c>
      <c r="CY93" s="120" t="n">
        <f aca="false">WPISUJ!CY93/WPISUJ!CY$117</f>
        <v>0</v>
      </c>
      <c r="CZ93" s="120" t="n">
        <f aca="false">WPISUJ!CZ93/WPISUJ!CZ$117</f>
        <v>0</v>
      </c>
      <c r="DA93" s="120" t="n">
        <f aca="false">WPISUJ!DA93/WPISUJ!DA$117</f>
        <v>0</v>
      </c>
      <c r="DB93" s="120" t="n">
        <f aca="false">WPISUJ!DB93/WPISUJ!DB$117</f>
        <v>0</v>
      </c>
      <c r="DC93" s="120" t="n">
        <f aca="false">WPISUJ!DC93/WPISUJ!DC$117</f>
        <v>0</v>
      </c>
      <c r="DD93" s="120" t="n">
        <f aca="false">WPISUJ!DD93/WPISUJ!DD$117</f>
        <v>0</v>
      </c>
      <c r="DE93" s="120" t="n">
        <f aca="false">WPISUJ!DE93/WPISUJ!DE$117</f>
        <v>0</v>
      </c>
      <c r="DF93" s="120" t="n">
        <f aca="false">WPISUJ!DF93/WPISUJ!DF$117</f>
        <v>0</v>
      </c>
      <c r="DG93" s="119" t="n">
        <f aca="false">AVERAGE(CY93:DF93)</f>
        <v>0</v>
      </c>
      <c r="DH93" s="120" t="n">
        <f aca="false">WPISUJ!DH93/WPISUJ!DH$117</f>
        <v>0</v>
      </c>
      <c r="DI93" s="120" t="n">
        <f aca="false">WPISUJ!DI93/WPISUJ!DI$117</f>
        <v>0</v>
      </c>
      <c r="DJ93" s="120" t="n">
        <f aca="false">WPISUJ!DJ93/WPISUJ!DJ$117</f>
        <v>0</v>
      </c>
      <c r="DK93" s="120" t="n">
        <f aca="false">WPISUJ!DK93/WPISUJ!DK$117</f>
        <v>0</v>
      </c>
      <c r="DL93" s="120" t="n">
        <f aca="false">WPISUJ!DL93/WPISUJ!DL$117</f>
        <v>0</v>
      </c>
      <c r="DM93" s="120" t="n">
        <f aca="false">WPISUJ!DM93/WPISUJ!DM$117</f>
        <v>0</v>
      </c>
      <c r="DN93" s="120" t="n">
        <f aca="false">WPISUJ!DN93/WPISUJ!DN$117</f>
        <v>0</v>
      </c>
      <c r="DO93" s="120" t="n">
        <f aca="false">WPISUJ!DO93/WPISUJ!DO$117</f>
        <v>0</v>
      </c>
      <c r="DP93" s="119" t="n">
        <f aca="false">AVERAGE(DH93:DO93)</f>
        <v>0</v>
      </c>
    </row>
    <row r="94" customFormat="false" ht="12.75" hidden="false" customHeight="false" outlineLevel="0" collapsed="false">
      <c r="A94" s="85" t="s">
        <v>137</v>
      </c>
      <c r="B94" s="54" t="n">
        <v>2.4</v>
      </c>
      <c r="C94" s="79" t="n">
        <v>1</v>
      </c>
      <c r="D94" s="120" t="n">
        <f aca="false">WPISUJ!D94/WPISUJ!D$117</f>
        <v>0</v>
      </c>
      <c r="E94" s="120" t="n">
        <f aca="false">WPISUJ!E94/WPISUJ!E$117</f>
        <v>0</v>
      </c>
      <c r="F94" s="120" t="n">
        <f aca="false">WPISUJ!F94/WPISUJ!F$117</f>
        <v>0</v>
      </c>
      <c r="G94" s="120" t="n">
        <f aca="false">WPISUJ!G94/WPISUJ!G$117</f>
        <v>0</v>
      </c>
      <c r="H94" s="120" t="n">
        <f aca="false">WPISUJ!H94/WPISUJ!H$117</f>
        <v>0</v>
      </c>
      <c r="I94" s="120" t="n">
        <f aca="false">WPISUJ!I94/WPISUJ!I$117</f>
        <v>0</v>
      </c>
      <c r="J94" s="120" t="n">
        <f aca="false">WPISUJ!J94/WPISUJ!J$117</f>
        <v>0</v>
      </c>
      <c r="K94" s="120" t="n">
        <f aca="false">WPISUJ!K94/WPISUJ!K$117</f>
        <v>0</v>
      </c>
      <c r="L94" s="119" t="n">
        <f aca="false">AVERAGE(D94:K94)</f>
        <v>0</v>
      </c>
      <c r="M94" s="120" t="n">
        <f aca="false">WPISUJ!M94/WPISUJ!M$117</f>
        <v>0</v>
      </c>
      <c r="N94" s="120" t="n">
        <f aca="false">WPISUJ!N94/WPISUJ!N$117</f>
        <v>0</v>
      </c>
      <c r="O94" s="120" t="n">
        <f aca="false">WPISUJ!O94/WPISUJ!O$117</f>
        <v>0</v>
      </c>
      <c r="P94" s="120" t="n">
        <f aca="false">WPISUJ!P94/WPISUJ!P$117</f>
        <v>0</v>
      </c>
      <c r="Q94" s="120" t="n">
        <f aca="false">WPISUJ!Q94/WPISUJ!Q$117</f>
        <v>0</v>
      </c>
      <c r="R94" s="120" t="n">
        <f aca="false">WPISUJ!R94/WPISUJ!R$117</f>
        <v>0</v>
      </c>
      <c r="S94" s="120" t="n">
        <f aca="false">WPISUJ!S94/WPISUJ!S$117</f>
        <v>0</v>
      </c>
      <c r="T94" s="120" t="n">
        <f aca="false">WPISUJ!T94/WPISUJ!T$117</f>
        <v>0</v>
      </c>
      <c r="U94" s="119" t="n">
        <f aca="false">AVERAGE(M94:T94)</f>
        <v>0</v>
      </c>
      <c r="V94" s="120" t="n">
        <f aca="false">WPISUJ!V94/WPISUJ!V$117</f>
        <v>0</v>
      </c>
      <c r="W94" s="120" t="n">
        <f aca="false">WPISUJ!W94/WPISUJ!W$117</f>
        <v>0</v>
      </c>
      <c r="X94" s="120" t="n">
        <f aca="false">WPISUJ!X94/WPISUJ!X$117</f>
        <v>0</v>
      </c>
      <c r="Y94" s="120" t="n">
        <f aca="false">WPISUJ!Y94/WPISUJ!Y$117</f>
        <v>0</v>
      </c>
      <c r="Z94" s="120" t="n">
        <f aca="false">WPISUJ!Z94/WPISUJ!Z$117</f>
        <v>0</v>
      </c>
      <c r="AA94" s="120" t="n">
        <f aca="false">WPISUJ!AA94/WPISUJ!AA$117</f>
        <v>0</v>
      </c>
      <c r="AB94" s="120" t="n">
        <f aca="false">WPISUJ!AB94/WPISUJ!AB$117</f>
        <v>0</v>
      </c>
      <c r="AC94" s="120" t="n">
        <f aca="false">WPISUJ!AC94/WPISUJ!AC$117</f>
        <v>0</v>
      </c>
      <c r="AD94" s="119" t="n">
        <f aca="false">AVERAGE(V94:AC94)</f>
        <v>0</v>
      </c>
      <c r="AE94" s="120" t="n">
        <f aca="false">WPISUJ!AE94/WPISUJ!AE$117</f>
        <v>0</v>
      </c>
      <c r="AF94" s="120" t="n">
        <f aca="false">WPISUJ!AF94/WPISUJ!AF$117</f>
        <v>0</v>
      </c>
      <c r="AG94" s="120" t="n">
        <f aca="false">WPISUJ!AG94/WPISUJ!AG$117</f>
        <v>0</v>
      </c>
      <c r="AH94" s="120" t="n">
        <f aca="false">WPISUJ!AH94/WPISUJ!AH$117</f>
        <v>0</v>
      </c>
      <c r="AI94" s="120" t="n">
        <f aca="false">WPISUJ!AI94/WPISUJ!AI$117</f>
        <v>0</v>
      </c>
      <c r="AJ94" s="120" t="n">
        <f aca="false">WPISUJ!AJ94/WPISUJ!AJ$117</f>
        <v>0</v>
      </c>
      <c r="AK94" s="120" t="n">
        <f aca="false">WPISUJ!AK94/WPISUJ!AK$117</f>
        <v>0</v>
      </c>
      <c r="AL94" s="120" t="n">
        <f aca="false">WPISUJ!AL94/WPISUJ!AL$117</f>
        <v>0</v>
      </c>
      <c r="AM94" s="119" t="n">
        <f aca="false">AVERAGE(AE94:AL94)</f>
        <v>0</v>
      </c>
      <c r="AN94" s="120" t="n">
        <f aca="false">WPISUJ!AN94/WPISUJ!AN$117</f>
        <v>0</v>
      </c>
      <c r="AO94" s="120" t="n">
        <f aca="false">WPISUJ!AO94/WPISUJ!AO$117</f>
        <v>0</v>
      </c>
      <c r="AP94" s="120" t="n">
        <f aca="false">WPISUJ!AP94/WPISUJ!AP$117</f>
        <v>0</v>
      </c>
      <c r="AQ94" s="120" t="n">
        <f aca="false">WPISUJ!AQ94/WPISUJ!AQ$117</f>
        <v>0</v>
      </c>
      <c r="AR94" s="120" t="n">
        <f aca="false">WPISUJ!AR94/WPISUJ!AR$117</f>
        <v>0</v>
      </c>
      <c r="AS94" s="120" t="n">
        <f aca="false">WPISUJ!AS94/WPISUJ!AS$117</f>
        <v>0</v>
      </c>
      <c r="AT94" s="120" t="n">
        <f aca="false">WPISUJ!AT94/WPISUJ!AT$117</f>
        <v>0</v>
      </c>
      <c r="AU94" s="120" t="n">
        <f aca="false">WPISUJ!AU94/WPISUJ!AU$117</f>
        <v>0</v>
      </c>
      <c r="AV94" s="119" t="n">
        <f aca="false">AVERAGE(AN94:AU94)</f>
        <v>0</v>
      </c>
      <c r="AW94" s="120" t="n">
        <f aca="false">WPISUJ!AW94/WPISUJ!AW$117</f>
        <v>0</v>
      </c>
      <c r="AX94" s="120" t="n">
        <f aca="false">WPISUJ!AX94/WPISUJ!AX$117</f>
        <v>0</v>
      </c>
      <c r="AY94" s="120" t="n">
        <f aca="false">WPISUJ!AY94/WPISUJ!AY$117</f>
        <v>0</v>
      </c>
      <c r="AZ94" s="120" t="n">
        <f aca="false">WPISUJ!AZ94/WPISUJ!AZ$117</f>
        <v>0</v>
      </c>
      <c r="BA94" s="120" t="n">
        <f aca="false">WPISUJ!BA94/WPISUJ!BA$117</f>
        <v>0</v>
      </c>
      <c r="BB94" s="120" t="n">
        <f aca="false">WPISUJ!BB94/WPISUJ!BB$117</f>
        <v>0</v>
      </c>
      <c r="BC94" s="120" t="n">
        <f aca="false">WPISUJ!BC94/WPISUJ!BC$117</f>
        <v>0</v>
      </c>
      <c r="BD94" s="120" t="n">
        <f aca="false">WPISUJ!BD94/WPISUJ!BD$117</f>
        <v>0</v>
      </c>
      <c r="BE94" s="119" t="n">
        <f aca="false">AVERAGE(AW94:BD94)</f>
        <v>0</v>
      </c>
      <c r="BF94" s="120" t="n">
        <f aca="false">WPISUJ!BF94/WPISUJ!BF$117</f>
        <v>0</v>
      </c>
      <c r="BG94" s="120" t="n">
        <f aca="false">WPISUJ!BG94/WPISUJ!BG$117</f>
        <v>0</v>
      </c>
      <c r="BH94" s="120" t="n">
        <f aca="false">WPISUJ!BH94/WPISUJ!BH$117</f>
        <v>0</v>
      </c>
      <c r="BI94" s="120" t="n">
        <f aca="false">WPISUJ!BI94/WPISUJ!BI$117</f>
        <v>0</v>
      </c>
      <c r="BJ94" s="120" t="n">
        <f aca="false">WPISUJ!BJ94/WPISUJ!BJ$117</f>
        <v>0</v>
      </c>
      <c r="BK94" s="120" t="n">
        <f aca="false">WPISUJ!BK94/WPISUJ!BK$117</f>
        <v>0</v>
      </c>
      <c r="BL94" s="120" t="n">
        <f aca="false">WPISUJ!BL94/WPISUJ!BL$117</f>
        <v>0</v>
      </c>
      <c r="BM94" s="120" t="n">
        <f aca="false">WPISUJ!BM94/WPISUJ!BM$117</f>
        <v>0</v>
      </c>
      <c r="BN94" s="119" t="n">
        <f aca="false">AVERAGE(BF94:BM94)</f>
        <v>0</v>
      </c>
      <c r="BO94" s="120" t="n">
        <f aca="false">WPISUJ!BO94/WPISUJ!BO$117</f>
        <v>0</v>
      </c>
      <c r="BP94" s="120" t="n">
        <f aca="false">WPISUJ!BP94/WPISUJ!BP$117</f>
        <v>0</v>
      </c>
      <c r="BQ94" s="120" t="n">
        <f aca="false">WPISUJ!BQ94/WPISUJ!BQ$117</f>
        <v>0</v>
      </c>
      <c r="BR94" s="120" t="n">
        <f aca="false">WPISUJ!BR94/WPISUJ!BR$117</f>
        <v>0</v>
      </c>
      <c r="BS94" s="120" t="n">
        <f aca="false">WPISUJ!BS94/WPISUJ!BS$117</f>
        <v>0</v>
      </c>
      <c r="BT94" s="120" t="n">
        <f aca="false">WPISUJ!BT94/WPISUJ!BT$117</f>
        <v>0</v>
      </c>
      <c r="BU94" s="120" t="n">
        <f aca="false">WPISUJ!BU94/WPISUJ!BU$117</f>
        <v>0</v>
      </c>
      <c r="BV94" s="120" t="n">
        <f aca="false">WPISUJ!BV94/WPISUJ!BV$117</f>
        <v>0</v>
      </c>
      <c r="BW94" s="119" t="n">
        <f aca="false">AVERAGE(BO94:BV94)</f>
        <v>0</v>
      </c>
      <c r="BX94" s="120" t="n">
        <f aca="false">WPISUJ!BX94/WPISUJ!BX$117</f>
        <v>0</v>
      </c>
      <c r="BY94" s="120" t="n">
        <f aca="false">WPISUJ!BY94/WPISUJ!BY$117</f>
        <v>0</v>
      </c>
      <c r="BZ94" s="120" t="n">
        <f aca="false">WPISUJ!BZ94/WPISUJ!BZ$117</f>
        <v>0</v>
      </c>
      <c r="CA94" s="120" t="n">
        <f aca="false">WPISUJ!CA94/WPISUJ!CA$117</f>
        <v>0</v>
      </c>
      <c r="CB94" s="120" t="n">
        <f aca="false">WPISUJ!CB94/WPISUJ!CB$117</f>
        <v>0</v>
      </c>
      <c r="CC94" s="120" t="n">
        <f aca="false">WPISUJ!CC94/WPISUJ!CC$117</f>
        <v>0</v>
      </c>
      <c r="CD94" s="120" t="n">
        <f aca="false">WPISUJ!CD94/WPISUJ!CD$117</f>
        <v>0</v>
      </c>
      <c r="CE94" s="120" t="n">
        <f aca="false">WPISUJ!CE94/WPISUJ!CE$117</f>
        <v>0</v>
      </c>
      <c r="CF94" s="119" t="n">
        <f aca="false">AVERAGE(BX94:CE94)</f>
        <v>0</v>
      </c>
      <c r="CG94" s="120" t="n">
        <f aca="false">WPISUJ!CG94/WPISUJ!CG$117</f>
        <v>0</v>
      </c>
      <c r="CH94" s="120" t="n">
        <f aca="false">WPISUJ!CH94/WPISUJ!CH$117</f>
        <v>0</v>
      </c>
      <c r="CI94" s="120" t="n">
        <f aca="false">WPISUJ!CI94/WPISUJ!CI$117</f>
        <v>0</v>
      </c>
      <c r="CJ94" s="120" t="n">
        <f aca="false">WPISUJ!CJ94/WPISUJ!CJ$117</f>
        <v>0</v>
      </c>
      <c r="CK94" s="120" t="n">
        <f aca="false">WPISUJ!CK94/WPISUJ!CK$117</f>
        <v>0</v>
      </c>
      <c r="CL94" s="120" t="n">
        <f aca="false">WPISUJ!CL94/WPISUJ!CL$117</f>
        <v>0</v>
      </c>
      <c r="CM94" s="120" t="n">
        <f aca="false">WPISUJ!CM94/WPISUJ!CM$117</f>
        <v>0</v>
      </c>
      <c r="CN94" s="120" t="n">
        <f aca="false">WPISUJ!CN94/WPISUJ!CN$117</f>
        <v>0</v>
      </c>
      <c r="CO94" s="119" t="n">
        <f aca="false">AVERAGE(CG94:CN94)</f>
        <v>0</v>
      </c>
      <c r="CP94" s="120" t="n">
        <f aca="false">WPISUJ!CP94/WPISUJ!CP$117</f>
        <v>0</v>
      </c>
      <c r="CQ94" s="120" t="n">
        <f aca="false">WPISUJ!CQ94/WPISUJ!CQ$117</f>
        <v>0</v>
      </c>
      <c r="CR94" s="120" t="n">
        <f aca="false">WPISUJ!CR94/WPISUJ!CR$117</f>
        <v>0</v>
      </c>
      <c r="CS94" s="120" t="n">
        <f aca="false">WPISUJ!CS94/WPISUJ!CS$117</f>
        <v>0</v>
      </c>
      <c r="CT94" s="120" t="n">
        <f aca="false">WPISUJ!CT94/WPISUJ!CT$117</f>
        <v>0</v>
      </c>
      <c r="CU94" s="120" t="n">
        <f aca="false">WPISUJ!CU94/WPISUJ!CU$117</f>
        <v>0</v>
      </c>
      <c r="CV94" s="120" t="n">
        <f aca="false">WPISUJ!CV94/WPISUJ!CV$117</f>
        <v>0</v>
      </c>
      <c r="CW94" s="120" t="n">
        <f aca="false">WPISUJ!CW94/WPISUJ!CW$117</f>
        <v>0</v>
      </c>
      <c r="CX94" s="119" t="n">
        <f aca="false">AVERAGE(CP94:CW94)</f>
        <v>0</v>
      </c>
      <c r="CY94" s="120" t="n">
        <f aca="false">WPISUJ!CY94/WPISUJ!CY$117</f>
        <v>0</v>
      </c>
      <c r="CZ94" s="120" t="n">
        <f aca="false">WPISUJ!CZ94/WPISUJ!CZ$117</f>
        <v>0</v>
      </c>
      <c r="DA94" s="120" t="n">
        <f aca="false">WPISUJ!DA94/WPISUJ!DA$117</f>
        <v>0</v>
      </c>
      <c r="DB94" s="120" t="n">
        <f aca="false">WPISUJ!DB94/WPISUJ!DB$117</f>
        <v>0</v>
      </c>
      <c r="DC94" s="120" t="n">
        <f aca="false">WPISUJ!DC94/WPISUJ!DC$117</f>
        <v>0</v>
      </c>
      <c r="DD94" s="120" t="n">
        <f aca="false">WPISUJ!DD94/WPISUJ!DD$117</f>
        <v>0</v>
      </c>
      <c r="DE94" s="120" t="n">
        <f aca="false">WPISUJ!DE94/WPISUJ!DE$117</f>
        <v>0</v>
      </c>
      <c r="DF94" s="120" t="n">
        <f aca="false">WPISUJ!DF94/WPISUJ!DF$117</f>
        <v>0</v>
      </c>
      <c r="DG94" s="119" t="n">
        <f aca="false">AVERAGE(CY94:DF94)</f>
        <v>0</v>
      </c>
      <c r="DH94" s="120" t="n">
        <f aca="false">WPISUJ!DH94/WPISUJ!DH$117</f>
        <v>0</v>
      </c>
      <c r="DI94" s="120" t="n">
        <f aca="false">WPISUJ!DI94/WPISUJ!DI$117</f>
        <v>0</v>
      </c>
      <c r="DJ94" s="120" t="n">
        <f aca="false">WPISUJ!DJ94/WPISUJ!DJ$117</f>
        <v>0</v>
      </c>
      <c r="DK94" s="120" t="n">
        <f aca="false">WPISUJ!DK94/WPISUJ!DK$117</f>
        <v>0</v>
      </c>
      <c r="DL94" s="120" t="n">
        <f aca="false">WPISUJ!DL94/WPISUJ!DL$117</f>
        <v>0</v>
      </c>
      <c r="DM94" s="120" t="n">
        <f aca="false">WPISUJ!DM94/WPISUJ!DM$117</f>
        <v>0</v>
      </c>
      <c r="DN94" s="120" t="n">
        <f aca="false">WPISUJ!DN94/WPISUJ!DN$117</f>
        <v>0</v>
      </c>
      <c r="DO94" s="120" t="n">
        <f aca="false">WPISUJ!DO94/WPISUJ!DO$117</f>
        <v>0</v>
      </c>
      <c r="DP94" s="119" t="n">
        <f aca="false">AVERAGE(DH94:DO94)</f>
        <v>0</v>
      </c>
    </row>
    <row r="95" customFormat="false" ht="12.75" hidden="false" customHeight="false" outlineLevel="0" collapsed="false">
      <c r="A95" s="78" t="s">
        <v>138</v>
      </c>
      <c r="B95" s="77" t="n">
        <v>5</v>
      </c>
      <c r="C95" s="79" t="n">
        <v>1</v>
      </c>
      <c r="D95" s="120" t="n">
        <f aca="false">WPISUJ!D95/WPISUJ!D$117</f>
        <v>0</v>
      </c>
      <c r="E95" s="120" t="n">
        <f aca="false">WPISUJ!E95/WPISUJ!E$117</f>
        <v>0</v>
      </c>
      <c r="F95" s="120" t="n">
        <f aca="false">WPISUJ!F95/WPISUJ!F$117</f>
        <v>0</v>
      </c>
      <c r="G95" s="120" t="n">
        <f aca="false">WPISUJ!G95/WPISUJ!G$117</f>
        <v>0</v>
      </c>
      <c r="H95" s="120" t="n">
        <f aca="false">WPISUJ!H95/WPISUJ!H$117</f>
        <v>0</v>
      </c>
      <c r="I95" s="120" t="n">
        <f aca="false">WPISUJ!I95/WPISUJ!I$117</f>
        <v>0</v>
      </c>
      <c r="J95" s="120" t="n">
        <f aca="false">WPISUJ!J95/WPISUJ!J$117</f>
        <v>0</v>
      </c>
      <c r="K95" s="120" t="n">
        <f aca="false">WPISUJ!K95/WPISUJ!K$117</f>
        <v>0</v>
      </c>
      <c r="L95" s="119" t="n">
        <f aca="false">AVERAGE(D95:K95)</f>
        <v>0</v>
      </c>
      <c r="M95" s="120" t="n">
        <f aca="false">WPISUJ!M95/WPISUJ!M$117</f>
        <v>0</v>
      </c>
      <c r="N95" s="120" t="n">
        <f aca="false">WPISUJ!N95/WPISUJ!N$117</f>
        <v>0</v>
      </c>
      <c r="O95" s="120" t="n">
        <f aca="false">WPISUJ!O95/WPISUJ!O$117</f>
        <v>0</v>
      </c>
      <c r="P95" s="120" t="n">
        <f aca="false">WPISUJ!P95/WPISUJ!P$117</f>
        <v>0</v>
      </c>
      <c r="Q95" s="120" t="n">
        <f aca="false">WPISUJ!Q95/WPISUJ!Q$117</f>
        <v>0</v>
      </c>
      <c r="R95" s="120" t="n">
        <f aca="false">WPISUJ!R95/WPISUJ!R$117</f>
        <v>0</v>
      </c>
      <c r="S95" s="120" t="n">
        <f aca="false">WPISUJ!S95/WPISUJ!S$117</f>
        <v>0</v>
      </c>
      <c r="T95" s="120" t="n">
        <f aca="false">WPISUJ!T95/WPISUJ!T$117</f>
        <v>0</v>
      </c>
      <c r="U95" s="119" t="n">
        <f aca="false">AVERAGE(M95:T95)</f>
        <v>0</v>
      </c>
      <c r="V95" s="120" t="n">
        <f aca="false">WPISUJ!V95/WPISUJ!V$117</f>
        <v>0</v>
      </c>
      <c r="W95" s="120" t="n">
        <f aca="false">WPISUJ!W95/WPISUJ!W$117</f>
        <v>0</v>
      </c>
      <c r="X95" s="120" t="n">
        <f aca="false">WPISUJ!X95/WPISUJ!X$117</f>
        <v>0</v>
      </c>
      <c r="Y95" s="120" t="n">
        <f aca="false">WPISUJ!Y95/WPISUJ!Y$117</f>
        <v>0</v>
      </c>
      <c r="Z95" s="120" t="n">
        <f aca="false">WPISUJ!Z95/WPISUJ!Z$117</f>
        <v>0</v>
      </c>
      <c r="AA95" s="120" t="n">
        <f aca="false">WPISUJ!AA95/WPISUJ!AA$117</f>
        <v>0</v>
      </c>
      <c r="AB95" s="120" t="n">
        <f aca="false">WPISUJ!AB95/WPISUJ!AB$117</f>
        <v>0</v>
      </c>
      <c r="AC95" s="120" t="n">
        <f aca="false">WPISUJ!AC95/WPISUJ!AC$117</f>
        <v>0</v>
      </c>
      <c r="AD95" s="119" t="n">
        <f aca="false">AVERAGE(V95:AC95)</f>
        <v>0</v>
      </c>
      <c r="AE95" s="120" t="n">
        <f aca="false">WPISUJ!AE95/WPISUJ!AE$117</f>
        <v>0</v>
      </c>
      <c r="AF95" s="120" t="n">
        <f aca="false">WPISUJ!AF95/WPISUJ!AF$117</f>
        <v>0</v>
      </c>
      <c r="AG95" s="120" t="n">
        <f aca="false">WPISUJ!AG95/WPISUJ!AG$117</f>
        <v>0</v>
      </c>
      <c r="AH95" s="120" t="n">
        <f aca="false">WPISUJ!AH95/WPISUJ!AH$117</f>
        <v>0</v>
      </c>
      <c r="AI95" s="120" t="n">
        <f aca="false">WPISUJ!AI95/WPISUJ!AI$117</f>
        <v>0</v>
      </c>
      <c r="AJ95" s="120" t="n">
        <f aca="false">WPISUJ!AJ95/WPISUJ!AJ$117</f>
        <v>0</v>
      </c>
      <c r="AK95" s="120" t="n">
        <f aca="false">WPISUJ!AK95/WPISUJ!AK$117</f>
        <v>0</v>
      </c>
      <c r="AL95" s="120" t="n">
        <f aca="false">WPISUJ!AL95/WPISUJ!AL$117</f>
        <v>0</v>
      </c>
      <c r="AM95" s="119" t="n">
        <f aca="false">AVERAGE(AE95:AL95)</f>
        <v>0</v>
      </c>
      <c r="AN95" s="120" t="n">
        <f aca="false">WPISUJ!AN95/WPISUJ!AN$117</f>
        <v>0</v>
      </c>
      <c r="AO95" s="120" t="n">
        <f aca="false">WPISUJ!AO95/WPISUJ!AO$117</f>
        <v>0</v>
      </c>
      <c r="AP95" s="120" t="n">
        <f aca="false">WPISUJ!AP95/WPISUJ!AP$117</f>
        <v>0</v>
      </c>
      <c r="AQ95" s="120" t="n">
        <f aca="false">WPISUJ!AQ95/WPISUJ!AQ$117</f>
        <v>0</v>
      </c>
      <c r="AR95" s="120" t="n">
        <f aca="false">WPISUJ!AR95/WPISUJ!AR$117</f>
        <v>0</v>
      </c>
      <c r="AS95" s="120" t="n">
        <f aca="false">WPISUJ!AS95/WPISUJ!AS$117</f>
        <v>0</v>
      </c>
      <c r="AT95" s="120" t="n">
        <f aca="false">WPISUJ!AT95/WPISUJ!AT$117</f>
        <v>0</v>
      </c>
      <c r="AU95" s="120" t="n">
        <f aca="false">WPISUJ!AU95/WPISUJ!AU$117</f>
        <v>0</v>
      </c>
      <c r="AV95" s="119" t="n">
        <f aca="false">AVERAGE(AN95:AU95)</f>
        <v>0</v>
      </c>
      <c r="AW95" s="120" t="n">
        <f aca="false">WPISUJ!AW95/WPISUJ!AW$117</f>
        <v>0</v>
      </c>
      <c r="AX95" s="120" t="n">
        <f aca="false">WPISUJ!AX95/WPISUJ!AX$117</f>
        <v>0</v>
      </c>
      <c r="AY95" s="120" t="n">
        <f aca="false">WPISUJ!AY95/WPISUJ!AY$117</f>
        <v>0</v>
      </c>
      <c r="AZ95" s="120" t="n">
        <f aca="false">WPISUJ!AZ95/WPISUJ!AZ$117</f>
        <v>0</v>
      </c>
      <c r="BA95" s="120" t="n">
        <f aca="false">WPISUJ!BA95/WPISUJ!BA$117</f>
        <v>0</v>
      </c>
      <c r="BB95" s="120" t="n">
        <f aca="false">WPISUJ!BB95/WPISUJ!BB$117</f>
        <v>0</v>
      </c>
      <c r="BC95" s="120" t="n">
        <f aca="false">WPISUJ!BC95/WPISUJ!BC$117</f>
        <v>0</v>
      </c>
      <c r="BD95" s="120" t="n">
        <f aca="false">WPISUJ!BD95/WPISUJ!BD$117</f>
        <v>0</v>
      </c>
      <c r="BE95" s="119" t="n">
        <f aca="false">AVERAGE(AW95:BD95)</f>
        <v>0</v>
      </c>
      <c r="BF95" s="120" t="n">
        <f aca="false">WPISUJ!BF95/WPISUJ!BF$117</f>
        <v>0</v>
      </c>
      <c r="BG95" s="120" t="n">
        <f aca="false">WPISUJ!BG95/WPISUJ!BG$117</f>
        <v>0</v>
      </c>
      <c r="BH95" s="120" t="n">
        <f aca="false">WPISUJ!BH95/WPISUJ!BH$117</f>
        <v>0</v>
      </c>
      <c r="BI95" s="120" t="n">
        <f aca="false">WPISUJ!BI95/WPISUJ!BI$117</f>
        <v>0</v>
      </c>
      <c r="BJ95" s="120" t="n">
        <f aca="false">WPISUJ!BJ95/WPISUJ!BJ$117</f>
        <v>0</v>
      </c>
      <c r="BK95" s="120" t="n">
        <f aca="false">WPISUJ!BK95/WPISUJ!BK$117</f>
        <v>0</v>
      </c>
      <c r="BL95" s="120" t="n">
        <f aca="false">WPISUJ!BL95/WPISUJ!BL$117</f>
        <v>0</v>
      </c>
      <c r="BM95" s="120" t="n">
        <f aca="false">WPISUJ!BM95/WPISUJ!BM$117</f>
        <v>0</v>
      </c>
      <c r="BN95" s="119" t="n">
        <f aca="false">AVERAGE(BF95:BM95)</f>
        <v>0</v>
      </c>
      <c r="BO95" s="120" t="n">
        <f aca="false">WPISUJ!BO95/WPISUJ!BO$117</f>
        <v>0</v>
      </c>
      <c r="BP95" s="120" t="n">
        <f aca="false">WPISUJ!BP95/WPISUJ!BP$117</f>
        <v>0</v>
      </c>
      <c r="BQ95" s="120" t="n">
        <f aca="false">WPISUJ!BQ95/WPISUJ!BQ$117</f>
        <v>0</v>
      </c>
      <c r="BR95" s="120" t="n">
        <f aca="false">WPISUJ!BR95/WPISUJ!BR$117</f>
        <v>0</v>
      </c>
      <c r="BS95" s="120" t="n">
        <f aca="false">WPISUJ!BS95/WPISUJ!BS$117</f>
        <v>0</v>
      </c>
      <c r="BT95" s="120" t="n">
        <f aca="false">WPISUJ!BT95/WPISUJ!BT$117</f>
        <v>0</v>
      </c>
      <c r="BU95" s="120" t="n">
        <f aca="false">WPISUJ!BU95/WPISUJ!BU$117</f>
        <v>0</v>
      </c>
      <c r="BV95" s="120" t="n">
        <f aca="false">WPISUJ!BV95/WPISUJ!BV$117</f>
        <v>0</v>
      </c>
      <c r="BW95" s="119" t="n">
        <f aca="false">AVERAGE(BO95:BV95)</f>
        <v>0</v>
      </c>
      <c r="BX95" s="120" t="n">
        <f aca="false">WPISUJ!BX95/WPISUJ!BX$117</f>
        <v>0</v>
      </c>
      <c r="BY95" s="120" t="n">
        <f aca="false">WPISUJ!BY95/WPISUJ!BY$117</f>
        <v>0</v>
      </c>
      <c r="BZ95" s="120" t="n">
        <f aca="false">WPISUJ!BZ95/WPISUJ!BZ$117</f>
        <v>0</v>
      </c>
      <c r="CA95" s="120" t="n">
        <f aca="false">WPISUJ!CA95/WPISUJ!CA$117</f>
        <v>0</v>
      </c>
      <c r="CB95" s="120" t="n">
        <f aca="false">WPISUJ!CB95/WPISUJ!CB$117</f>
        <v>0</v>
      </c>
      <c r="CC95" s="120" t="n">
        <f aca="false">WPISUJ!CC95/WPISUJ!CC$117</f>
        <v>0</v>
      </c>
      <c r="CD95" s="120" t="n">
        <f aca="false">WPISUJ!CD95/WPISUJ!CD$117</f>
        <v>0</v>
      </c>
      <c r="CE95" s="120" t="n">
        <f aca="false">WPISUJ!CE95/WPISUJ!CE$117</f>
        <v>0</v>
      </c>
      <c r="CF95" s="119" t="n">
        <f aca="false">AVERAGE(BX95:CE95)</f>
        <v>0</v>
      </c>
      <c r="CG95" s="120" t="n">
        <f aca="false">WPISUJ!CG95/WPISUJ!CG$117</f>
        <v>0</v>
      </c>
      <c r="CH95" s="120" t="n">
        <f aca="false">WPISUJ!CH95/WPISUJ!CH$117</f>
        <v>0</v>
      </c>
      <c r="CI95" s="120" t="n">
        <f aca="false">WPISUJ!CI95/WPISUJ!CI$117</f>
        <v>0</v>
      </c>
      <c r="CJ95" s="120" t="n">
        <f aca="false">WPISUJ!CJ95/WPISUJ!CJ$117</f>
        <v>0</v>
      </c>
      <c r="CK95" s="120" t="n">
        <f aca="false">WPISUJ!CK95/WPISUJ!CK$117</f>
        <v>0</v>
      </c>
      <c r="CL95" s="120" t="n">
        <f aca="false">WPISUJ!CL95/WPISUJ!CL$117</f>
        <v>0</v>
      </c>
      <c r="CM95" s="120" t="n">
        <f aca="false">WPISUJ!CM95/WPISUJ!CM$117</f>
        <v>0</v>
      </c>
      <c r="CN95" s="120" t="n">
        <f aca="false">WPISUJ!CN95/WPISUJ!CN$117</f>
        <v>0</v>
      </c>
      <c r="CO95" s="119" t="n">
        <f aca="false">AVERAGE(CG95:CN95)</f>
        <v>0</v>
      </c>
      <c r="CP95" s="120" t="n">
        <f aca="false">WPISUJ!CP95/WPISUJ!CP$117</f>
        <v>0</v>
      </c>
      <c r="CQ95" s="120" t="n">
        <f aca="false">WPISUJ!CQ95/WPISUJ!CQ$117</f>
        <v>0</v>
      </c>
      <c r="CR95" s="120" t="n">
        <f aca="false">WPISUJ!CR95/WPISUJ!CR$117</f>
        <v>0</v>
      </c>
      <c r="CS95" s="120" t="n">
        <f aca="false">WPISUJ!CS95/WPISUJ!CS$117</f>
        <v>0</v>
      </c>
      <c r="CT95" s="120" t="n">
        <f aca="false">WPISUJ!CT95/WPISUJ!CT$117</f>
        <v>0</v>
      </c>
      <c r="CU95" s="120" t="n">
        <f aca="false">WPISUJ!CU95/WPISUJ!CU$117</f>
        <v>0</v>
      </c>
      <c r="CV95" s="120" t="n">
        <f aca="false">WPISUJ!CV95/WPISUJ!CV$117</f>
        <v>0</v>
      </c>
      <c r="CW95" s="120" t="n">
        <f aca="false">WPISUJ!CW95/WPISUJ!CW$117</f>
        <v>0</v>
      </c>
      <c r="CX95" s="119" t="n">
        <f aca="false">AVERAGE(CP95:CW95)</f>
        <v>0</v>
      </c>
      <c r="CY95" s="120" t="n">
        <f aca="false">WPISUJ!CY95/WPISUJ!CY$117</f>
        <v>0</v>
      </c>
      <c r="CZ95" s="120" t="n">
        <f aca="false">WPISUJ!CZ95/WPISUJ!CZ$117</f>
        <v>0</v>
      </c>
      <c r="DA95" s="120" t="n">
        <f aca="false">WPISUJ!DA95/WPISUJ!DA$117</f>
        <v>0</v>
      </c>
      <c r="DB95" s="120" t="n">
        <f aca="false">WPISUJ!DB95/WPISUJ!DB$117</f>
        <v>0</v>
      </c>
      <c r="DC95" s="120" t="n">
        <f aca="false">WPISUJ!DC95/WPISUJ!DC$117</f>
        <v>0</v>
      </c>
      <c r="DD95" s="120" t="n">
        <f aca="false">WPISUJ!DD95/WPISUJ!DD$117</f>
        <v>0</v>
      </c>
      <c r="DE95" s="120" t="n">
        <f aca="false">WPISUJ!DE95/WPISUJ!DE$117</f>
        <v>0</v>
      </c>
      <c r="DF95" s="120" t="n">
        <f aca="false">WPISUJ!DF95/WPISUJ!DF$117</f>
        <v>0</v>
      </c>
      <c r="DG95" s="119" t="n">
        <f aca="false">AVERAGE(CY95:DF95)</f>
        <v>0</v>
      </c>
      <c r="DH95" s="120" t="n">
        <f aca="false">WPISUJ!DH95/WPISUJ!DH$117</f>
        <v>0</v>
      </c>
      <c r="DI95" s="120" t="n">
        <f aca="false">WPISUJ!DI95/WPISUJ!DI$117</f>
        <v>0</v>
      </c>
      <c r="DJ95" s="120" t="n">
        <f aca="false">WPISUJ!DJ95/WPISUJ!DJ$117</f>
        <v>0</v>
      </c>
      <c r="DK95" s="120" t="n">
        <f aca="false">WPISUJ!DK95/WPISUJ!DK$117</f>
        <v>0</v>
      </c>
      <c r="DL95" s="120" t="n">
        <f aca="false">WPISUJ!DL95/WPISUJ!DL$117</f>
        <v>0</v>
      </c>
      <c r="DM95" s="120" t="n">
        <f aca="false">WPISUJ!DM95/WPISUJ!DM$117</f>
        <v>0</v>
      </c>
      <c r="DN95" s="120" t="n">
        <f aca="false">WPISUJ!DN95/WPISUJ!DN$117</f>
        <v>0</v>
      </c>
      <c r="DO95" s="120" t="n">
        <f aca="false">WPISUJ!DO95/WPISUJ!DO$117</f>
        <v>0</v>
      </c>
      <c r="DP95" s="119" t="n">
        <f aca="false">AVERAGE(DH95:DO95)</f>
        <v>0</v>
      </c>
    </row>
    <row r="96" customFormat="false" ht="12.75" hidden="false" customHeight="false" outlineLevel="0" collapsed="false">
      <c r="A96" s="87" t="s">
        <v>139</v>
      </c>
      <c r="B96" s="77" t="n">
        <v>3.5</v>
      </c>
      <c r="C96" s="79" t="n">
        <v>0.5</v>
      </c>
      <c r="D96" s="120" t="n">
        <f aca="false">WPISUJ!D96/WPISUJ!D$117</f>
        <v>0</v>
      </c>
      <c r="E96" s="120" t="n">
        <f aca="false">WPISUJ!E96/WPISUJ!E$117</f>
        <v>0</v>
      </c>
      <c r="F96" s="120" t="n">
        <f aca="false">WPISUJ!F96/WPISUJ!F$117</f>
        <v>0</v>
      </c>
      <c r="G96" s="120" t="n">
        <f aca="false">WPISUJ!G96/WPISUJ!G$117</f>
        <v>0</v>
      </c>
      <c r="H96" s="120" t="n">
        <f aca="false">WPISUJ!H96/WPISUJ!H$117</f>
        <v>0</v>
      </c>
      <c r="I96" s="120" t="n">
        <f aca="false">WPISUJ!I96/WPISUJ!I$117</f>
        <v>0</v>
      </c>
      <c r="J96" s="120" t="n">
        <f aca="false">WPISUJ!J96/WPISUJ!J$117</f>
        <v>0</v>
      </c>
      <c r="K96" s="120" t="n">
        <f aca="false">WPISUJ!K96/WPISUJ!K$117</f>
        <v>0</v>
      </c>
      <c r="L96" s="119" t="n">
        <f aca="false">AVERAGE(D96:K96)</f>
        <v>0</v>
      </c>
      <c r="M96" s="120" t="n">
        <f aca="false">WPISUJ!M96/WPISUJ!M$117</f>
        <v>0</v>
      </c>
      <c r="N96" s="120" t="n">
        <f aca="false">WPISUJ!N96/WPISUJ!N$117</f>
        <v>0</v>
      </c>
      <c r="O96" s="120" t="n">
        <f aca="false">WPISUJ!O96/WPISUJ!O$117</f>
        <v>0</v>
      </c>
      <c r="P96" s="120" t="n">
        <f aca="false">WPISUJ!P96/WPISUJ!P$117</f>
        <v>0</v>
      </c>
      <c r="Q96" s="120" t="n">
        <f aca="false">WPISUJ!Q96/WPISUJ!Q$117</f>
        <v>0</v>
      </c>
      <c r="R96" s="120" t="n">
        <f aca="false">WPISUJ!R96/WPISUJ!R$117</f>
        <v>0</v>
      </c>
      <c r="S96" s="120" t="n">
        <f aca="false">WPISUJ!S96/WPISUJ!S$117</f>
        <v>0</v>
      </c>
      <c r="T96" s="120" t="n">
        <f aca="false">WPISUJ!T96/WPISUJ!T$117</f>
        <v>0</v>
      </c>
      <c r="U96" s="119" t="n">
        <f aca="false">AVERAGE(M96:T96)</f>
        <v>0</v>
      </c>
      <c r="V96" s="120" t="n">
        <f aca="false">WPISUJ!V96/WPISUJ!V$117</f>
        <v>0</v>
      </c>
      <c r="W96" s="120" t="n">
        <f aca="false">WPISUJ!W96/WPISUJ!W$117</f>
        <v>0</v>
      </c>
      <c r="X96" s="120" t="n">
        <f aca="false">WPISUJ!X96/WPISUJ!X$117</f>
        <v>0</v>
      </c>
      <c r="Y96" s="120" t="n">
        <f aca="false">WPISUJ!Y96/WPISUJ!Y$117</f>
        <v>0</v>
      </c>
      <c r="Z96" s="120" t="n">
        <f aca="false">WPISUJ!Z96/WPISUJ!Z$117</f>
        <v>0</v>
      </c>
      <c r="AA96" s="120" t="n">
        <f aca="false">WPISUJ!AA96/WPISUJ!AA$117</f>
        <v>0</v>
      </c>
      <c r="AB96" s="120" t="n">
        <f aca="false">WPISUJ!AB96/WPISUJ!AB$117</f>
        <v>0</v>
      </c>
      <c r="AC96" s="120" t="n">
        <f aca="false">WPISUJ!AC96/WPISUJ!AC$117</f>
        <v>0</v>
      </c>
      <c r="AD96" s="119" t="n">
        <f aca="false">AVERAGE(V96:AC96)</f>
        <v>0</v>
      </c>
      <c r="AE96" s="120" t="n">
        <f aca="false">WPISUJ!AE96/WPISUJ!AE$117</f>
        <v>0</v>
      </c>
      <c r="AF96" s="120" t="n">
        <f aca="false">WPISUJ!AF96/WPISUJ!AF$117</f>
        <v>0</v>
      </c>
      <c r="AG96" s="120" t="n">
        <f aca="false">WPISUJ!AG96/WPISUJ!AG$117</f>
        <v>0</v>
      </c>
      <c r="AH96" s="120" t="n">
        <f aca="false">WPISUJ!AH96/WPISUJ!AH$117</f>
        <v>0</v>
      </c>
      <c r="AI96" s="120" t="n">
        <f aca="false">WPISUJ!AI96/WPISUJ!AI$117</f>
        <v>0</v>
      </c>
      <c r="AJ96" s="120" t="n">
        <f aca="false">WPISUJ!AJ96/WPISUJ!AJ$117</f>
        <v>0</v>
      </c>
      <c r="AK96" s="120" t="n">
        <f aca="false">WPISUJ!AK96/WPISUJ!AK$117</f>
        <v>0</v>
      </c>
      <c r="AL96" s="120" t="n">
        <f aca="false">WPISUJ!AL96/WPISUJ!AL$117</f>
        <v>0</v>
      </c>
      <c r="AM96" s="119" t="n">
        <f aca="false">AVERAGE(AE96:AL96)</f>
        <v>0</v>
      </c>
      <c r="AN96" s="120" t="n">
        <f aca="false">WPISUJ!AN96/WPISUJ!AN$117</f>
        <v>0</v>
      </c>
      <c r="AO96" s="120" t="n">
        <f aca="false">WPISUJ!AO96/WPISUJ!AO$117</f>
        <v>0</v>
      </c>
      <c r="AP96" s="120" t="n">
        <f aca="false">WPISUJ!AP96/WPISUJ!AP$117</f>
        <v>0</v>
      </c>
      <c r="AQ96" s="120" t="n">
        <f aca="false">WPISUJ!AQ96/WPISUJ!AQ$117</f>
        <v>0</v>
      </c>
      <c r="AR96" s="120" t="n">
        <f aca="false">WPISUJ!AR96/WPISUJ!AR$117</f>
        <v>0</v>
      </c>
      <c r="AS96" s="120" t="n">
        <f aca="false">WPISUJ!AS96/WPISUJ!AS$117</f>
        <v>0</v>
      </c>
      <c r="AT96" s="120" t="n">
        <f aca="false">WPISUJ!AT96/WPISUJ!AT$117</f>
        <v>0</v>
      </c>
      <c r="AU96" s="120" t="n">
        <f aca="false">WPISUJ!AU96/WPISUJ!AU$117</f>
        <v>0</v>
      </c>
      <c r="AV96" s="119" t="n">
        <f aca="false">AVERAGE(AN96:AU96)</f>
        <v>0</v>
      </c>
      <c r="AW96" s="120" t="n">
        <f aca="false">WPISUJ!AW96/WPISUJ!AW$117</f>
        <v>0</v>
      </c>
      <c r="AX96" s="120" t="n">
        <f aca="false">WPISUJ!AX96/WPISUJ!AX$117</f>
        <v>0</v>
      </c>
      <c r="AY96" s="120" t="n">
        <f aca="false">WPISUJ!AY96/WPISUJ!AY$117</f>
        <v>0</v>
      </c>
      <c r="AZ96" s="120" t="n">
        <f aca="false">WPISUJ!AZ96/WPISUJ!AZ$117</f>
        <v>0</v>
      </c>
      <c r="BA96" s="120" t="n">
        <f aca="false">WPISUJ!BA96/WPISUJ!BA$117</f>
        <v>0</v>
      </c>
      <c r="BB96" s="120" t="n">
        <f aca="false">WPISUJ!BB96/WPISUJ!BB$117</f>
        <v>0</v>
      </c>
      <c r="BC96" s="120" t="n">
        <f aca="false">WPISUJ!BC96/WPISUJ!BC$117</f>
        <v>0</v>
      </c>
      <c r="BD96" s="120" t="n">
        <f aca="false">WPISUJ!BD96/WPISUJ!BD$117</f>
        <v>0</v>
      </c>
      <c r="BE96" s="119" t="n">
        <f aca="false">AVERAGE(AW96:BD96)</f>
        <v>0</v>
      </c>
      <c r="BF96" s="120" t="n">
        <f aca="false">WPISUJ!BF96/WPISUJ!BF$117</f>
        <v>0</v>
      </c>
      <c r="BG96" s="120" t="n">
        <f aca="false">WPISUJ!BG96/WPISUJ!BG$117</f>
        <v>0</v>
      </c>
      <c r="BH96" s="120" t="n">
        <f aca="false">WPISUJ!BH96/WPISUJ!BH$117</f>
        <v>0</v>
      </c>
      <c r="BI96" s="120" t="n">
        <f aca="false">WPISUJ!BI96/WPISUJ!BI$117</f>
        <v>0</v>
      </c>
      <c r="BJ96" s="120" t="n">
        <f aca="false">WPISUJ!BJ96/WPISUJ!BJ$117</f>
        <v>0</v>
      </c>
      <c r="BK96" s="120" t="n">
        <f aca="false">WPISUJ!BK96/WPISUJ!BK$117</f>
        <v>0</v>
      </c>
      <c r="BL96" s="120" t="n">
        <f aca="false">WPISUJ!BL96/WPISUJ!BL$117</f>
        <v>0</v>
      </c>
      <c r="BM96" s="120" t="n">
        <f aca="false">WPISUJ!BM96/WPISUJ!BM$117</f>
        <v>0</v>
      </c>
      <c r="BN96" s="119" t="n">
        <f aca="false">AVERAGE(BF96:BM96)</f>
        <v>0</v>
      </c>
      <c r="BO96" s="120" t="n">
        <f aca="false">WPISUJ!BO96/WPISUJ!BO$117</f>
        <v>0</v>
      </c>
      <c r="BP96" s="120" t="n">
        <f aca="false">WPISUJ!BP96/WPISUJ!BP$117</f>
        <v>0</v>
      </c>
      <c r="BQ96" s="120" t="n">
        <f aca="false">WPISUJ!BQ96/WPISUJ!BQ$117</f>
        <v>0</v>
      </c>
      <c r="BR96" s="120" t="n">
        <f aca="false">WPISUJ!BR96/WPISUJ!BR$117</f>
        <v>0</v>
      </c>
      <c r="BS96" s="120" t="n">
        <f aca="false">WPISUJ!BS96/WPISUJ!BS$117</f>
        <v>0</v>
      </c>
      <c r="BT96" s="120" t="n">
        <f aca="false">WPISUJ!BT96/WPISUJ!BT$117</f>
        <v>0</v>
      </c>
      <c r="BU96" s="120" t="n">
        <f aca="false">WPISUJ!BU96/WPISUJ!BU$117</f>
        <v>0</v>
      </c>
      <c r="BV96" s="120" t="n">
        <f aca="false">WPISUJ!BV96/WPISUJ!BV$117</f>
        <v>0</v>
      </c>
      <c r="BW96" s="119" t="n">
        <f aca="false">AVERAGE(BO96:BV96)</f>
        <v>0</v>
      </c>
      <c r="BX96" s="120" t="n">
        <f aca="false">WPISUJ!BX96/WPISUJ!BX$117</f>
        <v>0</v>
      </c>
      <c r="BY96" s="120" t="n">
        <f aca="false">WPISUJ!BY96/WPISUJ!BY$117</f>
        <v>0</v>
      </c>
      <c r="BZ96" s="120" t="n">
        <f aca="false">WPISUJ!BZ96/WPISUJ!BZ$117</f>
        <v>0</v>
      </c>
      <c r="CA96" s="120" t="n">
        <f aca="false">WPISUJ!CA96/WPISUJ!CA$117</f>
        <v>0</v>
      </c>
      <c r="CB96" s="120" t="n">
        <f aca="false">WPISUJ!CB96/WPISUJ!CB$117</f>
        <v>0</v>
      </c>
      <c r="CC96" s="120" t="n">
        <f aca="false">WPISUJ!CC96/WPISUJ!CC$117</f>
        <v>0</v>
      </c>
      <c r="CD96" s="120" t="n">
        <f aca="false">WPISUJ!CD96/WPISUJ!CD$117</f>
        <v>0</v>
      </c>
      <c r="CE96" s="120" t="n">
        <f aca="false">WPISUJ!CE96/WPISUJ!CE$117</f>
        <v>0</v>
      </c>
      <c r="CF96" s="119" t="n">
        <f aca="false">AVERAGE(BX96:CE96)</f>
        <v>0</v>
      </c>
      <c r="CG96" s="120" t="n">
        <f aca="false">WPISUJ!CG96/WPISUJ!CG$117</f>
        <v>0</v>
      </c>
      <c r="CH96" s="120" t="n">
        <f aca="false">WPISUJ!CH96/WPISUJ!CH$117</f>
        <v>0</v>
      </c>
      <c r="CI96" s="120" t="n">
        <f aca="false">WPISUJ!CI96/WPISUJ!CI$117</f>
        <v>0</v>
      </c>
      <c r="CJ96" s="120" t="n">
        <f aca="false">WPISUJ!CJ96/WPISUJ!CJ$117</f>
        <v>0</v>
      </c>
      <c r="CK96" s="120" t="n">
        <f aca="false">WPISUJ!CK96/WPISUJ!CK$117</f>
        <v>0</v>
      </c>
      <c r="CL96" s="120" t="n">
        <f aca="false">WPISUJ!CL96/WPISUJ!CL$117</f>
        <v>0</v>
      </c>
      <c r="CM96" s="120" t="n">
        <f aca="false">WPISUJ!CM96/WPISUJ!CM$117</f>
        <v>0</v>
      </c>
      <c r="CN96" s="120" t="n">
        <f aca="false">WPISUJ!CN96/WPISUJ!CN$117</f>
        <v>0</v>
      </c>
      <c r="CO96" s="119" t="n">
        <f aca="false">AVERAGE(CG96:CN96)</f>
        <v>0</v>
      </c>
      <c r="CP96" s="120" t="n">
        <f aca="false">WPISUJ!CP96/WPISUJ!CP$117</f>
        <v>0</v>
      </c>
      <c r="CQ96" s="120" t="n">
        <f aca="false">WPISUJ!CQ96/WPISUJ!CQ$117</f>
        <v>0</v>
      </c>
      <c r="CR96" s="120" t="n">
        <f aca="false">WPISUJ!CR96/WPISUJ!CR$117</f>
        <v>0</v>
      </c>
      <c r="CS96" s="120" t="n">
        <f aca="false">WPISUJ!CS96/WPISUJ!CS$117</f>
        <v>0</v>
      </c>
      <c r="CT96" s="120" t="n">
        <f aca="false">WPISUJ!CT96/WPISUJ!CT$117</f>
        <v>0</v>
      </c>
      <c r="CU96" s="120" t="n">
        <f aca="false">WPISUJ!CU96/WPISUJ!CU$117</f>
        <v>0</v>
      </c>
      <c r="CV96" s="120" t="n">
        <f aca="false">WPISUJ!CV96/WPISUJ!CV$117</f>
        <v>0</v>
      </c>
      <c r="CW96" s="120" t="n">
        <f aca="false">WPISUJ!CW96/WPISUJ!CW$117</f>
        <v>0</v>
      </c>
      <c r="CX96" s="119" t="n">
        <f aca="false">AVERAGE(CP96:CW96)</f>
        <v>0</v>
      </c>
      <c r="CY96" s="120" t="n">
        <f aca="false">WPISUJ!CY96/WPISUJ!CY$117</f>
        <v>0</v>
      </c>
      <c r="CZ96" s="120" t="n">
        <f aca="false">WPISUJ!CZ96/WPISUJ!CZ$117</f>
        <v>0</v>
      </c>
      <c r="DA96" s="120" t="n">
        <f aca="false">WPISUJ!DA96/WPISUJ!DA$117</f>
        <v>0</v>
      </c>
      <c r="DB96" s="120" t="n">
        <f aca="false">WPISUJ!DB96/WPISUJ!DB$117</f>
        <v>0</v>
      </c>
      <c r="DC96" s="120" t="n">
        <f aca="false">WPISUJ!DC96/WPISUJ!DC$117</f>
        <v>0</v>
      </c>
      <c r="DD96" s="120" t="n">
        <f aca="false">WPISUJ!DD96/WPISUJ!DD$117</f>
        <v>0</v>
      </c>
      <c r="DE96" s="120" t="n">
        <f aca="false">WPISUJ!DE96/WPISUJ!DE$117</f>
        <v>0</v>
      </c>
      <c r="DF96" s="120" t="n">
        <f aca="false">WPISUJ!DF96/WPISUJ!DF$117</f>
        <v>0</v>
      </c>
      <c r="DG96" s="119" t="n">
        <f aca="false">AVERAGE(CY96:DF96)</f>
        <v>0</v>
      </c>
      <c r="DH96" s="120" t="n">
        <f aca="false">WPISUJ!DH96/WPISUJ!DH$117</f>
        <v>0</v>
      </c>
      <c r="DI96" s="120" t="n">
        <f aca="false">WPISUJ!DI96/WPISUJ!DI$117</f>
        <v>0</v>
      </c>
      <c r="DJ96" s="120" t="n">
        <f aca="false">WPISUJ!DJ96/WPISUJ!DJ$117</f>
        <v>0</v>
      </c>
      <c r="DK96" s="120" t="n">
        <f aca="false">WPISUJ!DK96/WPISUJ!DK$117</f>
        <v>0</v>
      </c>
      <c r="DL96" s="120" t="n">
        <f aca="false">WPISUJ!DL96/WPISUJ!DL$117</f>
        <v>0</v>
      </c>
      <c r="DM96" s="120" t="n">
        <f aca="false">WPISUJ!DM96/WPISUJ!DM$117</f>
        <v>0</v>
      </c>
      <c r="DN96" s="120" t="n">
        <f aca="false">WPISUJ!DN96/WPISUJ!DN$117</f>
        <v>0</v>
      </c>
      <c r="DO96" s="120" t="n">
        <f aca="false">WPISUJ!DO96/WPISUJ!DO$117</f>
        <v>0</v>
      </c>
      <c r="DP96" s="119" t="n">
        <f aca="false">AVERAGE(DH96:DO96)</f>
        <v>0</v>
      </c>
    </row>
    <row r="97" customFormat="false" ht="12.75" hidden="false" customHeight="false" outlineLevel="0" collapsed="false">
      <c r="A97" s="85" t="s">
        <v>140</v>
      </c>
      <c r="B97" s="77" t="n">
        <v>2.2</v>
      </c>
      <c r="C97" s="79" t="n">
        <v>1</v>
      </c>
      <c r="D97" s="120" t="n">
        <f aca="false">WPISUJ!D97/WPISUJ!D$117</f>
        <v>0</v>
      </c>
      <c r="E97" s="120" t="n">
        <f aca="false">WPISUJ!E97/WPISUJ!E$117</f>
        <v>0</v>
      </c>
      <c r="F97" s="120" t="n">
        <f aca="false">WPISUJ!F97/WPISUJ!F$117</f>
        <v>0</v>
      </c>
      <c r="G97" s="120" t="n">
        <f aca="false">WPISUJ!G97/WPISUJ!G$117</f>
        <v>0</v>
      </c>
      <c r="H97" s="120" t="n">
        <f aca="false">WPISUJ!H97/WPISUJ!H$117</f>
        <v>0</v>
      </c>
      <c r="I97" s="120" t="n">
        <f aca="false">WPISUJ!I97/WPISUJ!I$117</f>
        <v>0</v>
      </c>
      <c r="J97" s="120" t="n">
        <f aca="false">WPISUJ!J97/WPISUJ!J$117</f>
        <v>0</v>
      </c>
      <c r="K97" s="120" t="n">
        <f aca="false">WPISUJ!K97/WPISUJ!K$117</f>
        <v>0</v>
      </c>
      <c r="L97" s="119" t="n">
        <f aca="false">AVERAGE(D97:K97)</f>
        <v>0</v>
      </c>
      <c r="M97" s="120" t="n">
        <f aca="false">WPISUJ!M97/WPISUJ!M$117</f>
        <v>0</v>
      </c>
      <c r="N97" s="120" t="n">
        <f aca="false">WPISUJ!N97/WPISUJ!N$117</f>
        <v>0</v>
      </c>
      <c r="O97" s="120" t="n">
        <f aca="false">WPISUJ!O97/WPISUJ!O$117</f>
        <v>0</v>
      </c>
      <c r="P97" s="120" t="n">
        <f aca="false">WPISUJ!P97/WPISUJ!P$117</f>
        <v>0</v>
      </c>
      <c r="Q97" s="120" t="n">
        <f aca="false">WPISUJ!Q97/WPISUJ!Q$117</f>
        <v>0</v>
      </c>
      <c r="R97" s="120" t="n">
        <f aca="false">WPISUJ!R97/WPISUJ!R$117</f>
        <v>0</v>
      </c>
      <c r="S97" s="120" t="n">
        <f aca="false">WPISUJ!S97/WPISUJ!S$117</f>
        <v>0</v>
      </c>
      <c r="T97" s="120" t="n">
        <f aca="false">WPISUJ!T97/WPISUJ!T$117</f>
        <v>0</v>
      </c>
      <c r="U97" s="119" t="n">
        <f aca="false">AVERAGE(M97:T97)</f>
        <v>0</v>
      </c>
      <c r="V97" s="120" t="n">
        <f aca="false">WPISUJ!V97/WPISUJ!V$117</f>
        <v>0</v>
      </c>
      <c r="W97" s="120" t="n">
        <f aca="false">WPISUJ!W97/WPISUJ!W$117</f>
        <v>0</v>
      </c>
      <c r="X97" s="120" t="n">
        <f aca="false">WPISUJ!X97/WPISUJ!X$117</f>
        <v>0</v>
      </c>
      <c r="Y97" s="120" t="n">
        <f aca="false">WPISUJ!Y97/WPISUJ!Y$117</f>
        <v>0</v>
      </c>
      <c r="Z97" s="120" t="n">
        <f aca="false">WPISUJ!Z97/WPISUJ!Z$117</f>
        <v>0</v>
      </c>
      <c r="AA97" s="120" t="n">
        <f aca="false">WPISUJ!AA97/WPISUJ!AA$117</f>
        <v>0</v>
      </c>
      <c r="AB97" s="120" t="n">
        <f aca="false">WPISUJ!AB97/WPISUJ!AB$117</f>
        <v>0</v>
      </c>
      <c r="AC97" s="120" t="n">
        <f aca="false">WPISUJ!AC97/WPISUJ!AC$117</f>
        <v>0</v>
      </c>
      <c r="AD97" s="119" t="n">
        <f aca="false">AVERAGE(V97:AC97)</f>
        <v>0</v>
      </c>
      <c r="AE97" s="120" t="n">
        <f aca="false">WPISUJ!AE97/WPISUJ!AE$117</f>
        <v>0</v>
      </c>
      <c r="AF97" s="120" t="n">
        <f aca="false">WPISUJ!AF97/WPISUJ!AF$117</f>
        <v>0</v>
      </c>
      <c r="AG97" s="120" t="n">
        <f aca="false">WPISUJ!AG97/WPISUJ!AG$117</f>
        <v>0</v>
      </c>
      <c r="AH97" s="120" t="n">
        <f aca="false">WPISUJ!AH97/WPISUJ!AH$117</f>
        <v>0</v>
      </c>
      <c r="AI97" s="120" t="n">
        <f aca="false">WPISUJ!AI97/WPISUJ!AI$117</f>
        <v>0</v>
      </c>
      <c r="AJ97" s="120" t="n">
        <f aca="false">WPISUJ!AJ97/WPISUJ!AJ$117</f>
        <v>0</v>
      </c>
      <c r="AK97" s="120" t="n">
        <f aca="false">WPISUJ!AK97/WPISUJ!AK$117</f>
        <v>0</v>
      </c>
      <c r="AL97" s="120" t="n">
        <f aca="false">WPISUJ!AL97/WPISUJ!AL$117</f>
        <v>0</v>
      </c>
      <c r="AM97" s="119" t="n">
        <f aca="false">AVERAGE(AE97:AL97)</f>
        <v>0</v>
      </c>
      <c r="AN97" s="120" t="n">
        <f aca="false">WPISUJ!AN97/WPISUJ!AN$117</f>
        <v>0</v>
      </c>
      <c r="AO97" s="120" t="n">
        <f aca="false">WPISUJ!AO97/WPISUJ!AO$117</f>
        <v>0</v>
      </c>
      <c r="AP97" s="120" t="n">
        <f aca="false">WPISUJ!AP97/WPISUJ!AP$117</f>
        <v>0</v>
      </c>
      <c r="AQ97" s="120" t="n">
        <f aca="false">WPISUJ!AQ97/WPISUJ!AQ$117</f>
        <v>0</v>
      </c>
      <c r="AR97" s="120" t="n">
        <f aca="false">WPISUJ!AR97/WPISUJ!AR$117</f>
        <v>0</v>
      </c>
      <c r="AS97" s="120" t="n">
        <f aca="false">WPISUJ!AS97/WPISUJ!AS$117</f>
        <v>0</v>
      </c>
      <c r="AT97" s="120" t="n">
        <f aca="false">WPISUJ!AT97/WPISUJ!AT$117</f>
        <v>0</v>
      </c>
      <c r="AU97" s="120" t="n">
        <f aca="false">WPISUJ!AU97/WPISUJ!AU$117</f>
        <v>0</v>
      </c>
      <c r="AV97" s="119" t="n">
        <f aca="false">AVERAGE(AN97:AU97)</f>
        <v>0</v>
      </c>
      <c r="AW97" s="120" t="n">
        <f aca="false">WPISUJ!AW97/WPISUJ!AW$117</f>
        <v>0</v>
      </c>
      <c r="AX97" s="120" t="n">
        <f aca="false">WPISUJ!AX97/WPISUJ!AX$117</f>
        <v>0</v>
      </c>
      <c r="AY97" s="120" t="n">
        <f aca="false">WPISUJ!AY97/WPISUJ!AY$117</f>
        <v>0</v>
      </c>
      <c r="AZ97" s="120" t="n">
        <f aca="false">WPISUJ!AZ97/WPISUJ!AZ$117</f>
        <v>0</v>
      </c>
      <c r="BA97" s="120" t="n">
        <f aca="false">WPISUJ!BA97/WPISUJ!BA$117</f>
        <v>0</v>
      </c>
      <c r="BB97" s="120" t="n">
        <f aca="false">WPISUJ!BB97/WPISUJ!BB$117</f>
        <v>0</v>
      </c>
      <c r="BC97" s="120" t="n">
        <f aca="false">WPISUJ!BC97/WPISUJ!BC$117</f>
        <v>0</v>
      </c>
      <c r="BD97" s="120" t="n">
        <f aca="false">WPISUJ!BD97/WPISUJ!BD$117</f>
        <v>0</v>
      </c>
      <c r="BE97" s="119" t="n">
        <f aca="false">AVERAGE(AW97:BD97)</f>
        <v>0</v>
      </c>
      <c r="BF97" s="120" t="n">
        <f aca="false">WPISUJ!BF97/WPISUJ!BF$117</f>
        <v>0</v>
      </c>
      <c r="BG97" s="120" t="n">
        <f aca="false">WPISUJ!BG97/WPISUJ!BG$117</f>
        <v>0</v>
      </c>
      <c r="BH97" s="120" t="n">
        <f aca="false">WPISUJ!BH97/WPISUJ!BH$117</f>
        <v>0</v>
      </c>
      <c r="BI97" s="120" t="n">
        <f aca="false">WPISUJ!BI97/WPISUJ!BI$117</f>
        <v>0</v>
      </c>
      <c r="BJ97" s="120" t="n">
        <f aca="false">WPISUJ!BJ97/WPISUJ!BJ$117</f>
        <v>0</v>
      </c>
      <c r="BK97" s="120" t="n">
        <f aca="false">WPISUJ!BK97/WPISUJ!BK$117</f>
        <v>0</v>
      </c>
      <c r="BL97" s="120" t="n">
        <f aca="false">WPISUJ!BL97/WPISUJ!BL$117</f>
        <v>0</v>
      </c>
      <c r="BM97" s="120" t="n">
        <f aca="false">WPISUJ!BM97/WPISUJ!BM$117</f>
        <v>0</v>
      </c>
      <c r="BN97" s="119" t="n">
        <f aca="false">AVERAGE(BF97:BM97)</f>
        <v>0</v>
      </c>
      <c r="BO97" s="120" t="n">
        <f aca="false">WPISUJ!BO97/WPISUJ!BO$117</f>
        <v>0</v>
      </c>
      <c r="BP97" s="120" t="n">
        <f aca="false">WPISUJ!BP97/WPISUJ!BP$117</f>
        <v>0</v>
      </c>
      <c r="BQ97" s="120" t="n">
        <f aca="false">WPISUJ!BQ97/WPISUJ!BQ$117</f>
        <v>0</v>
      </c>
      <c r="BR97" s="120" t="n">
        <f aca="false">WPISUJ!BR97/WPISUJ!BR$117</f>
        <v>0</v>
      </c>
      <c r="BS97" s="120" t="n">
        <f aca="false">WPISUJ!BS97/WPISUJ!BS$117</f>
        <v>0</v>
      </c>
      <c r="BT97" s="120" t="n">
        <f aca="false">WPISUJ!BT97/WPISUJ!BT$117</f>
        <v>0</v>
      </c>
      <c r="BU97" s="120" t="n">
        <f aca="false">WPISUJ!BU97/WPISUJ!BU$117</f>
        <v>0</v>
      </c>
      <c r="BV97" s="120" t="n">
        <f aca="false">WPISUJ!BV97/WPISUJ!BV$117</f>
        <v>0</v>
      </c>
      <c r="BW97" s="119" t="n">
        <f aca="false">AVERAGE(BO97:BV97)</f>
        <v>0</v>
      </c>
      <c r="BX97" s="120" t="n">
        <f aca="false">WPISUJ!BX97/WPISUJ!BX$117</f>
        <v>0</v>
      </c>
      <c r="BY97" s="120" t="n">
        <f aca="false">WPISUJ!BY97/WPISUJ!BY$117</f>
        <v>0</v>
      </c>
      <c r="BZ97" s="120" t="n">
        <f aca="false">WPISUJ!BZ97/WPISUJ!BZ$117</f>
        <v>0</v>
      </c>
      <c r="CA97" s="120" t="n">
        <f aca="false">WPISUJ!CA97/WPISUJ!CA$117</f>
        <v>0</v>
      </c>
      <c r="CB97" s="120" t="n">
        <f aca="false">WPISUJ!CB97/WPISUJ!CB$117</f>
        <v>0</v>
      </c>
      <c r="CC97" s="120" t="n">
        <f aca="false">WPISUJ!CC97/WPISUJ!CC$117</f>
        <v>0</v>
      </c>
      <c r="CD97" s="120" t="n">
        <f aca="false">WPISUJ!CD97/WPISUJ!CD$117</f>
        <v>0</v>
      </c>
      <c r="CE97" s="120" t="n">
        <f aca="false">WPISUJ!CE97/WPISUJ!CE$117</f>
        <v>0</v>
      </c>
      <c r="CF97" s="119" t="n">
        <f aca="false">AVERAGE(BX97:CE97)</f>
        <v>0</v>
      </c>
      <c r="CG97" s="120" t="n">
        <f aca="false">WPISUJ!CG97/WPISUJ!CG$117</f>
        <v>0</v>
      </c>
      <c r="CH97" s="120" t="n">
        <f aca="false">WPISUJ!CH97/WPISUJ!CH$117</f>
        <v>0</v>
      </c>
      <c r="CI97" s="120" t="n">
        <f aca="false">WPISUJ!CI97/WPISUJ!CI$117</f>
        <v>0</v>
      </c>
      <c r="CJ97" s="120" t="n">
        <f aca="false">WPISUJ!CJ97/WPISUJ!CJ$117</f>
        <v>0</v>
      </c>
      <c r="CK97" s="120" t="n">
        <f aca="false">WPISUJ!CK97/WPISUJ!CK$117</f>
        <v>0</v>
      </c>
      <c r="CL97" s="120" t="n">
        <f aca="false">WPISUJ!CL97/WPISUJ!CL$117</f>
        <v>0</v>
      </c>
      <c r="CM97" s="120" t="n">
        <f aca="false">WPISUJ!CM97/WPISUJ!CM$117</f>
        <v>0</v>
      </c>
      <c r="CN97" s="120" t="n">
        <f aca="false">WPISUJ!CN97/WPISUJ!CN$117</f>
        <v>0</v>
      </c>
      <c r="CO97" s="119" t="n">
        <f aca="false">AVERAGE(CG97:CN97)</f>
        <v>0</v>
      </c>
      <c r="CP97" s="120" t="n">
        <f aca="false">WPISUJ!CP97/WPISUJ!CP$117</f>
        <v>0</v>
      </c>
      <c r="CQ97" s="120" t="n">
        <f aca="false">WPISUJ!CQ97/WPISUJ!CQ$117</f>
        <v>0</v>
      </c>
      <c r="CR97" s="120" t="n">
        <f aca="false">WPISUJ!CR97/WPISUJ!CR$117</f>
        <v>0</v>
      </c>
      <c r="CS97" s="120" t="n">
        <f aca="false">WPISUJ!CS97/WPISUJ!CS$117</f>
        <v>0</v>
      </c>
      <c r="CT97" s="120" t="n">
        <f aca="false">WPISUJ!CT97/WPISUJ!CT$117</f>
        <v>0</v>
      </c>
      <c r="CU97" s="120" t="n">
        <f aca="false">WPISUJ!CU97/WPISUJ!CU$117</f>
        <v>0</v>
      </c>
      <c r="CV97" s="120" t="n">
        <f aca="false">WPISUJ!CV97/WPISUJ!CV$117</f>
        <v>0</v>
      </c>
      <c r="CW97" s="120" t="n">
        <f aca="false">WPISUJ!CW97/WPISUJ!CW$117</f>
        <v>0</v>
      </c>
      <c r="CX97" s="119" t="n">
        <f aca="false">AVERAGE(CP97:CW97)</f>
        <v>0</v>
      </c>
      <c r="CY97" s="120" t="n">
        <f aca="false">WPISUJ!CY97/WPISUJ!CY$117</f>
        <v>0</v>
      </c>
      <c r="CZ97" s="120" t="n">
        <f aca="false">WPISUJ!CZ97/WPISUJ!CZ$117</f>
        <v>0</v>
      </c>
      <c r="DA97" s="120" t="n">
        <f aca="false">WPISUJ!DA97/WPISUJ!DA$117</f>
        <v>0</v>
      </c>
      <c r="DB97" s="120" t="n">
        <f aca="false">WPISUJ!DB97/WPISUJ!DB$117</f>
        <v>0</v>
      </c>
      <c r="DC97" s="120" t="n">
        <f aca="false">WPISUJ!DC97/WPISUJ!DC$117</f>
        <v>0</v>
      </c>
      <c r="DD97" s="120" t="n">
        <f aca="false">WPISUJ!DD97/WPISUJ!DD$117</f>
        <v>0</v>
      </c>
      <c r="DE97" s="120" t="n">
        <f aca="false">WPISUJ!DE97/WPISUJ!DE$117</f>
        <v>0</v>
      </c>
      <c r="DF97" s="120" t="n">
        <f aca="false">WPISUJ!DF97/WPISUJ!DF$117</f>
        <v>0</v>
      </c>
      <c r="DG97" s="119" t="n">
        <f aca="false">AVERAGE(CY97:DF97)</f>
        <v>0</v>
      </c>
      <c r="DH97" s="120" t="n">
        <f aca="false">WPISUJ!DH97/WPISUJ!DH$117</f>
        <v>0</v>
      </c>
      <c r="DI97" s="120" t="n">
        <f aca="false">WPISUJ!DI97/WPISUJ!DI$117</f>
        <v>0</v>
      </c>
      <c r="DJ97" s="120" t="n">
        <f aca="false">WPISUJ!DJ97/WPISUJ!DJ$117</f>
        <v>0</v>
      </c>
      <c r="DK97" s="120" t="n">
        <f aca="false">WPISUJ!DK97/WPISUJ!DK$117</f>
        <v>0</v>
      </c>
      <c r="DL97" s="120" t="n">
        <f aca="false">WPISUJ!DL97/WPISUJ!DL$117</f>
        <v>0</v>
      </c>
      <c r="DM97" s="120" t="n">
        <f aca="false">WPISUJ!DM97/WPISUJ!DM$117</f>
        <v>0</v>
      </c>
      <c r="DN97" s="120" t="n">
        <f aca="false">WPISUJ!DN97/WPISUJ!DN$117</f>
        <v>0</v>
      </c>
      <c r="DO97" s="120" t="n">
        <f aca="false">WPISUJ!DO97/WPISUJ!DO$117</f>
        <v>0</v>
      </c>
      <c r="DP97" s="119" t="n">
        <f aca="false">AVERAGE(DH97:DO97)</f>
        <v>0</v>
      </c>
    </row>
    <row r="98" customFormat="false" ht="12.75" hidden="false" customHeight="false" outlineLevel="0" collapsed="false">
      <c r="A98" s="78" t="s">
        <v>141</v>
      </c>
      <c r="B98" s="77" t="n">
        <v>4.6</v>
      </c>
      <c r="C98" s="79" t="n">
        <v>0.5</v>
      </c>
      <c r="D98" s="120" t="n">
        <f aca="false">WPISUJ!D98/WPISUJ!D$117</f>
        <v>0</v>
      </c>
      <c r="E98" s="120" t="n">
        <f aca="false">WPISUJ!E98/WPISUJ!E$117</f>
        <v>0</v>
      </c>
      <c r="F98" s="120" t="n">
        <f aca="false">WPISUJ!F98/WPISUJ!F$117</f>
        <v>0</v>
      </c>
      <c r="G98" s="120" t="n">
        <f aca="false">WPISUJ!G98/WPISUJ!G$117</f>
        <v>0</v>
      </c>
      <c r="H98" s="120" t="n">
        <f aca="false">WPISUJ!H98/WPISUJ!H$117</f>
        <v>0</v>
      </c>
      <c r="I98" s="120" t="n">
        <f aca="false">WPISUJ!I98/WPISUJ!I$117</f>
        <v>0</v>
      </c>
      <c r="J98" s="120" t="n">
        <f aca="false">WPISUJ!J98/WPISUJ!J$117</f>
        <v>0</v>
      </c>
      <c r="K98" s="120" t="n">
        <f aca="false">WPISUJ!K98/WPISUJ!K$117</f>
        <v>0</v>
      </c>
      <c r="L98" s="119" t="n">
        <f aca="false">AVERAGE(D98:K98)</f>
        <v>0</v>
      </c>
      <c r="M98" s="120" t="n">
        <f aca="false">WPISUJ!M98/WPISUJ!M$117</f>
        <v>0</v>
      </c>
      <c r="N98" s="120" t="n">
        <f aca="false">WPISUJ!N98/WPISUJ!N$117</f>
        <v>0</v>
      </c>
      <c r="O98" s="120" t="n">
        <f aca="false">WPISUJ!O98/WPISUJ!O$117</f>
        <v>0</v>
      </c>
      <c r="P98" s="120" t="n">
        <f aca="false">WPISUJ!P98/WPISUJ!P$117</f>
        <v>0</v>
      </c>
      <c r="Q98" s="120" t="n">
        <f aca="false">WPISUJ!Q98/WPISUJ!Q$117</f>
        <v>0</v>
      </c>
      <c r="R98" s="120" t="n">
        <f aca="false">WPISUJ!R98/WPISUJ!R$117</f>
        <v>0</v>
      </c>
      <c r="S98" s="120" t="n">
        <f aca="false">WPISUJ!S98/WPISUJ!S$117</f>
        <v>0</v>
      </c>
      <c r="T98" s="120" t="n">
        <f aca="false">WPISUJ!T98/WPISUJ!T$117</f>
        <v>0</v>
      </c>
      <c r="U98" s="119" t="n">
        <f aca="false">AVERAGE(M98:T98)</f>
        <v>0</v>
      </c>
      <c r="V98" s="120" t="n">
        <f aca="false">WPISUJ!V98/WPISUJ!V$117</f>
        <v>0</v>
      </c>
      <c r="W98" s="120" t="n">
        <f aca="false">WPISUJ!W98/WPISUJ!W$117</f>
        <v>0</v>
      </c>
      <c r="X98" s="120" t="n">
        <f aca="false">WPISUJ!X98/WPISUJ!X$117</f>
        <v>0</v>
      </c>
      <c r="Y98" s="120" t="n">
        <f aca="false">WPISUJ!Y98/WPISUJ!Y$117</f>
        <v>0</v>
      </c>
      <c r="Z98" s="120" t="n">
        <f aca="false">WPISUJ!Z98/WPISUJ!Z$117</f>
        <v>0</v>
      </c>
      <c r="AA98" s="120" t="n">
        <f aca="false">WPISUJ!AA98/WPISUJ!AA$117</f>
        <v>0</v>
      </c>
      <c r="AB98" s="120" t="n">
        <f aca="false">WPISUJ!AB98/WPISUJ!AB$117</f>
        <v>0</v>
      </c>
      <c r="AC98" s="120" t="n">
        <f aca="false">WPISUJ!AC98/WPISUJ!AC$117</f>
        <v>0</v>
      </c>
      <c r="AD98" s="119" t="n">
        <f aca="false">AVERAGE(V98:AC98)</f>
        <v>0</v>
      </c>
      <c r="AE98" s="120" t="n">
        <f aca="false">WPISUJ!AE98/WPISUJ!AE$117</f>
        <v>0</v>
      </c>
      <c r="AF98" s="120" t="n">
        <f aca="false">WPISUJ!AF98/WPISUJ!AF$117</f>
        <v>0</v>
      </c>
      <c r="AG98" s="120" t="n">
        <f aca="false">WPISUJ!AG98/WPISUJ!AG$117</f>
        <v>0</v>
      </c>
      <c r="AH98" s="120" t="n">
        <f aca="false">WPISUJ!AH98/WPISUJ!AH$117</f>
        <v>0</v>
      </c>
      <c r="AI98" s="120" t="n">
        <f aca="false">WPISUJ!AI98/WPISUJ!AI$117</f>
        <v>0</v>
      </c>
      <c r="AJ98" s="120" t="n">
        <f aca="false">WPISUJ!AJ98/WPISUJ!AJ$117</f>
        <v>0</v>
      </c>
      <c r="AK98" s="120" t="n">
        <f aca="false">WPISUJ!AK98/WPISUJ!AK$117</f>
        <v>0</v>
      </c>
      <c r="AL98" s="120" t="n">
        <f aca="false">WPISUJ!AL98/WPISUJ!AL$117</f>
        <v>0</v>
      </c>
      <c r="AM98" s="119" t="n">
        <f aca="false">AVERAGE(AE98:AL98)</f>
        <v>0</v>
      </c>
      <c r="AN98" s="120" t="n">
        <f aca="false">WPISUJ!AN98/WPISUJ!AN$117</f>
        <v>0</v>
      </c>
      <c r="AO98" s="120" t="n">
        <f aca="false">WPISUJ!AO98/WPISUJ!AO$117</f>
        <v>0</v>
      </c>
      <c r="AP98" s="120" t="n">
        <f aca="false">WPISUJ!AP98/WPISUJ!AP$117</f>
        <v>0</v>
      </c>
      <c r="AQ98" s="120" t="n">
        <f aca="false">WPISUJ!AQ98/WPISUJ!AQ$117</f>
        <v>0</v>
      </c>
      <c r="AR98" s="120" t="n">
        <f aca="false">WPISUJ!AR98/WPISUJ!AR$117</f>
        <v>0</v>
      </c>
      <c r="AS98" s="120" t="n">
        <f aca="false">WPISUJ!AS98/WPISUJ!AS$117</f>
        <v>0</v>
      </c>
      <c r="AT98" s="120" t="n">
        <f aca="false">WPISUJ!AT98/WPISUJ!AT$117</f>
        <v>0</v>
      </c>
      <c r="AU98" s="120" t="n">
        <f aca="false">WPISUJ!AU98/WPISUJ!AU$117</f>
        <v>0</v>
      </c>
      <c r="AV98" s="119" t="n">
        <f aca="false">AVERAGE(AN98:AU98)</f>
        <v>0</v>
      </c>
      <c r="AW98" s="120" t="n">
        <f aca="false">WPISUJ!AW98/WPISUJ!AW$117</f>
        <v>0</v>
      </c>
      <c r="AX98" s="120" t="n">
        <f aca="false">WPISUJ!AX98/WPISUJ!AX$117</f>
        <v>0</v>
      </c>
      <c r="AY98" s="120" t="n">
        <f aca="false">WPISUJ!AY98/WPISUJ!AY$117</f>
        <v>0</v>
      </c>
      <c r="AZ98" s="120" t="n">
        <f aca="false">WPISUJ!AZ98/WPISUJ!AZ$117</f>
        <v>0</v>
      </c>
      <c r="BA98" s="120" t="n">
        <f aca="false">WPISUJ!BA98/WPISUJ!BA$117</f>
        <v>0</v>
      </c>
      <c r="BB98" s="120" t="n">
        <f aca="false">WPISUJ!BB98/WPISUJ!BB$117</f>
        <v>0</v>
      </c>
      <c r="BC98" s="120" t="n">
        <f aca="false">WPISUJ!BC98/WPISUJ!BC$117</f>
        <v>0</v>
      </c>
      <c r="BD98" s="120" t="n">
        <f aca="false">WPISUJ!BD98/WPISUJ!BD$117</f>
        <v>0</v>
      </c>
      <c r="BE98" s="119" t="n">
        <f aca="false">AVERAGE(AW98:BD98)</f>
        <v>0</v>
      </c>
      <c r="BF98" s="120" t="n">
        <f aca="false">WPISUJ!BF98/WPISUJ!BF$117</f>
        <v>0</v>
      </c>
      <c r="BG98" s="120" t="n">
        <f aca="false">WPISUJ!BG98/WPISUJ!BG$117</f>
        <v>0</v>
      </c>
      <c r="BH98" s="120" t="n">
        <f aca="false">WPISUJ!BH98/WPISUJ!BH$117</f>
        <v>0</v>
      </c>
      <c r="BI98" s="120" t="n">
        <f aca="false">WPISUJ!BI98/WPISUJ!BI$117</f>
        <v>0</v>
      </c>
      <c r="BJ98" s="120" t="n">
        <f aca="false">WPISUJ!BJ98/WPISUJ!BJ$117</f>
        <v>0</v>
      </c>
      <c r="BK98" s="120" t="n">
        <f aca="false">WPISUJ!BK98/WPISUJ!BK$117</f>
        <v>0</v>
      </c>
      <c r="BL98" s="120" t="n">
        <f aca="false">WPISUJ!BL98/WPISUJ!BL$117</f>
        <v>0</v>
      </c>
      <c r="BM98" s="120" t="n">
        <f aca="false">WPISUJ!BM98/WPISUJ!BM$117</f>
        <v>0</v>
      </c>
      <c r="BN98" s="119" t="n">
        <f aca="false">AVERAGE(BF98:BM98)</f>
        <v>0</v>
      </c>
      <c r="BO98" s="120" t="n">
        <f aca="false">WPISUJ!BO98/WPISUJ!BO$117</f>
        <v>0</v>
      </c>
      <c r="BP98" s="120" t="n">
        <f aca="false">WPISUJ!BP98/WPISUJ!BP$117</f>
        <v>0</v>
      </c>
      <c r="BQ98" s="120" t="n">
        <f aca="false">WPISUJ!BQ98/WPISUJ!BQ$117</f>
        <v>0</v>
      </c>
      <c r="BR98" s="120" t="n">
        <f aca="false">WPISUJ!BR98/WPISUJ!BR$117</f>
        <v>0</v>
      </c>
      <c r="BS98" s="120" t="n">
        <f aca="false">WPISUJ!BS98/WPISUJ!BS$117</f>
        <v>0</v>
      </c>
      <c r="BT98" s="120" t="n">
        <f aca="false">WPISUJ!BT98/WPISUJ!BT$117</f>
        <v>0</v>
      </c>
      <c r="BU98" s="120" t="n">
        <f aca="false">WPISUJ!BU98/WPISUJ!BU$117</f>
        <v>0</v>
      </c>
      <c r="BV98" s="120" t="n">
        <f aca="false">WPISUJ!BV98/WPISUJ!BV$117</f>
        <v>0</v>
      </c>
      <c r="BW98" s="119" t="n">
        <f aca="false">AVERAGE(BO98:BV98)</f>
        <v>0</v>
      </c>
      <c r="BX98" s="120" t="n">
        <f aca="false">WPISUJ!BX98/WPISUJ!BX$117</f>
        <v>0</v>
      </c>
      <c r="BY98" s="120" t="n">
        <f aca="false">WPISUJ!BY98/WPISUJ!BY$117</f>
        <v>0</v>
      </c>
      <c r="BZ98" s="120" t="n">
        <f aca="false">WPISUJ!BZ98/WPISUJ!BZ$117</f>
        <v>0</v>
      </c>
      <c r="CA98" s="120" t="n">
        <f aca="false">WPISUJ!CA98/WPISUJ!CA$117</f>
        <v>0</v>
      </c>
      <c r="CB98" s="120" t="n">
        <f aca="false">WPISUJ!CB98/WPISUJ!CB$117</f>
        <v>0</v>
      </c>
      <c r="CC98" s="120" t="n">
        <f aca="false">WPISUJ!CC98/WPISUJ!CC$117</f>
        <v>0</v>
      </c>
      <c r="CD98" s="120" t="n">
        <f aca="false">WPISUJ!CD98/WPISUJ!CD$117</f>
        <v>0</v>
      </c>
      <c r="CE98" s="120" t="n">
        <f aca="false">WPISUJ!CE98/WPISUJ!CE$117</f>
        <v>0</v>
      </c>
      <c r="CF98" s="119" t="n">
        <f aca="false">AVERAGE(BX98:CE98)</f>
        <v>0</v>
      </c>
      <c r="CG98" s="120" t="n">
        <f aca="false">WPISUJ!CG98/WPISUJ!CG$117</f>
        <v>0</v>
      </c>
      <c r="CH98" s="120" t="n">
        <f aca="false">WPISUJ!CH98/WPISUJ!CH$117</f>
        <v>0</v>
      </c>
      <c r="CI98" s="120" t="n">
        <f aca="false">WPISUJ!CI98/WPISUJ!CI$117</f>
        <v>0</v>
      </c>
      <c r="CJ98" s="120" t="n">
        <f aca="false">WPISUJ!CJ98/WPISUJ!CJ$117</f>
        <v>0</v>
      </c>
      <c r="CK98" s="120" t="n">
        <f aca="false">WPISUJ!CK98/WPISUJ!CK$117</f>
        <v>0</v>
      </c>
      <c r="CL98" s="120" t="n">
        <f aca="false">WPISUJ!CL98/WPISUJ!CL$117</f>
        <v>0</v>
      </c>
      <c r="CM98" s="120" t="n">
        <f aca="false">WPISUJ!CM98/WPISUJ!CM$117</f>
        <v>0</v>
      </c>
      <c r="CN98" s="120" t="n">
        <f aca="false">WPISUJ!CN98/WPISUJ!CN$117</f>
        <v>0</v>
      </c>
      <c r="CO98" s="119" t="n">
        <f aca="false">AVERAGE(CG98:CN98)</f>
        <v>0</v>
      </c>
      <c r="CP98" s="120" t="n">
        <f aca="false">WPISUJ!CP98/WPISUJ!CP$117</f>
        <v>0</v>
      </c>
      <c r="CQ98" s="120" t="n">
        <f aca="false">WPISUJ!CQ98/WPISUJ!CQ$117</f>
        <v>0</v>
      </c>
      <c r="CR98" s="120" t="n">
        <f aca="false">WPISUJ!CR98/WPISUJ!CR$117</f>
        <v>0</v>
      </c>
      <c r="CS98" s="120" t="n">
        <f aca="false">WPISUJ!CS98/WPISUJ!CS$117</f>
        <v>0</v>
      </c>
      <c r="CT98" s="120" t="n">
        <f aca="false">WPISUJ!CT98/WPISUJ!CT$117</f>
        <v>0</v>
      </c>
      <c r="CU98" s="120" t="n">
        <f aca="false">WPISUJ!CU98/WPISUJ!CU$117</f>
        <v>0</v>
      </c>
      <c r="CV98" s="120" t="n">
        <f aca="false">WPISUJ!CV98/WPISUJ!CV$117</f>
        <v>0</v>
      </c>
      <c r="CW98" s="120" t="n">
        <f aca="false">WPISUJ!CW98/WPISUJ!CW$117</f>
        <v>0</v>
      </c>
      <c r="CX98" s="119" t="n">
        <f aca="false">AVERAGE(CP98:CW98)</f>
        <v>0</v>
      </c>
      <c r="CY98" s="120" t="n">
        <f aca="false">WPISUJ!CY98/WPISUJ!CY$117</f>
        <v>0</v>
      </c>
      <c r="CZ98" s="120" t="n">
        <f aca="false">WPISUJ!CZ98/WPISUJ!CZ$117</f>
        <v>0</v>
      </c>
      <c r="DA98" s="120" t="n">
        <f aca="false">WPISUJ!DA98/WPISUJ!DA$117</f>
        <v>0</v>
      </c>
      <c r="DB98" s="120" t="n">
        <f aca="false">WPISUJ!DB98/WPISUJ!DB$117</f>
        <v>0</v>
      </c>
      <c r="DC98" s="120" t="n">
        <f aca="false">WPISUJ!DC98/WPISUJ!DC$117</f>
        <v>0</v>
      </c>
      <c r="DD98" s="120" t="n">
        <f aca="false">WPISUJ!DD98/WPISUJ!DD$117</f>
        <v>0</v>
      </c>
      <c r="DE98" s="120" t="n">
        <f aca="false">WPISUJ!DE98/WPISUJ!DE$117</f>
        <v>0</v>
      </c>
      <c r="DF98" s="120" t="n">
        <f aca="false">WPISUJ!DF98/WPISUJ!DF$117</f>
        <v>0</v>
      </c>
      <c r="DG98" s="119" t="n">
        <f aca="false">AVERAGE(CY98:DF98)</f>
        <v>0</v>
      </c>
      <c r="DH98" s="120" t="n">
        <f aca="false">WPISUJ!DH98/WPISUJ!DH$117</f>
        <v>0</v>
      </c>
      <c r="DI98" s="120" t="n">
        <f aca="false">WPISUJ!DI98/WPISUJ!DI$117</f>
        <v>0</v>
      </c>
      <c r="DJ98" s="120" t="n">
        <f aca="false">WPISUJ!DJ98/WPISUJ!DJ$117</f>
        <v>0</v>
      </c>
      <c r="DK98" s="120" t="n">
        <f aca="false">WPISUJ!DK98/WPISUJ!DK$117</f>
        <v>0</v>
      </c>
      <c r="DL98" s="120" t="n">
        <f aca="false">WPISUJ!DL98/WPISUJ!DL$117</f>
        <v>0</v>
      </c>
      <c r="DM98" s="120" t="n">
        <f aca="false">WPISUJ!DM98/WPISUJ!DM$117</f>
        <v>0</v>
      </c>
      <c r="DN98" s="120" t="n">
        <f aca="false">WPISUJ!DN98/WPISUJ!DN$117</f>
        <v>0</v>
      </c>
      <c r="DO98" s="120" t="n">
        <f aca="false">WPISUJ!DO98/WPISUJ!DO$117</f>
        <v>0</v>
      </c>
      <c r="DP98" s="119" t="n">
        <f aca="false">AVERAGE(DH98:DO98)</f>
        <v>0</v>
      </c>
    </row>
    <row r="99" customFormat="false" ht="12.75" hidden="false" customHeight="false" outlineLevel="0" collapsed="false">
      <c r="A99" s="85" t="s">
        <v>142</v>
      </c>
      <c r="B99" s="77" t="n">
        <v>4.4</v>
      </c>
      <c r="C99" s="79" t="n">
        <v>1</v>
      </c>
      <c r="D99" s="120" t="n">
        <f aca="false">WPISUJ!D99/WPISUJ!D$117</f>
        <v>0</v>
      </c>
      <c r="E99" s="120" t="n">
        <f aca="false">WPISUJ!E99/WPISUJ!E$117</f>
        <v>0</v>
      </c>
      <c r="F99" s="120" t="n">
        <f aca="false">WPISUJ!F99/WPISUJ!F$117</f>
        <v>0</v>
      </c>
      <c r="G99" s="120" t="n">
        <f aca="false">WPISUJ!G99/WPISUJ!G$117</f>
        <v>0</v>
      </c>
      <c r="H99" s="120" t="n">
        <f aca="false">WPISUJ!H99/WPISUJ!H$117</f>
        <v>0</v>
      </c>
      <c r="I99" s="120" t="n">
        <f aca="false">WPISUJ!I99/WPISUJ!I$117</f>
        <v>0</v>
      </c>
      <c r="J99" s="120" t="n">
        <f aca="false">WPISUJ!J99/WPISUJ!J$117</f>
        <v>0</v>
      </c>
      <c r="K99" s="120" t="n">
        <f aca="false">WPISUJ!K99/WPISUJ!K$117</f>
        <v>0</v>
      </c>
      <c r="L99" s="119" t="n">
        <f aca="false">AVERAGE(D99:K99)</f>
        <v>0</v>
      </c>
      <c r="M99" s="120" t="n">
        <f aca="false">WPISUJ!M99/WPISUJ!M$117</f>
        <v>0</v>
      </c>
      <c r="N99" s="120" t="n">
        <f aca="false">WPISUJ!N99/WPISUJ!N$117</f>
        <v>0</v>
      </c>
      <c r="O99" s="120" t="n">
        <f aca="false">WPISUJ!O99/WPISUJ!O$117</f>
        <v>0</v>
      </c>
      <c r="P99" s="120" t="n">
        <f aca="false">WPISUJ!P99/WPISUJ!P$117</f>
        <v>0</v>
      </c>
      <c r="Q99" s="120" t="n">
        <f aca="false">WPISUJ!Q99/WPISUJ!Q$117</f>
        <v>0</v>
      </c>
      <c r="R99" s="120" t="n">
        <f aca="false">WPISUJ!R99/WPISUJ!R$117</f>
        <v>0</v>
      </c>
      <c r="S99" s="120" t="n">
        <f aca="false">WPISUJ!S99/WPISUJ!S$117</f>
        <v>0</v>
      </c>
      <c r="T99" s="120" t="n">
        <f aca="false">WPISUJ!T99/WPISUJ!T$117</f>
        <v>0</v>
      </c>
      <c r="U99" s="119" t="n">
        <f aca="false">AVERAGE(M99:T99)</f>
        <v>0</v>
      </c>
      <c r="V99" s="120" t="n">
        <f aca="false">WPISUJ!V99/WPISUJ!V$117</f>
        <v>0</v>
      </c>
      <c r="W99" s="120" t="n">
        <f aca="false">WPISUJ!W99/WPISUJ!W$117</f>
        <v>0</v>
      </c>
      <c r="X99" s="120" t="n">
        <f aca="false">WPISUJ!X99/WPISUJ!X$117</f>
        <v>0</v>
      </c>
      <c r="Y99" s="120" t="n">
        <f aca="false">WPISUJ!Y99/WPISUJ!Y$117</f>
        <v>0</v>
      </c>
      <c r="Z99" s="120" t="n">
        <f aca="false">WPISUJ!Z99/WPISUJ!Z$117</f>
        <v>0</v>
      </c>
      <c r="AA99" s="120" t="n">
        <f aca="false">WPISUJ!AA99/WPISUJ!AA$117</f>
        <v>0</v>
      </c>
      <c r="AB99" s="120" t="n">
        <f aca="false">WPISUJ!AB99/WPISUJ!AB$117</f>
        <v>0</v>
      </c>
      <c r="AC99" s="120" t="n">
        <f aca="false">WPISUJ!AC99/WPISUJ!AC$117</f>
        <v>0</v>
      </c>
      <c r="AD99" s="119" t="n">
        <f aca="false">AVERAGE(V99:AC99)</f>
        <v>0</v>
      </c>
      <c r="AE99" s="120" t="n">
        <f aca="false">WPISUJ!AE99/WPISUJ!AE$117</f>
        <v>0</v>
      </c>
      <c r="AF99" s="120" t="n">
        <f aca="false">WPISUJ!AF99/WPISUJ!AF$117</f>
        <v>0</v>
      </c>
      <c r="AG99" s="120" t="n">
        <f aca="false">WPISUJ!AG99/WPISUJ!AG$117</f>
        <v>0</v>
      </c>
      <c r="AH99" s="120" t="n">
        <f aca="false">WPISUJ!AH99/WPISUJ!AH$117</f>
        <v>0</v>
      </c>
      <c r="AI99" s="120" t="n">
        <f aca="false">WPISUJ!AI99/WPISUJ!AI$117</f>
        <v>0</v>
      </c>
      <c r="AJ99" s="120" t="n">
        <f aca="false">WPISUJ!AJ99/WPISUJ!AJ$117</f>
        <v>0</v>
      </c>
      <c r="AK99" s="120" t="n">
        <f aca="false">WPISUJ!AK99/WPISUJ!AK$117</f>
        <v>0</v>
      </c>
      <c r="AL99" s="120" t="n">
        <f aca="false">WPISUJ!AL99/WPISUJ!AL$117</f>
        <v>0</v>
      </c>
      <c r="AM99" s="119" t="n">
        <f aca="false">AVERAGE(AE99:AL99)</f>
        <v>0</v>
      </c>
      <c r="AN99" s="120" t="n">
        <f aca="false">WPISUJ!AN99/WPISUJ!AN$117</f>
        <v>0</v>
      </c>
      <c r="AO99" s="120" t="n">
        <f aca="false">WPISUJ!AO99/WPISUJ!AO$117</f>
        <v>0</v>
      </c>
      <c r="AP99" s="120" t="n">
        <f aca="false">WPISUJ!AP99/WPISUJ!AP$117</f>
        <v>0</v>
      </c>
      <c r="AQ99" s="120" t="n">
        <f aca="false">WPISUJ!AQ99/WPISUJ!AQ$117</f>
        <v>0</v>
      </c>
      <c r="AR99" s="120" t="n">
        <f aca="false">WPISUJ!AR99/WPISUJ!AR$117</f>
        <v>0</v>
      </c>
      <c r="AS99" s="120" t="n">
        <f aca="false">WPISUJ!AS99/WPISUJ!AS$117</f>
        <v>0</v>
      </c>
      <c r="AT99" s="120" t="n">
        <f aca="false">WPISUJ!AT99/WPISUJ!AT$117</f>
        <v>0</v>
      </c>
      <c r="AU99" s="120" t="n">
        <f aca="false">WPISUJ!AU99/WPISUJ!AU$117</f>
        <v>0</v>
      </c>
      <c r="AV99" s="119" t="n">
        <f aca="false">AVERAGE(AN99:AU99)</f>
        <v>0</v>
      </c>
      <c r="AW99" s="120" t="n">
        <f aca="false">WPISUJ!AW99/WPISUJ!AW$117</f>
        <v>0</v>
      </c>
      <c r="AX99" s="120" t="n">
        <f aca="false">WPISUJ!AX99/WPISUJ!AX$117</f>
        <v>0</v>
      </c>
      <c r="AY99" s="120" t="n">
        <f aca="false">WPISUJ!AY99/WPISUJ!AY$117</f>
        <v>0</v>
      </c>
      <c r="AZ99" s="120" t="n">
        <f aca="false">WPISUJ!AZ99/WPISUJ!AZ$117</f>
        <v>0</v>
      </c>
      <c r="BA99" s="120" t="n">
        <f aca="false">WPISUJ!BA99/WPISUJ!BA$117</f>
        <v>0</v>
      </c>
      <c r="BB99" s="120" t="n">
        <f aca="false">WPISUJ!BB99/WPISUJ!BB$117</f>
        <v>0</v>
      </c>
      <c r="BC99" s="120" t="n">
        <f aca="false">WPISUJ!BC99/WPISUJ!BC$117</f>
        <v>0</v>
      </c>
      <c r="BD99" s="120" t="n">
        <f aca="false">WPISUJ!BD99/WPISUJ!BD$117</f>
        <v>0</v>
      </c>
      <c r="BE99" s="119" t="n">
        <f aca="false">AVERAGE(AW99:BD99)</f>
        <v>0</v>
      </c>
      <c r="BF99" s="120" t="n">
        <f aca="false">WPISUJ!BF99/WPISUJ!BF$117</f>
        <v>0</v>
      </c>
      <c r="BG99" s="120" t="n">
        <f aca="false">WPISUJ!BG99/WPISUJ!BG$117</f>
        <v>0</v>
      </c>
      <c r="BH99" s="120" t="n">
        <f aca="false">WPISUJ!BH99/WPISUJ!BH$117</f>
        <v>0</v>
      </c>
      <c r="BI99" s="120" t="n">
        <f aca="false">WPISUJ!BI99/WPISUJ!BI$117</f>
        <v>0</v>
      </c>
      <c r="BJ99" s="120" t="n">
        <f aca="false">WPISUJ!BJ99/WPISUJ!BJ$117</f>
        <v>0</v>
      </c>
      <c r="BK99" s="120" t="n">
        <f aca="false">WPISUJ!BK99/WPISUJ!BK$117</f>
        <v>0</v>
      </c>
      <c r="BL99" s="120" t="n">
        <f aca="false">WPISUJ!BL99/WPISUJ!BL$117</f>
        <v>0</v>
      </c>
      <c r="BM99" s="120" t="n">
        <f aca="false">WPISUJ!BM99/WPISUJ!BM$117</f>
        <v>0</v>
      </c>
      <c r="BN99" s="119" t="n">
        <f aca="false">AVERAGE(BF99:BM99)</f>
        <v>0</v>
      </c>
      <c r="BO99" s="120" t="n">
        <f aca="false">WPISUJ!BO99/WPISUJ!BO$117</f>
        <v>0</v>
      </c>
      <c r="BP99" s="120" t="n">
        <f aca="false">WPISUJ!BP99/WPISUJ!BP$117</f>
        <v>0</v>
      </c>
      <c r="BQ99" s="120" t="n">
        <f aca="false">WPISUJ!BQ99/WPISUJ!BQ$117</f>
        <v>0</v>
      </c>
      <c r="BR99" s="120" t="n">
        <f aca="false">WPISUJ!BR99/WPISUJ!BR$117</f>
        <v>0</v>
      </c>
      <c r="BS99" s="120" t="n">
        <f aca="false">WPISUJ!BS99/WPISUJ!BS$117</f>
        <v>0</v>
      </c>
      <c r="BT99" s="120" t="n">
        <f aca="false">WPISUJ!BT99/WPISUJ!BT$117</f>
        <v>0</v>
      </c>
      <c r="BU99" s="120" t="n">
        <f aca="false">WPISUJ!BU99/WPISUJ!BU$117</f>
        <v>0</v>
      </c>
      <c r="BV99" s="120" t="n">
        <f aca="false">WPISUJ!BV99/WPISUJ!BV$117</f>
        <v>0</v>
      </c>
      <c r="BW99" s="119" t="n">
        <f aca="false">AVERAGE(BO99:BV99)</f>
        <v>0</v>
      </c>
      <c r="BX99" s="120" t="n">
        <f aca="false">WPISUJ!BX99/WPISUJ!BX$117</f>
        <v>0</v>
      </c>
      <c r="BY99" s="120" t="n">
        <f aca="false">WPISUJ!BY99/WPISUJ!BY$117</f>
        <v>0</v>
      </c>
      <c r="BZ99" s="120" t="n">
        <f aca="false">WPISUJ!BZ99/WPISUJ!BZ$117</f>
        <v>0</v>
      </c>
      <c r="CA99" s="120" t="n">
        <f aca="false">WPISUJ!CA99/WPISUJ!CA$117</f>
        <v>0</v>
      </c>
      <c r="CB99" s="120" t="n">
        <f aca="false">WPISUJ!CB99/WPISUJ!CB$117</f>
        <v>0</v>
      </c>
      <c r="CC99" s="120" t="n">
        <f aca="false">WPISUJ!CC99/WPISUJ!CC$117</f>
        <v>0</v>
      </c>
      <c r="CD99" s="120" t="n">
        <f aca="false">WPISUJ!CD99/WPISUJ!CD$117</f>
        <v>0</v>
      </c>
      <c r="CE99" s="120" t="n">
        <f aca="false">WPISUJ!CE99/WPISUJ!CE$117</f>
        <v>0</v>
      </c>
      <c r="CF99" s="119" t="n">
        <f aca="false">AVERAGE(BX99:CE99)</f>
        <v>0</v>
      </c>
      <c r="CG99" s="120" t="n">
        <f aca="false">WPISUJ!CG99/WPISUJ!CG$117</f>
        <v>0</v>
      </c>
      <c r="CH99" s="120" t="n">
        <f aca="false">WPISUJ!CH99/WPISUJ!CH$117</f>
        <v>0</v>
      </c>
      <c r="CI99" s="120" t="n">
        <f aca="false">WPISUJ!CI99/WPISUJ!CI$117</f>
        <v>0</v>
      </c>
      <c r="CJ99" s="120" t="n">
        <f aca="false">WPISUJ!CJ99/WPISUJ!CJ$117</f>
        <v>0</v>
      </c>
      <c r="CK99" s="120" t="n">
        <f aca="false">WPISUJ!CK99/WPISUJ!CK$117</f>
        <v>0</v>
      </c>
      <c r="CL99" s="120" t="n">
        <f aca="false">WPISUJ!CL99/WPISUJ!CL$117</f>
        <v>0</v>
      </c>
      <c r="CM99" s="120" t="n">
        <f aca="false">WPISUJ!CM99/WPISUJ!CM$117</f>
        <v>0</v>
      </c>
      <c r="CN99" s="120" t="n">
        <f aca="false">WPISUJ!CN99/WPISUJ!CN$117</f>
        <v>0</v>
      </c>
      <c r="CO99" s="119" t="n">
        <f aca="false">AVERAGE(CG99:CN99)</f>
        <v>0</v>
      </c>
      <c r="CP99" s="120" t="n">
        <f aca="false">WPISUJ!CP99/WPISUJ!CP$117</f>
        <v>0</v>
      </c>
      <c r="CQ99" s="120" t="n">
        <f aca="false">WPISUJ!CQ99/WPISUJ!CQ$117</f>
        <v>0</v>
      </c>
      <c r="CR99" s="120" t="n">
        <f aca="false">WPISUJ!CR99/WPISUJ!CR$117</f>
        <v>0</v>
      </c>
      <c r="CS99" s="120" t="n">
        <f aca="false">WPISUJ!CS99/WPISUJ!CS$117</f>
        <v>0</v>
      </c>
      <c r="CT99" s="120" t="n">
        <f aca="false">WPISUJ!CT99/WPISUJ!CT$117</f>
        <v>0</v>
      </c>
      <c r="CU99" s="120" t="n">
        <f aca="false">WPISUJ!CU99/WPISUJ!CU$117</f>
        <v>0</v>
      </c>
      <c r="CV99" s="120" t="n">
        <f aca="false">WPISUJ!CV99/WPISUJ!CV$117</f>
        <v>0</v>
      </c>
      <c r="CW99" s="120" t="n">
        <f aca="false">WPISUJ!CW99/WPISUJ!CW$117</f>
        <v>0</v>
      </c>
      <c r="CX99" s="119" t="n">
        <f aca="false">AVERAGE(CP99:CW99)</f>
        <v>0</v>
      </c>
      <c r="CY99" s="120" t="n">
        <f aca="false">WPISUJ!CY99/WPISUJ!CY$117</f>
        <v>0</v>
      </c>
      <c r="CZ99" s="120" t="n">
        <f aca="false">WPISUJ!CZ99/WPISUJ!CZ$117</f>
        <v>0</v>
      </c>
      <c r="DA99" s="120" t="n">
        <f aca="false">WPISUJ!DA99/WPISUJ!DA$117</f>
        <v>0</v>
      </c>
      <c r="DB99" s="120" t="n">
        <f aca="false">WPISUJ!DB99/WPISUJ!DB$117</f>
        <v>0</v>
      </c>
      <c r="DC99" s="120" t="n">
        <f aca="false">WPISUJ!DC99/WPISUJ!DC$117</f>
        <v>0</v>
      </c>
      <c r="DD99" s="120" t="n">
        <f aca="false">WPISUJ!DD99/WPISUJ!DD$117</f>
        <v>0</v>
      </c>
      <c r="DE99" s="120" t="n">
        <f aca="false">WPISUJ!DE99/WPISUJ!DE$117</f>
        <v>0</v>
      </c>
      <c r="DF99" s="120" t="n">
        <f aca="false">WPISUJ!DF99/WPISUJ!DF$117</f>
        <v>0</v>
      </c>
      <c r="DG99" s="119" t="n">
        <f aca="false">AVERAGE(CY99:DF99)</f>
        <v>0</v>
      </c>
      <c r="DH99" s="120" t="n">
        <f aca="false">WPISUJ!DH99/WPISUJ!DH$117</f>
        <v>0</v>
      </c>
      <c r="DI99" s="120" t="n">
        <f aca="false">WPISUJ!DI99/WPISUJ!DI$117</f>
        <v>0</v>
      </c>
      <c r="DJ99" s="120" t="n">
        <f aca="false">WPISUJ!DJ99/WPISUJ!DJ$117</f>
        <v>0</v>
      </c>
      <c r="DK99" s="120" t="n">
        <f aca="false">WPISUJ!DK99/WPISUJ!DK$117</f>
        <v>0</v>
      </c>
      <c r="DL99" s="120" t="n">
        <f aca="false">WPISUJ!DL99/WPISUJ!DL$117</f>
        <v>0</v>
      </c>
      <c r="DM99" s="120" t="n">
        <f aca="false">WPISUJ!DM99/WPISUJ!DM$117</f>
        <v>0</v>
      </c>
      <c r="DN99" s="120" t="n">
        <f aca="false">WPISUJ!DN99/WPISUJ!DN$117</f>
        <v>0</v>
      </c>
      <c r="DO99" s="120" t="n">
        <f aca="false">WPISUJ!DO99/WPISUJ!DO$117</f>
        <v>0</v>
      </c>
      <c r="DP99" s="119" t="n">
        <f aca="false">AVERAGE(DH99:DO99)</f>
        <v>0</v>
      </c>
    </row>
    <row r="100" customFormat="false" ht="12.75" hidden="false" customHeight="false" outlineLevel="0" collapsed="false">
      <c r="A100" s="78" t="s">
        <v>143</v>
      </c>
      <c r="B100" s="77" t="n">
        <v>4</v>
      </c>
      <c r="C100" s="79" t="n">
        <v>0.5</v>
      </c>
      <c r="D100" s="120" t="n">
        <f aca="false">WPISUJ!D100/WPISUJ!D$117</f>
        <v>0</v>
      </c>
      <c r="E100" s="120" t="n">
        <f aca="false">WPISUJ!E100/WPISUJ!E$117</f>
        <v>0</v>
      </c>
      <c r="F100" s="120" t="n">
        <f aca="false">WPISUJ!F100/WPISUJ!F$117</f>
        <v>0</v>
      </c>
      <c r="G100" s="120" t="n">
        <f aca="false">WPISUJ!G100/WPISUJ!G$117</f>
        <v>0</v>
      </c>
      <c r="H100" s="120" t="n">
        <f aca="false">WPISUJ!H100/WPISUJ!H$117</f>
        <v>0</v>
      </c>
      <c r="I100" s="120" t="n">
        <f aca="false">WPISUJ!I100/WPISUJ!I$117</f>
        <v>0</v>
      </c>
      <c r="J100" s="120" t="n">
        <f aca="false">WPISUJ!J100/WPISUJ!J$117</f>
        <v>0</v>
      </c>
      <c r="K100" s="120" t="n">
        <f aca="false">WPISUJ!K100/WPISUJ!K$117</f>
        <v>0</v>
      </c>
      <c r="L100" s="119" t="n">
        <f aca="false">AVERAGE(D100:K100)</f>
        <v>0</v>
      </c>
      <c r="M100" s="120" t="n">
        <f aca="false">WPISUJ!M100/WPISUJ!M$117</f>
        <v>0</v>
      </c>
      <c r="N100" s="120" t="n">
        <f aca="false">WPISUJ!N100/WPISUJ!N$117</f>
        <v>0</v>
      </c>
      <c r="O100" s="120" t="n">
        <f aca="false">WPISUJ!O100/WPISUJ!O$117</f>
        <v>0</v>
      </c>
      <c r="P100" s="120" t="n">
        <f aca="false">WPISUJ!P100/WPISUJ!P$117</f>
        <v>0</v>
      </c>
      <c r="Q100" s="120" t="n">
        <f aca="false">WPISUJ!Q100/WPISUJ!Q$117</f>
        <v>0</v>
      </c>
      <c r="R100" s="120" t="n">
        <f aca="false">WPISUJ!R100/WPISUJ!R$117</f>
        <v>0</v>
      </c>
      <c r="S100" s="120" t="n">
        <f aca="false">WPISUJ!S100/WPISUJ!S$117</f>
        <v>0</v>
      </c>
      <c r="T100" s="120" t="n">
        <f aca="false">WPISUJ!T100/WPISUJ!T$117</f>
        <v>0</v>
      </c>
      <c r="U100" s="119" t="n">
        <f aca="false">AVERAGE(M100:T100)</f>
        <v>0</v>
      </c>
      <c r="V100" s="120" t="n">
        <f aca="false">WPISUJ!V100/WPISUJ!V$117</f>
        <v>0</v>
      </c>
      <c r="W100" s="120" t="n">
        <f aca="false">WPISUJ!W100/WPISUJ!W$117</f>
        <v>0</v>
      </c>
      <c r="X100" s="120" t="n">
        <f aca="false">WPISUJ!X100/WPISUJ!X$117</f>
        <v>0</v>
      </c>
      <c r="Y100" s="120" t="n">
        <f aca="false">WPISUJ!Y100/WPISUJ!Y$117</f>
        <v>0</v>
      </c>
      <c r="Z100" s="120" t="n">
        <f aca="false">WPISUJ!Z100/WPISUJ!Z$117</f>
        <v>0</v>
      </c>
      <c r="AA100" s="120" t="n">
        <f aca="false">WPISUJ!AA100/WPISUJ!AA$117</f>
        <v>0</v>
      </c>
      <c r="AB100" s="120" t="n">
        <f aca="false">WPISUJ!AB100/WPISUJ!AB$117</f>
        <v>0</v>
      </c>
      <c r="AC100" s="120" t="n">
        <f aca="false">WPISUJ!AC100/WPISUJ!AC$117</f>
        <v>0</v>
      </c>
      <c r="AD100" s="119" t="n">
        <f aca="false">AVERAGE(V100:AC100)</f>
        <v>0</v>
      </c>
      <c r="AE100" s="120" t="n">
        <f aca="false">WPISUJ!AE100/WPISUJ!AE$117</f>
        <v>0</v>
      </c>
      <c r="AF100" s="120" t="n">
        <f aca="false">WPISUJ!AF100/WPISUJ!AF$117</f>
        <v>0</v>
      </c>
      <c r="AG100" s="120" t="n">
        <f aca="false">WPISUJ!AG100/WPISUJ!AG$117</f>
        <v>0</v>
      </c>
      <c r="AH100" s="120" t="n">
        <f aca="false">WPISUJ!AH100/WPISUJ!AH$117</f>
        <v>0</v>
      </c>
      <c r="AI100" s="120" t="n">
        <f aca="false">WPISUJ!AI100/WPISUJ!AI$117</f>
        <v>0</v>
      </c>
      <c r="AJ100" s="120" t="n">
        <f aca="false">WPISUJ!AJ100/WPISUJ!AJ$117</f>
        <v>0</v>
      </c>
      <c r="AK100" s="120" t="n">
        <f aca="false">WPISUJ!AK100/WPISUJ!AK$117</f>
        <v>0</v>
      </c>
      <c r="AL100" s="120" t="n">
        <f aca="false">WPISUJ!AL100/WPISUJ!AL$117</f>
        <v>0</v>
      </c>
      <c r="AM100" s="119" t="n">
        <f aca="false">AVERAGE(AE100:AL100)</f>
        <v>0</v>
      </c>
      <c r="AN100" s="120" t="n">
        <f aca="false">WPISUJ!AN100/WPISUJ!AN$117</f>
        <v>0</v>
      </c>
      <c r="AO100" s="120" t="n">
        <f aca="false">WPISUJ!AO100/WPISUJ!AO$117</f>
        <v>0</v>
      </c>
      <c r="AP100" s="120" t="n">
        <f aca="false">WPISUJ!AP100/WPISUJ!AP$117</f>
        <v>0</v>
      </c>
      <c r="AQ100" s="120" t="n">
        <f aca="false">WPISUJ!AQ100/WPISUJ!AQ$117</f>
        <v>0</v>
      </c>
      <c r="AR100" s="120" t="n">
        <f aca="false">WPISUJ!AR100/WPISUJ!AR$117</f>
        <v>0</v>
      </c>
      <c r="AS100" s="120" t="n">
        <f aca="false">WPISUJ!AS100/WPISUJ!AS$117</f>
        <v>0</v>
      </c>
      <c r="AT100" s="120" t="n">
        <f aca="false">WPISUJ!AT100/WPISUJ!AT$117</f>
        <v>0</v>
      </c>
      <c r="AU100" s="120" t="n">
        <f aca="false">WPISUJ!AU100/WPISUJ!AU$117</f>
        <v>0</v>
      </c>
      <c r="AV100" s="119" t="n">
        <f aca="false">AVERAGE(AN100:AU100)</f>
        <v>0</v>
      </c>
      <c r="AW100" s="120" t="n">
        <f aca="false">WPISUJ!AW100/WPISUJ!AW$117</f>
        <v>0</v>
      </c>
      <c r="AX100" s="120" t="n">
        <f aca="false">WPISUJ!AX100/WPISUJ!AX$117</f>
        <v>0</v>
      </c>
      <c r="AY100" s="120" t="n">
        <f aca="false">WPISUJ!AY100/WPISUJ!AY$117</f>
        <v>0</v>
      </c>
      <c r="AZ100" s="120" t="n">
        <f aca="false">WPISUJ!AZ100/WPISUJ!AZ$117</f>
        <v>0</v>
      </c>
      <c r="BA100" s="120" t="n">
        <f aca="false">WPISUJ!BA100/WPISUJ!BA$117</f>
        <v>0</v>
      </c>
      <c r="BB100" s="120" t="n">
        <f aca="false">WPISUJ!BB100/WPISUJ!BB$117</f>
        <v>0</v>
      </c>
      <c r="BC100" s="120" t="n">
        <f aca="false">WPISUJ!BC100/WPISUJ!BC$117</f>
        <v>0</v>
      </c>
      <c r="BD100" s="120" t="n">
        <f aca="false">WPISUJ!BD100/WPISUJ!BD$117</f>
        <v>0</v>
      </c>
      <c r="BE100" s="119" t="n">
        <f aca="false">AVERAGE(AW100:BD100)</f>
        <v>0</v>
      </c>
      <c r="BF100" s="120" t="n">
        <f aca="false">WPISUJ!BF100/WPISUJ!BF$117</f>
        <v>0</v>
      </c>
      <c r="BG100" s="120" t="n">
        <f aca="false">WPISUJ!BG100/WPISUJ!BG$117</f>
        <v>0</v>
      </c>
      <c r="BH100" s="120" t="n">
        <f aca="false">WPISUJ!BH100/WPISUJ!BH$117</f>
        <v>0</v>
      </c>
      <c r="BI100" s="120" t="n">
        <f aca="false">WPISUJ!BI100/WPISUJ!BI$117</f>
        <v>0</v>
      </c>
      <c r="BJ100" s="120" t="n">
        <f aca="false">WPISUJ!BJ100/WPISUJ!BJ$117</f>
        <v>0</v>
      </c>
      <c r="BK100" s="120" t="n">
        <f aca="false">WPISUJ!BK100/WPISUJ!BK$117</f>
        <v>0</v>
      </c>
      <c r="BL100" s="120" t="n">
        <f aca="false">WPISUJ!BL100/WPISUJ!BL$117</f>
        <v>0</v>
      </c>
      <c r="BM100" s="120" t="n">
        <f aca="false">WPISUJ!BM100/WPISUJ!BM$117</f>
        <v>0</v>
      </c>
      <c r="BN100" s="119" t="n">
        <f aca="false">AVERAGE(BF100:BM100)</f>
        <v>0</v>
      </c>
      <c r="BO100" s="120" t="n">
        <f aca="false">WPISUJ!BO100/WPISUJ!BO$117</f>
        <v>0</v>
      </c>
      <c r="BP100" s="120" t="n">
        <f aca="false">WPISUJ!BP100/WPISUJ!BP$117</f>
        <v>0</v>
      </c>
      <c r="BQ100" s="120" t="n">
        <f aca="false">WPISUJ!BQ100/WPISUJ!BQ$117</f>
        <v>0</v>
      </c>
      <c r="BR100" s="120" t="n">
        <f aca="false">WPISUJ!BR100/WPISUJ!BR$117</f>
        <v>0</v>
      </c>
      <c r="BS100" s="120" t="n">
        <f aca="false">WPISUJ!BS100/WPISUJ!BS$117</f>
        <v>0</v>
      </c>
      <c r="BT100" s="120" t="n">
        <f aca="false">WPISUJ!BT100/WPISUJ!BT$117</f>
        <v>0</v>
      </c>
      <c r="BU100" s="120" t="n">
        <f aca="false">WPISUJ!BU100/WPISUJ!BU$117</f>
        <v>0</v>
      </c>
      <c r="BV100" s="120" t="n">
        <f aca="false">WPISUJ!BV100/WPISUJ!BV$117</f>
        <v>0</v>
      </c>
      <c r="BW100" s="119" t="n">
        <f aca="false">AVERAGE(BO100:BV100)</f>
        <v>0</v>
      </c>
      <c r="BX100" s="120" t="n">
        <f aca="false">WPISUJ!BX100/WPISUJ!BX$117</f>
        <v>0</v>
      </c>
      <c r="BY100" s="120" t="n">
        <f aca="false">WPISUJ!BY100/WPISUJ!BY$117</f>
        <v>0</v>
      </c>
      <c r="BZ100" s="120" t="n">
        <f aca="false">WPISUJ!BZ100/WPISUJ!BZ$117</f>
        <v>0</v>
      </c>
      <c r="CA100" s="120" t="n">
        <f aca="false">WPISUJ!CA100/WPISUJ!CA$117</f>
        <v>0</v>
      </c>
      <c r="CB100" s="120" t="n">
        <f aca="false">WPISUJ!CB100/WPISUJ!CB$117</f>
        <v>0</v>
      </c>
      <c r="CC100" s="120" t="n">
        <f aca="false">WPISUJ!CC100/WPISUJ!CC$117</f>
        <v>0</v>
      </c>
      <c r="CD100" s="120" t="n">
        <f aca="false">WPISUJ!CD100/WPISUJ!CD$117</f>
        <v>0</v>
      </c>
      <c r="CE100" s="120" t="n">
        <f aca="false">WPISUJ!CE100/WPISUJ!CE$117</f>
        <v>0</v>
      </c>
      <c r="CF100" s="119" t="n">
        <f aca="false">AVERAGE(BX100:CE100)</f>
        <v>0</v>
      </c>
      <c r="CG100" s="120" t="n">
        <f aca="false">WPISUJ!CG100/WPISUJ!CG$117</f>
        <v>0</v>
      </c>
      <c r="CH100" s="120" t="n">
        <f aca="false">WPISUJ!CH100/WPISUJ!CH$117</f>
        <v>0</v>
      </c>
      <c r="CI100" s="120" t="n">
        <f aca="false">WPISUJ!CI100/WPISUJ!CI$117</f>
        <v>0</v>
      </c>
      <c r="CJ100" s="120" t="n">
        <f aca="false">WPISUJ!CJ100/WPISUJ!CJ$117</f>
        <v>0</v>
      </c>
      <c r="CK100" s="120" t="n">
        <f aca="false">WPISUJ!CK100/WPISUJ!CK$117</f>
        <v>0</v>
      </c>
      <c r="CL100" s="120" t="n">
        <f aca="false">WPISUJ!CL100/WPISUJ!CL$117</f>
        <v>0</v>
      </c>
      <c r="CM100" s="120" t="n">
        <f aca="false">WPISUJ!CM100/WPISUJ!CM$117</f>
        <v>0</v>
      </c>
      <c r="CN100" s="120" t="n">
        <f aca="false">WPISUJ!CN100/WPISUJ!CN$117</f>
        <v>0</v>
      </c>
      <c r="CO100" s="119" t="n">
        <f aca="false">AVERAGE(CG100:CN100)</f>
        <v>0</v>
      </c>
      <c r="CP100" s="120" t="n">
        <f aca="false">WPISUJ!CP100/WPISUJ!CP$117</f>
        <v>0</v>
      </c>
      <c r="CQ100" s="120" t="n">
        <f aca="false">WPISUJ!CQ100/WPISUJ!CQ$117</f>
        <v>0</v>
      </c>
      <c r="CR100" s="120" t="n">
        <f aca="false">WPISUJ!CR100/WPISUJ!CR$117</f>
        <v>0</v>
      </c>
      <c r="CS100" s="120" t="n">
        <f aca="false">WPISUJ!CS100/WPISUJ!CS$117</f>
        <v>0</v>
      </c>
      <c r="CT100" s="120" t="n">
        <f aca="false">WPISUJ!CT100/WPISUJ!CT$117</f>
        <v>0</v>
      </c>
      <c r="CU100" s="120" t="n">
        <f aca="false">WPISUJ!CU100/WPISUJ!CU$117</f>
        <v>0</v>
      </c>
      <c r="CV100" s="120" t="n">
        <f aca="false">WPISUJ!CV100/WPISUJ!CV$117</f>
        <v>0</v>
      </c>
      <c r="CW100" s="120" t="n">
        <f aca="false">WPISUJ!CW100/WPISUJ!CW$117</f>
        <v>0</v>
      </c>
      <c r="CX100" s="119" t="n">
        <f aca="false">AVERAGE(CP100:CW100)</f>
        <v>0</v>
      </c>
      <c r="CY100" s="120" t="n">
        <f aca="false">WPISUJ!CY100/WPISUJ!CY$117</f>
        <v>0</v>
      </c>
      <c r="CZ100" s="120" t="n">
        <f aca="false">WPISUJ!CZ100/WPISUJ!CZ$117</f>
        <v>0</v>
      </c>
      <c r="DA100" s="120" t="n">
        <f aca="false">WPISUJ!DA100/WPISUJ!DA$117</f>
        <v>0</v>
      </c>
      <c r="DB100" s="120" t="n">
        <f aca="false">WPISUJ!DB100/WPISUJ!DB$117</f>
        <v>0</v>
      </c>
      <c r="DC100" s="120" t="n">
        <f aca="false">WPISUJ!DC100/WPISUJ!DC$117</f>
        <v>0</v>
      </c>
      <c r="DD100" s="120" t="n">
        <f aca="false">WPISUJ!DD100/WPISUJ!DD$117</f>
        <v>0</v>
      </c>
      <c r="DE100" s="120" t="n">
        <f aca="false">WPISUJ!DE100/WPISUJ!DE$117</f>
        <v>0</v>
      </c>
      <c r="DF100" s="120" t="n">
        <f aca="false">WPISUJ!DF100/WPISUJ!DF$117</f>
        <v>0</v>
      </c>
      <c r="DG100" s="119" t="n">
        <f aca="false">AVERAGE(CY100:DF100)</f>
        <v>0</v>
      </c>
      <c r="DH100" s="120" t="n">
        <f aca="false">WPISUJ!DH100/WPISUJ!DH$117</f>
        <v>0</v>
      </c>
      <c r="DI100" s="120" t="n">
        <f aca="false">WPISUJ!DI100/WPISUJ!DI$117</f>
        <v>0</v>
      </c>
      <c r="DJ100" s="120" t="n">
        <f aca="false">WPISUJ!DJ100/WPISUJ!DJ$117</f>
        <v>0</v>
      </c>
      <c r="DK100" s="120" t="n">
        <f aca="false">WPISUJ!DK100/WPISUJ!DK$117</f>
        <v>0</v>
      </c>
      <c r="DL100" s="120" t="n">
        <f aca="false">WPISUJ!DL100/WPISUJ!DL$117</f>
        <v>0</v>
      </c>
      <c r="DM100" s="120" t="n">
        <f aca="false">WPISUJ!DM100/WPISUJ!DM$117</f>
        <v>0</v>
      </c>
      <c r="DN100" s="120" t="n">
        <f aca="false">WPISUJ!DN100/WPISUJ!DN$117</f>
        <v>0</v>
      </c>
      <c r="DO100" s="120" t="n">
        <f aca="false">WPISUJ!DO100/WPISUJ!DO$117</f>
        <v>0</v>
      </c>
      <c r="DP100" s="119" t="n">
        <f aca="false">AVERAGE(DH100:DO100)</f>
        <v>0</v>
      </c>
    </row>
    <row r="101" customFormat="false" ht="12.75" hidden="false" customHeight="false" outlineLevel="0" collapsed="false">
      <c r="A101" s="85" t="s">
        <v>144</v>
      </c>
      <c r="B101" s="77" t="n">
        <v>1.7</v>
      </c>
      <c r="C101" s="79" t="n">
        <v>1</v>
      </c>
      <c r="D101" s="120" t="n">
        <f aca="false">WPISUJ!D101/WPISUJ!D$117</f>
        <v>0</v>
      </c>
      <c r="E101" s="120" t="n">
        <f aca="false">WPISUJ!E101/WPISUJ!E$117</f>
        <v>0</v>
      </c>
      <c r="F101" s="120" t="n">
        <f aca="false">WPISUJ!F101/WPISUJ!F$117</f>
        <v>0</v>
      </c>
      <c r="G101" s="120" t="n">
        <f aca="false">WPISUJ!G101/WPISUJ!G$117</f>
        <v>0</v>
      </c>
      <c r="H101" s="120" t="n">
        <f aca="false">WPISUJ!H101/WPISUJ!H$117</f>
        <v>0</v>
      </c>
      <c r="I101" s="120" t="n">
        <f aca="false">WPISUJ!I101/WPISUJ!I$117</f>
        <v>0</v>
      </c>
      <c r="J101" s="120" t="n">
        <f aca="false">WPISUJ!J101/WPISUJ!J$117</f>
        <v>0</v>
      </c>
      <c r="K101" s="120" t="n">
        <f aca="false">WPISUJ!K101/WPISUJ!K$117</f>
        <v>0</v>
      </c>
      <c r="L101" s="119" t="n">
        <f aca="false">AVERAGE(D101:K101)</f>
        <v>0</v>
      </c>
      <c r="M101" s="120" t="n">
        <f aca="false">WPISUJ!M101/WPISUJ!M$117</f>
        <v>0</v>
      </c>
      <c r="N101" s="120" t="n">
        <f aca="false">WPISUJ!N101/WPISUJ!N$117</f>
        <v>0</v>
      </c>
      <c r="O101" s="120" t="n">
        <f aca="false">WPISUJ!O101/WPISUJ!O$117</f>
        <v>0</v>
      </c>
      <c r="P101" s="120" t="n">
        <f aca="false">WPISUJ!P101/WPISUJ!P$117</f>
        <v>0</v>
      </c>
      <c r="Q101" s="120" t="n">
        <f aca="false">WPISUJ!Q101/WPISUJ!Q$117</f>
        <v>0</v>
      </c>
      <c r="R101" s="120" t="n">
        <f aca="false">WPISUJ!R101/WPISUJ!R$117</f>
        <v>0</v>
      </c>
      <c r="S101" s="120" t="n">
        <f aca="false">WPISUJ!S101/WPISUJ!S$117</f>
        <v>0</v>
      </c>
      <c r="T101" s="120" t="n">
        <f aca="false">WPISUJ!T101/WPISUJ!T$117</f>
        <v>0</v>
      </c>
      <c r="U101" s="119" t="n">
        <f aca="false">AVERAGE(M101:T101)</f>
        <v>0</v>
      </c>
      <c r="V101" s="120" t="n">
        <f aca="false">WPISUJ!V101/WPISUJ!V$117</f>
        <v>0</v>
      </c>
      <c r="W101" s="120" t="n">
        <f aca="false">WPISUJ!W101/WPISUJ!W$117</f>
        <v>0</v>
      </c>
      <c r="X101" s="120" t="n">
        <f aca="false">WPISUJ!X101/WPISUJ!X$117</f>
        <v>0</v>
      </c>
      <c r="Y101" s="120" t="n">
        <f aca="false">WPISUJ!Y101/WPISUJ!Y$117</f>
        <v>0</v>
      </c>
      <c r="Z101" s="120" t="n">
        <f aca="false">WPISUJ!Z101/WPISUJ!Z$117</f>
        <v>0</v>
      </c>
      <c r="AA101" s="120" t="n">
        <f aca="false">WPISUJ!AA101/WPISUJ!AA$117</f>
        <v>0</v>
      </c>
      <c r="AB101" s="120" t="n">
        <f aca="false">WPISUJ!AB101/WPISUJ!AB$117</f>
        <v>0</v>
      </c>
      <c r="AC101" s="120" t="n">
        <f aca="false">WPISUJ!AC101/WPISUJ!AC$117</f>
        <v>0</v>
      </c>
      <c r="AD101" s="119" t="n">
        <f aca="false">AVERAGE(V101:AC101)</f>
        <v>0</v>
      </c>
      <c r="AE101" s="120" t="n">
        <f aca="false">WPISUJ!AE101/WPISUJ!AE$117</f>
        <v>0</v>
      </c>
      <c r="AF101" s="120" t="n">
        <f aca="false">WPISUJ!AF101/WPISUJ!AF$117</f>
        <v>0</v>
      </c>
      <c r="AG101" s="120" t="n">
        <f aca="false">WPISUJ!AG101/WPISUJ!AG$117</f>
        <v>0</v>
      </c>
      <c r="AH101" s="120" t="n">
        <f aca="false">WPISUJ!AH101/WPISUJ!AH$117</f>
        <v>0</v>
      </c>
      <c r="AI101" s="120" t="n">
        <f aca="false">WPISUJ!AI101/WPISUJ!AI$117</f>
        <v>0</v>
      </c>
      <c r="AJ101" s="120" t="n">
        <f aca="false">WPISUJ!AJ101/WPISUJ!AJ$117</f>
        <v>0</v>
      </c>
      <c r="AK101" s="120" t="n">
        <f aca="false">WPISUJ!AK101/WPISUJ!AK$117</f>
        <v>0</v>
      </c>
      <c r="AL101" s="120" t="n">
        <f aca="false">WPISUJ!AL101/WPISUJ!AL$117</f>
        <v>0</v>
      </c>
      <c r="AM101" s="119" t="n">
        <f aca="false">AVERAGE(AE101:AL101)</f>
        <v>0</v>
      </c>
      <c r="AN101" s="120" t="n">
        <f aca="false">WPISUJ!AN101/WPISUJ!AN$117</f>
        <v>0</v>
      </c>
      <c r="AO101" s="120" t="n">
        <f aca="false">WPISUJ!AO101/WPISUJ!AO$117</f>
        <v>0</v>
      </c>
      <c r="AP101" s="120" t="n">
        <f aca="false">WPISUJ!AP101/WPISUJ!AP$117</f>
        <v>0</v>
      </c>
      <c r="AQ101" s="120" t="n">
        <f aca="false">WPISUJ!AQ101/WPISUJ!AQ$117</f>
        <v>0</v>
      </c>
      <c r="AR101" s="120" t="n">
        <f aca="false">WPISUJ!AR101/WPISUJ!AR$117</f>
        <v>0</v>
      </c>
      <c r="AS101" s="120" t="n">
        <f aca="false">WPISUJ!AS101/WPISUJ!AS$117</f>
        <v>0</v>
      </c>
      <c r="AT101" s="120" t="n">
        <f aca="false">WPISUJ!AT101/WPISUJ!AT$117</f>
        <v>0</v>
      </c>
      <c r="AU101" s="120" t="n">
        <f aca="false">WPISUJ!AU101/WPISUJ!AU$117</f>
        <v>0</v>
      </c>
      <c r="AV101" s="119" t="n">
        <f aca="false">AVERAGE(AN101:AU101)</f>
        <v>0</v>
      </c>
      <c r="AW101" s="120" t="n">
        <f aca="false">WPISUJ!AW101/WPISUJ!AW$117</f>
        <v>0</v>
      </c>
      <c r="AX101" s="120" t="n">
        <f aca="false">WPISUJ!AX101/WPISUJ!AX$117</f>
        <v>0</v>
      </c>
      <c r="AY101" s="120" t="n">
        <f aca="false">WPISUJ!AY101/WPISUJ!AY$117</f>
        <v>0</v>
      </c>
      <c r="AZ101" s="120" t="n">
        <f aca="false">WPISUJ!AZ101/WPISUJ!AZ$117</f>
        <v>0</v>
      </c>
      <c r="BA101" s="120" t="n">
        <f aca="false">WPISUJ!BA101/WPISUJ!BA$117</f>
        <v>0</v>
      </c>
      <c r="BB101" s="120" t="n">
        <f aca="false">WPISUJ!BB101/WPISUJ!BB$117</f>
        <v>0</v>
      </c>
      <c r="BC101" s="120" t="n">
        <f aca="false">WPISUJ!BC101/WPISUJ!BC$117</f>
        <v>0</v>
      </c>
      <c r="BD101" s="120" t="n">
        <f aca="false">WPISUJ!BD101/WPISUJ!BD$117</f>
        <v>0</v>
      </c>
      <c r="BE101" s="119" t="n">
        <f aca="false">AVERAGE(AW101:BD101)</f>
        <v>0</v>
      </c>
      <c r="BF101" s="120" t="n">
        <f aca="false">WPISUJ!BF101/WPISUJ!BF$117</f>
        <v>0</v>
      </c>
      <c r="BG101" s="120" t="n">
        <f aca="false">WPISUJ!BG101/WPISUJ!BG$117</f>
        <v>0</v>
      </c>
      <c r="BH101" s="120" t="n">
        <f aca="false">WPISUJ!BH101/WPISUJ!BH$117</f>
        <v>0</v>
      </c>
      <c r="BI101" s="120" t="n">
        <f aca="false">WPISUJ!BI101/WPISUJ!BI$117</f>
        <v>0</v>
      </c>
      <c r="BJ101" s="120" t="n">
        <f aca="false">WPISUJ!BJ101/WPISUJ!BJ$117</f>
        <v>0</v>
      </c>
      <c r="BK101" s="120" t="n">
        <f aca="false">WPISUJ!BK101/WPISUJ!BK$117</f>
        <v>0</v>
      </c>
      <c r="BL101" s="120" t="n">
        <f aca="false">WPISUJ!BL101/WPISUJ!BL$117</f>
        <v>0</v>
      </c>
      <c r="BM101" s="120" t="n">
        <f aca="false">WPISUJ!BM101/WPISUJ!BM$117</f>
        <v>0</v>
      </c>
      <c r="BN101" s="119" t="n">
        <f aca="false">AVERAGE(BF101:BM101)</f>
        <v>0</v>
      </c>
      <c r="BO101" s="120" t="n">
        <f aca="false">WPISUJ!BO101/WPISUJ!BO$117</f>
        <v>0</v>
      </c>
      <c r="BP101" s="120" t="n">
        <f aca="false">WPISUJ!BP101/WPISUJ!BP$117</f>
        <v>0</v>
      </c>
      <c r="BQ101" s="120" t="n">
        <f aca="false">WPISUJ!BQ101/WPISUJ!BQ$117</f>
        <v>0</v>
      </c>
      <c r="BR101" s="120" t="n">
        <f aca="false">WPISUJ!BR101/WPISUJ!BR$117</f>
        <v>0</v>
      </c>
      <c r="BS101" s="120" t="n">
        <f aca="false">WPISUJ!BS101/WPISUJ!BS$117</f>
        <v>0</v>
      </c>
      <c r="BT101" s="120" t="n">
        <f aca="false">WPISUJ!BT101/WPISUJ!BT$117</f>
        <v>0</v>
      </c>
      <c r="BU101" s="120" t="n">
        <f aca="false">WPISUJ!BU101/WPISUJ!BU$117</f>
        <v>0</v>
      </c>
      <c r="BV101" s="120" t="n">
        <f aca="false">WPISUJ!BV101/WPISUJ!BV$117</f>
        <v>0</v>
      </c>
      <c r="BW101" s="119" t="n">
        <f aca="false">AVERAGE(BO101:BV101)</f>
        <v>0</v>
      </c>
      <c r="BX101" s="120" t="n">
        <f aca="false">WPISUJ!BX101/WPISUJ!BX$117</f>
        <v>0</v>
      </c>
      <c r="BY101" s="120" t="n">
        <f aca="false">WPISUJ!BY101/WPISUJ!BY$117</f>
        <v>0</v>
      </c>
      <c r="BZ101" s="120" t="n">
        <f aca="false">WPISUJ!BZ101/WPISUJ!BZ$117</f>
        <v>0</v>
      </c>
      <c r="CA101" s="120" t="n">
        <f aca="false">WPISUJ!CA101/WPISUJ!CA$117</f>
        <v>0</v>
      </c>
      <c r="CB101" s="120" t="n">
        <f aca="false">WPISUJ!CB101/WPISUJ!CB$117</f>
        <v>0</v>
      </c>
      <c r="CC101" s="120" t="n">
        <f aca="false">WPISUJ!CC101/WPISUJ!CC$117</f>
        <v>0</v>
      </c>
      <c r="CD101" s="120" t="n">
        <f aca="false">WPISUJ!CD101/WPISUJ!CD$117</f>
        <v>0</v>
      </c>
      <c r="CE101" s="120" t="n">
        <f aca="false">WPISUJ!CE101/WPISUJ!CE$117</f>
        <v>0</v>
      </c>
      <c r="CF101" s="119" t="n">
        <f aca="false">AVERAGE(BX101:CE101)</f>
        <v>0</v>
      </c>
      <c r="CG101" s="120" t="n">
        <f aca="false">WPISUJ!CG101/WPISUJ!CG$117</f>
        <v>0</v>
      </c>
      <c r="CH101" s="120" t="n">
        <f aca="false">WPISUJ!CH101/WPISUJ!CH$117</f>
        <v>0</v>
      </c>
      <c r="CI101" s="120" t="n">
        <f aca="false">WPISUJ!CI101/WPISUJ!CI$117</f>
        <v>0</v>
      </c>
      <c r="CJ101" s="120" t="n">
        <f aca="false">WPISUJ!CJ101/WPISUJ!CJ$117</f>
        <v>0</v>
      </c>
      <c r="CK101" s="120" t="n">
        <f aca="false">WPISUJ!CK101/WPISUJ!CK$117</f>
        <v>0</v>
      </c>
      <c r="CL101" s="120" t="n">
        <f aca="false">WPISUJ!CL101/WPISUJ!CL$117</f>
        <v>0</v>
      </c>
      <c r="CM101" s="120" t="n">
        <f aca="false">WPISUJ!CM101/WPISUJ!CM$117</f>
        <v>0</v>
      </c>
      <c r="CN101" s="120" t="n">
        <f aca="false">WPISUJ!CN101/WPISUJ!CN$117</f>
        <v>0</v>
      </c>
      <c r="CO101" s="119" t="n">
        <f aca="false">AVERAGE(CG101:CN101)</f>
        <v>0</v>
      </c>
      <c r="CP101" s="120" t="n">
        <f aca="false">WPISUJ!CP101/WPISUJ!CP$117</f>
        <v>0</v>
      </c>
      <c r="CQ101" s="120" t="n">
        <f aca="false">WPISUJ!CQ101/WPISUJ!CQ$117</f>
        <v>0</v>
      </c>
      <c r="CR101" s="120" t="n">
        <f aca="false">WPISUJ!CR101/WPISUJ!CR$117</f>
        <v>0</v>
      </c>
      <c r="CS101" s="120" t="n">
        <f aca="false">WPISUJ!CS101/WPISUJ!CS$117</f>
        <v>0</v>
      </c>
      <c r="CT101" s="120" t="n">
        <f aca="false">WPISUJ!CT101/WPISUJ!CT$117</f>
        <v>0</v>
      </c>
      <c r="CU101" s="120" t="n">
        <f aca="false">WPISUJ!CU101/WPISUJ!CU$117</f>
        <v>0</v>
      </c>
      <c r="CV101" s="120" t="n">
        <f aca="false">WPISUJ!CV101/WPISUJ!CV$117</f>
        <v>0</v>
      </c>
      <c r="CW101" s="120" t="n">
        <f aca="false">WPISUJ!CW101/WPISUJ!CW$117</f>
        <v>0</v>
      </c>
      <c r="CX101" s="119" t="n">
        <f aca="false">AVERAGE(CP101:CW101)</f>
        <v>0</v>
      </c>
      <c r="CY101" s="120" t="n">
        <f aca="false">WPISUJ!CY101/WPISUJ!CY$117</f>
        <v>0</v>
      </c>
      <c r="CZ101" s="120" t="n">
        <f aca="false">WPISUJ!CZ101/WPISUJ!CZ$117</f>
        <v>0</v>
      </c>
      <c r="DA101" s="120" t="n">
        <f aca="false">WPISUJ!DA101/WPISUJ!DA$117</f>
        <v>0</v>
      </c>
      <c r="DB101" s="120" t="n">
        <f aca="false">WPISUJ!DB101/WPISUJ!DB$117</f>
        <v>0</v>
      </c>
      <c r="DC101" s="120" t="n">
        <f aca="false">WPISUJ!DC101/WPISUJ!DC$117</f>
        <v>0</v>
      </c>
      <c r="DD101" s="120" t="n">
        <f aca="false">WPISUJ!DD101/WPISUJ!DD$117</f>
        <v>0</v>
      </c>
      <c r="DE101" s="120" t="n">
        <f aca="false">WPISUJ!DE101/WPISUJ!DE$117</f>
        <v>0</v>
      </c>
      <c r="DF101" s="120" t="n">
        <f aca="false">WPISUJ!DF101/WPISUJ!DF$117</f>
        <v>0</v>
      </c>
      <c r="DG101" s="119" t="n">
        <f aca="false">AVERAGE(CY101:DF101)</f>
        <v>0</v>
      </c>
      <c r="DH101" s="120" t="n">
        <f aca="false">WPISUJ!DH101/WPISUJ!DH$117</f>
        <v>0</v>
      </c>
      <c r="DI101" s="120" t="n">
        <f aca="false">WPISUJ!DI101/WPISUJ!DI$117</f>
        <v>0</v>
      </c>
      <c r="DJ101" s="120" t="n">
        <f aca="false">WPISUJ!DJ101/WPISUJ!DJ$117</f>
        <v>0</v>
      </c>
      <c r="DK101" s="120" t="n">
        <f aca="false">WPISUJ!DK101/WPISUJ!DK$117</f>
        <v>0</v>
      </c>
      <c r="DL101" s="120" t="n">
        <f aca="false">WPISUJ!DL101/WPISUJ!DL$117</f>
        <v>0</v>
      </c>
      <c r="DM101" s="120" t="n">
        <f aca="false">WPISUJ!DM101/WPISUJ!DM$117</f>
        <v>0</v>
      </c>
      <c r="DN101" s="120" t="n">
        <f aca="false">WPISUJ!DN101/WPISUJ!DN$117</f>
        <v>0</v>
      </c>
      <c r="DO101" s="120" t="n">
        <f aca="false">WPISUJ!DO101/WPISUJ!DO$117</f>
        <v>0</v>
      </c>
      <c r="DP101" s="119" t="n">
        <f aca="false">AVERAGE(DH101:DO101)</f>
        <v>0</v>
      </c>
    </row>
    <row r="102" customFormat="false" ht="12.75" hidden="false" customHeight="false" outlineLevel="0" collapsed="false">
      <c r="A102" s="78" t="s">
        <v>145</v>
      </c>
      <c r="B102" s="77" t="n">
        <v>2.3</v>
      </c>
      <c r="C102" s="79" t="n">
        <v>0.5</v>
      </c>
      <c r="D102" s="120" t="n">
        <f aca="false">WPISUJ!D102/WPISUJ!D$117</f>
        <v>0</v>
      </c>
      <c r="E102" s="120" t="n">
        <f aca="false">WPISUJ!E102/WPISUJ!E$117</f>
        <v>0</v>
      </c>
      <c r="F102" s="120" t="n">
        <f aca="false">WPISUJ!F102/WPISUJ!F$117</f>
        <v>0</v>
      </c>
      <c r="G102" s="120" t="n">
        <f aca="false">WPISUJ!G102/WPISUJ!G$117</f>
        <v>0</v>
      </c>
      <c r="H102" s="120" t="n">
        <f aca="false">WPISUJ!H102/WPISUJ!H$117</f>
        <v>0</v>
      </c>
      <c r="I102" s="120" t="n">
        <f aca="false">WPISUJ!I102/WPISUJ!I$117</f>
        <v>0</v>
      </c>
      <c r="J102" s="120" t="n">
        <f aca="false">WPISUJ!J102/WPISUJ!J$117</f>
        <v>0</v>
      </c>
      <c r="K102" s="120" t="n">
        <f aca="false">WPISUJ!K102/WPISUJ!K$117</f>
        <v>0</v>
      </c>
      <c r="L102" s="119" t="n">
        <f aca="false">AVERAGE(D102:K102)</f>
        <v>0</v>
      </c>
      <c r="M102" s="120" t="n">
        <f aca="false">WPISUJ!M102/WPISUJ!M$117</f>
        <v>0</v>
      </c>
      <c r="N102" s="120" t="n">
        <f aca="false">WPISUJ!N102/WPISUJ!N$117</f>
        <v>0</v>
      </c>
      <c r="O102" s="120" t="n">
        <f aca="false">WPISUJ!O102/WPISUJ!O$117</f>
        <v>0</v>
      </c>
      <c r="P102" s="120" t="n">
        <f aca="false">WPISUJ!P102/WPISUJ!P$117</f>
        <v>0</v>
      </c>
      <c r="Q102" s="120" t="n">
        <f aca="false">WPISUJ!Q102/WPISUJ!Q$117</f>
        <v>0</v>
      </c>
      <c r="R102" s="120" t="n">
        <f aca="false">WPISUJ!R102/WPISUJ!R$117</f>
        <v>0</v>
      </c>
      <c r="S102" s="120" t="n">
        <f aca="false">WPISUJ!S102/WPISUJ!S$117</f>
        <v>0</v>
      </c>
      <c r="T102" s="120" t="n">
        <f aca="false">WPISUJ!T102/WPISUJ!T$117</f>
        <v>0</v>
      </c>
      <c r="U102" s="119" t="n">
        <f aca="false">AVERAGE(M102:T102)</f>
        <v>0</v>
      </c>
      <c r="V102" s="120" t="n">
        <f aca="false">WPISUJ!V102/WPISUJ!V$117</f>
        <v>0</v>
      </c>
      <c r="W102" s="120" t="n">
        <f aca="false">WPISUJ!W102/WPISUJ!W$117</f>
        <v>0</v>
      </c>
      <c r="X102" s="120" t="n">
        <f aca="false">WPISUJ!X102/WPISUJ!X$117</f>
        <v>0</v>
      </c>
      <c r="Y102" s="120" t="n">
        <f aca="false">WPISUJ!Y102/WPISUJ!Y$117</f>
        <v>0</v>
      </c>
      <c r="Z102" s="120" t="n">
        <f aca="false">WPISUJ!Z102/WPISUJ!Z$117</f>
        <v>0</v>
      </c>
      <c r="AA102" s="120" t="n">
        <f aca="false">WPISUJ!AA102/WPISUJ!AA$117</f>
        <v>0</v>
      </c>
      <c r="AB102" s="120" t="n">
        <f aca="false">WPISUJ!AB102/WPISUJ!AB$117</f>
        <v>0</v>
      </c>
      <c r="AC102" s="120" t="n">
        <f aca="false">WPISUJ!AC102/WPISUJ!AC$117</f>
        <v>0</v>
      </c>
      <c r="AD102" s="119" t="n">
        <f aca="false">AVERAGE(V102:AC102)</f>
        <v>0</v>
      </c>
      <c r="AE102" s="120" t="n">
        <f aca="false">WPISUJ!AE102/WPISUJ!AE$117</f>
        <v>0</v>
      </c>
      <c r="AF102" s="120" t="n">
        <f aca="false">WPISUJ!AF102/WPISUJ!AF$117</f>
        <v>0</v>
      </c>
      <c r="AG102" s="120" t="n">
        <f aca="false">WPISUJ!AG102/WPISUJ!AG$117</f>
        <v>0</v>
      </c>
      <c r="AH102" s="120" t="n">
        <f aca="false">WPISUJ!AH102/WPISUJ!AH$117</f>
        <v>0</v>
      </c>
      <c r="AI102" s="120" t="n">
        <f aca="false">WPISUJ!AI102/WPISUJ!AI$117</f>
        <v>0</v>
      </c>
      <c r="AJ102" s="120" t="n">
        <f aca="false">WPISUJ!AJ102/WPISUJ!AJ$117</f>
        <v>0</v>
      </c>
      <c r="AK102" s="120" t="n">
        <f aca="false">WPISUJ!AK102/WPISUJ!AK$117</f>
        <v>0</v>
      </c>
      <c r="AL102" s="120" t="n">
        <f aca="false">WPISUJ!AL102/WPISUJ!AL$117</f>
        <v>0</v>
      </c>
      <c r="AM102" s="119" t="n">
        <f aca="false">AVERAGE(AE102:AL102)</f>
        <v>0</v>
      </c>
      <c r="AN102" s="120" t="n">
        <f aca="false">WPISUJ!AN102/WPISUJ!AN$117</f>
        <v>0</v>
      </c>
      <c r="AO102" s="120" t="n">
        <f aca="false">WPISUJ!AO102/WPISUJ!AO$117</f>
        <v>0</v>
      </c>
      <c r="AP102" s="120" t="n">
        <f aca="false">WPISUJ!AP102/WPISUJ!AP$117</f>
        <v>0</v>
      </c>
      <c r="AQ102" s="120" t="n">
        <f aca="false">WPISUJ!AQ102/WPISUJ!AQ$117</f>
        <v>0</v>
      </c>
      <c r="AR102" s="120" t="n">
        <f aca="false">WPISUJ!AR102/WPISUJ!AR$117</f>
        <v>0</v>
      </c>
      <c r="AS102" s="120" t="n">
        <f aca="false">WPISUJ!AS102/WPISUJ!AS$117</f>
        <v>0</v>
      </c>
      <c r="AT102" s="120" t="n">
        <f aca="false">WPISUJ!AT102/WPISUJ!AT$117</f>
        <v>0</v>
      </c>
      <c r="AU102" s="120" t="n">
        <f aca="false">WPISUJ!AU102/WPISUJ!AU$117</f>
        <v>0</v>
      </c>
      <c r="AV102" s="119" t="n">
        <f aca="false">AVERAGE(AN102:AU102)</f>
        <v>0</v>
      </c>
      <c r="AW102" s="120" t="n">
        <f aca="false">WPISUJ!AW102/WPISUJ!AW$117</f>
        <v>0</v>
      </c>
      <c r="AX102" s="120" t="n">
        <f aca="false">WPISUJ!AX102/WPISUJ!AX$117</f>
        <v>0</v>
      </c>
      <c r="AY102" s="120" t="n">
        <f aca="false">WPISUJ!AY102/WPISUJ!AY$117</f>
        <v>0</v>
      </c>
      <c r="AZ102" s="120" t="n">
        <f aca="false">WPISUJ!AZ102/WPISUJ!AZ$117</f>
        <v>0</v>
      </c>
      <c r="BA102" s="120" t="n">
        <f aca="false">WPISUJ!BA102/WPISUJ!BA$117</f>
        <v>0</v>
      </c>
      <c r="BB102" s="120" t="n">
        <f aca="false">WPISUJ!BB102/WPISUJ!BB$117</f>
        <v>0</v>
      </c>
      <c r="BC102" s="120" t="n">
        <f aca="false">WPISUJ!BC102/WPISUJ!BC$117</f>
        <v>0</v>
      </c>
      <c r="BD102" s="120" t="n">
        <f aca="false">WPISUJ!BD102/WPISUJ!BD$117</f>
        <v>0</v>
      </c>
      <c r="BE102" s="119" t="n">
        <f aca="false">AVERAGE(AW102:BD102)</f>
        <v>0</v>
      </c>
      <c r="BF102" s="120" t="n">
        <f aca="false">WPISUJ!BF102/WPISUJ!BF$117</f>
        <v>0</v>
      </c>
      <c r="BG102" s="120" t="n">
        <f aca="false">WPISUJ!BG102/WPISUJ!BG$117</f>
        <v>0</v>
      </c>
      <c r="BH102" s="120" t="n">
        <f aca="false">WPISUJ!BH102/WPISUJ!BH$117</f>
        <v>0</v>
      </c>
      <c r="BI102" s="120" t="n">
        <f aca="false">WPISUJ!BI102/WPISUJ!BI$117</f>
        <v>0</v>
      </c>
      <c r="BJ102" s="120" t="n">
        <f aca="false">WPISUJ!BJ102/WPISUJ!BJ$117</f>
        <v>0</v>
      </c>
      <c r="BK102" s="120" t="n">
        <f aca="false">WPISUJ!BK102/WPISUJ!BK$117</f>
        <v>0</v>
      </c>
      <c r="BL102" s="120" t="n">
        <f aca="false">WPISUJ!BL102/WPISUJ!BL$117</f>
        <v>0</v>
      </c>
      <c r="BM102" s="120" t="n">
        <f aca="false">WPISUJ!BM102/WPISUJ!BM$117</f>
        <v>0</v>
      </c>
      <c r="BN102" s="119" t="n">
        <f aca="false">AVERAGE(BF102:BM102)</f>
        <v>0</v>
      </c>
      <c r="BO102" s="120" t="n">
        <f aca="false">WPISUJ!BO102/WPISUJ!BO$117</f>
        <v>0</v>
      </c>
      <c r="BP102" s="120" t="n">
        <f aca="false">WPISUJ!BP102/WPISUJ!BP$117</f>
        <v>0</v>
      </c>
      <c r="BQ102" s="120" t="n">
        <f aca="false">WPISUJ!BQ102/WPISUJ!BQ$117</f>
        <v>0</v>
      </c>
      <c r="BR102" s="120" t="n">
        <f aca="false">WPISUJ!BR102/WPISUJ!BR$117</f>
        <v>0</v>
      </c>
      <c r="BS102" s="120" t="n">
        <f aca="false">WPISUJ!BS102/WPISUJ!BS$117</f>
        <v>0</v>
      </c>
      <c r="BT102" s="120" t="n">
        <f aca="false">WPISUJ!BT102/WPISUJ!BT$117</f>
        <v>0</v>
      </c>
      <c r="BU102" s="120" t="n">
        <f aca="false">WPISUJ!BU102/WPISUJ!BU$117</f>
        <v>0</v>
      </c>
      <c r="BV102" s="120" t="n">
        <f aca="false">WPISUJ!BV102/WPISUJ!BV$117</f>
        <v>0</v>
      </c>
      <c r="BW102" s="119" t="n">
        <f aca="false">AVERAGE(BO102:BV102)</f>
        <v>0</v>
      </c>
      <c r="BX102" s="120" t="n">
        <f aca="false">WPISUJ!BX102/WPISUJ!BX$117</f>
        <v>0</v>
      </c>
      <c r="BY102" s="120" t="n">
        <f aca="false">WPISUJ!BY102/WPISUJ!BY$117</f>
        <v>0</v>
      </c>
      <c r="BZ102" s="120" t="n">
        <f aca="false">WPISUJ!BZ102/WPISUJ!BZ$117</f>
        <v>0</v>
      </c>
      <c r="CA102" s="120" t="n">
        <f aca="false">WPISUJ!CA102/WPISUJ!CA$117</f>
        <v>0</v>
      </c>
      <c r="CB102" s="120" t="n">
        <f aca="false">WPISUJ!CB102/WPISUJ!CB$117</f>
        <v>0</v>
      </c>
      <c r="CC102" s="120" t="n">
        <f aca="false">WPISUJ!CC102/WPISUJ!CC$117</f>
        <v>0</v>
      </c>
      <c r="CD102" s="120" t="n">
        <f aca="false">WPISUJ!CD102/WPISUJ!CD$117</f>
        <v>0</v>
      </c>
      <c r="CE102" s="120" t="n">
        <f aca="false">WPISUJ!CE102/WPISUJ!CE$117</f>
        <v>0</v>
      </c>
      <c r="CF102" s="119" t="n">
        <f aca="false">AVERAGE(BX102:CE102)</f>
        <v>0</v>
      </c>
      <c r="CG102" s="120" t="n">
        <f aca="false">WPISUJ!CG102/WPISUJ!CG$117</f>
        <v>0</v>
      </c>
      <c r="CH102" s="120" t="n">
        <f aca="false">WPISUJ!CH102/WPISUJ!CH$117</f>
        <v>0</v>
      </c>
      <c r="CI102" s="120" t="n">
        <f aca="false">WPISUJ!CI102/WPISUJ!CI$117</f>
        <v>0</v>
      </c>
      <c r="CJ102" s="120" t="n">
        <f aca="false">WPISUJ!CJ102/WPISUJ!CJ$117</f>
        <v>0</v>
      </c>
      <c r="CK102" s="120" t="n">
        <f aca="false">WPISUJ!CK102/WPISUJ!CK$117</f>
        <v>0</v>
      </c>
      <c r="CL102" s="120" t="n">
        <f aca="false">WPISUJ!CL102/WPISUJ!CL$117</f>
        <v>0</v>
      </c>
      <c r="CM102" s="120" t="n">
        <f aca="false">WPISUJ!CM102/WPISUJ!CM$117</f>
        <v>0</v>
      </c>
      <c r="CN102" s="120" t="n">
        <f aca="false">WPISUJ!CN102/WPISUJ!CN$117</f>
        <v>0</v>
      </c>
      <c r="CO102" s="119" t="n">
        <f aca="false">AVERAGE(CG102:CN102)</f>
        <v>0</v>
      </c>
      <c r="CP102" s="120" t="n">
        <f aca="false">WPISUJ!CP102/WPISUJ!CP$117</f>
        <v>0</v>
      </c>
      <c r="CQ102" s="120" t="n">
        <f aca="false">WPISUJ!CQ102/WPISUJ!CQ$117</f>
        <v>0</v>
      </c>
      <c r="CR102" s="120" t="n">
        <f aca="false">WPISUJ!CR102/WPISUJ!CR$117</f>
        <v>0</v>
      </c>
      <c r="CS102" s="120" t="n">
        <f aca="false">WPISUJ!CS102/WPISUJ!CS$117</f>
        <v>0</v>
      </c>
      <c r="CT102" s="120" t="n">
        <f aca="false">WPISUJ!CT102/WPISUJ!CT$117</f>
        <v>0</v>
      </c>
      <c r="CU102" s="120" t="n">
        <f aca="false">WPISUJ!CU102/WPISUJ!CU$117</f>
        <v>0</v>
      </c>
      <c r="CV102" s="120" t="n">
        <f aca="false">WPISUJ!CV102/WPISUJ!CV$117</f>
        <v>0</v>
      </c>
      <c r="CW102" s="120" t="n">
        <f aca="false">WPISUJ!CW102/WPISUJ!CW$117</f>
        <v>0</v>
      </c>
      <c r="CX102" s="119" t="n">
        <f aca="false">AVERAGE(CP102:CW102)</f>
        <v>0</v>
      </c>
      <c r="CY102" s="120" t="n">
        <f aca="false">WPISUJ!CY102/WPISUJ!CY$117</f>
        <v>0</v>
      </c>
      <c r="CZ102" s="120" t="n">
        <f aca="false">WPISUJ!CZ102/WPISUJ!CZ$117</f>
        <v>0</v>
      </c>
      <c r="DA102" s="120" t="n">
        <f aca="false">WPISUJ!DA102/WPISUJ!DA$117</f>
        <v>0</v>
      </c>
      <c r="DB102" s="120" t="n">
        <f aca="false">WPISUJ!DB102/WPISUJ!DB$117</f>
        <v>0</v>
      </c>
      <c r="DC102" s="120" t="n">
        <f aca="false">WPISUJ!DC102/WPISUJ!DC$117</f>
        <v>0</v>
      </c>
      <c r="DD102" s="120" t="n">
        <f aca="false">WPISUJ!DD102/WPISUJ!DD$117</f>
        <v>0</v>
      </c>
      <c r="DE102" s="120" t="n">
        <f aca="false">WPISUJ!DE102/WPISUJ!DE$117</f>
        <v>0</v>
      </c>
      <c r="DF102" s="120" t="n">
        <f aca="false">WPISUJ!DF102/WPISUJ!DF$117</f>
        <v>0</v>
      </c>
      <c r="DG102" s="119" t="n">
        <f aca="false">AVERAGE(CY102:DF102)</f>
        <v>0</v>
      </c>
      <c r="DH102" s="120" t="n">
        <f aca="false">WPISUJ!DH102/WPISUJ!DH$117</f>
        <v>0</v>
      </c>
      <c r="DI102" s="120" t="n">
        <f aca="false">WPISUJ!DI102/WPISUJ!DI$117</f>
        <v>0</v>
      </c>
      <c r="DJ102" s="120" t="n">
        <f aca="false">WPISUJ!DJ102/WPISUJ!DJ$117</f>
        <v>0</v>
      </c>
      <c r="DK102" s="120" t="n">
        <f aca="false">WPISUJ!DK102/WPISUJ!DK$117</f>
        <v>0</v>
      </c>
      <c r="DL102" s="120" t="n">
        <f aca="false">WPISUJ!DL102/WPISUJ!DL$117</f>
        <v>0</v>
      </c>
      <c r="DM102" s="120" t="n">
        <f aca="false">WPISUJ!DM102/WPISUJ!DM$117</f>
        <v>0</v>
      </c>
      <c r="DN102" s="120" t="n">
        <f aca="false">WPISUJ!DN102/WPISUJ!DN$117</f>
        <v>0</v>
      </c>
      <c r="DO102" s="120" t="n">
        <f aca="false">WPISUJ!DO102/WPISUJ!DO$117</f>
        <v>0</v>
      </c>
      <c r="DP102" s="119" t="n">
        <f aca="false">AVERAGE(DH102:DO102)</f>
        <v>0</v>
      </c>
    </row>
    <row r="103" customFormat="false" ht="12.75" hidden="false" customHeight="false" outlineLevel="0" collapsed="false">
      <c r="A103" s="78" t="s">
        <v>146</v>
      </c>
      <c r="B103" s="54" t="n">
        <v>1.4</v>
      </c>
      <c r="C103" s="79" t="n">
        <v>1</v>
      </c>
      <c r="D103" s="120" t="n">
        <f aca="false">WPISUJ!D103/WPISUJ!D$117</f>
        <v>0</v>
      </c>
      <c r="E103" s="120" t="n">
        <f aca="false">WPISUJ!E103/WPISUJ!E$117</f>
        <v>0</v>
      </c>
      <c r="F103" s="120" t="n">
        <f aca="false">WPISUJ!F103/WPISUJ!F$117</f>
        <v>0</v>
      </c>
      <c r="G103" s="120" t="n">
        <f aca="false">WPISUJ!G103/WPISUJ!G$117</f>
        <v>0</v>
      </c>
      <c r="H103" s="120" t="n">
        <f aca="false">WPISUJ!H103/WPISUJ!H$117</f>
        <v>0</v>
      </c>
      <c r="I103" s="120" t="n">
        <f aca="false">WPISUJ!I103/WPISUJ!I$117</f>
        <v>0</v>
      </c>
      <c r="J103" s="120" t="n">
        <f aca="false">WPISUJ!J103/WPISUJ!J$117</f>
        <v>0</v>
      </c>
      <c r="K103" s="120" t="n">
        <f aca="false">WPISUJ!K103/WPISUJ!K$117</f>
        <v>0</v>
      </c>
      <c r="L103" s="119" t="n">
        <f aca="false">AVERAGE(D103:K103)</f>
        <v>0</v>
      </c>
      <c r="M103" s="120" t="n">
        <f aca="false">WPISUJ!M103/WPISUJ!M$117</f>
        <v>0</v>
      </c>
      <c r="N103" s="120" t="n">
        <f aca="false">WPISUJ!N103/WPISUJ!N$117</f>
        <v>0</v>
      </c>
      <c r="O103" s="120" t="n">
        <f aca="false">WPISUJ!O103/WPISUJ!O$117</f>
        <v>0</v>
      </c>
      <c r="P103" s="120" t="n">
        <f aca="false">WPISUJ!P103/WPISUJ!P$117</f>
        <v>0</v>
      </c>
      <c r="Q103" s="120" t="n">
        <f aca="false">WPISUJ!Q103/WPISUJ!Q$117</f>
        <v>0</v>
      </c>
      <c r="R103" s="120" t="n">
        <f aca="false">WPISUJ!R103/WPISUJ!R$117</f>
        <v>0</v>
      </c>
      <c r="S103" s="120" t="n">
        <f aca="false">WPISUJ!S103/WPISUJ!S$117</f>
        <v>0</v>
      </c>
      <c r="T103" s="120" t="n">
        <f aca="false">WPISUJ!T103/WPISUJ!T$117</f>
        <v>0</v>
      </c>
      <c r="U103" s="119" t="n">
        <f aca="false">AVERAGE(M103:T103)</f>
        <v>0</v>
      </c>
      <c r="V103" s="120" t="n">
        <f aca="false">WPISUJ!V103/WPISUJ!V$117</f>
        <v>0</v>
      </c>
      <c r="W103" s="120" t="n">
        <f aca="false">WPISUJ!W103/WPISUJ!W$117</f>
        <v>0</v>
      </c>
      <c r="X103" s="120" t="n">
        <f aca="false">WPISUJ!X103/WPISUJ!X$117</f>
        <v>0</v>
      </c>
      <c r="Y103" s="120" t="n">
        <f aca="false">WPISUJ!Y103/WPISUJ!Y$117</f>
        <v>0</v>
      </c>
      <c r="Z103" s="120" t="n">
        <f aca="false">WPISUJ!Z103/WPISUJ!Z$117</f>
        <v>0</v>
      </c>
      <c r="AA103" s="120" t="n">
        <f aca="false">WPISUJ!AA103/WPISUJ!AA$117</f>
        <v>0</v>
      </c>
      <c r="AB103" s="120" t="n">
        <f aca="false">WPISUJ!AB103/WPISUJ!AB$117</f>
        <v>0</v>
      </c>
      <c r="AC103" s="120" t="n">
        <f aca="false">WPISUJ!AC103/WPISUJ!AC$117</f>
        <v>0</v>
      </c>
      <c r="AD103" s="119" t="n">
        <f aca="false">AVERAGE(V103:AC103)</f>
        <v>0</v>
      </c>
      <c r="AE103" s="120" t="n">
        <f aca="false">WPISUJ!AE103/WPISUJ!AE$117</f>
        <v>0</v>
      </c>
      <c r="AF103" s="120" t="n">
        <f aca="false">WPISUJ!AF103/WPISUJ!AF$117</f>
        <v>0</v>
      </c>
      <c r="AG103" s="120" t="n">
        <f aca="false">WPISUJ!AG103/WPISUJ!AG$117</f>
        <v>0</v>
      </c>
      <c r="AH103" s="120" t="n">
        <f aca="false">WPISUJ!AH103/WPISUJ!AH$117</f>
        <v>0</v>
      </c>
      <c r="AI103" s="120" t="n">
        <f aca="false">WPISUJ!AI103/WPISUJ!AI$117</f>
        <v>0</v>
      </c>
      <c r="AJ103" s="120" t="n">
        <f aca="false">WPISUJ!AJ103/WPISUJ!AJ$117</f>
        <v>0</v>
      </c>
      <c r="AK103" s="120" t="n">
        <f aca="false">WPISUJ!AK103/WPISUJ!AK$117</f>
        <v>0</v>
      </c>
      <c r="AL103" s="120" t="n">
        <f aca="false">WPISUJ!AL103/WPISUJ!AL$117</f>
        <v>0</v>
      </c>
      <c r="AM103" s="119" t="n">
        <f aca="false">AVERAGE(AE103:AL103)</f>
        <v>0</v>
      </c>
      <c r="AN103" s="120" t="n">
        <f aca="false">WPISUJ!AN103/WPISUJ!AN$117</f>
        <v>0</v>
      </c>
      <c r="AO103" s="120" t="n">
        <f aca="false">WPISUJ!AO103/WPISUJ!AO$117</f>
        <v>0</v>
      </c>
      <c r="AP103" s="120" t="n">
        <f aca="false">WPISUJ!AP103/WPISUJ!AP$117</f>
        <v>0</v>
      </c>
      <c r="AQ103" s="120" t="n">
        <f aca="false">WPISUJ!AQ103/WPISUJ!AQ$117</f>
        <v>0</v>
      </c>
      <c r="AR103" s="120" t="n">
        <f aca="false">WPISUJ!AR103/WPISUJ!AR$117</f>
        <v>0</v>
      </c>
      <c r="AS103" s="120" t="n">
        <f aca="false">WPISUJ!AS103/WPISUJ!AS$117</f>
        <v>0</v>
      </c>
      <c r="AT103" s="120" t="n">
        <f aca="false">WPISUJ!AT103/WPISUJ!AT$117</f>
        <v>0</v>
      </c>
      <c r="AU103" s="120" t="n">
        <f aca="false">WPISUJ!AU103/WPISUJ!AU$117</f>
        <v>0</v>
      </c>
      <c r="AV103" s="119" t="n">
        <f aca="false">AVERAGE(AN103:AU103)</f>
        <v>0</v>
      </c>
      <c r="AW103" s="120" t="n">
        <f aca="false">WPISUJ!AW103/WPISUJ!AW$117</f>
        <v>0</v>
      </c>
      <c r="AX103" s="120" t="n">
        <f aca="false">WPISUJ!AX103/WPISUJ!AX$117</f>
        <v>0</v>
      </c>
      <c r="AY103" s="120" t="n">
        <f aca="false">WPISUJ!AY103/WPISUJ!AY$117</f>
        <v>0</v>
      </c>
      <c r="AZ103" s="120" t="n">
        <f aca="false">WPISUJ!AZ103/WPISUJ!AZ$117</f>
        <v>0</v>
      </c>
      <c r="BA103" s="120" t="n">
        <f aca="false">WPISUJ!BA103/WPISUJ!BA$117</f>
        <v>0</v>
      </c>
      <c r="BB103" s="120" t="n">
        <f aca="false">WPISUJ!BB103/WPISUJ!BB$117</f>
        <v>0</v>
      </c>
      <c r="BC103" s="120" t="n">
        <f aca="false">WPISUJ!BC103/WPISUJ!BC$117</f>
        <v>0</v>
      </c>
      <c r="BD103" s="120" t="n">
        <f aca="false">WPISUJ!BD103/WPISUJ!BD$117</f>
        <v>0</v>
      </c>
      <c r="BE103" s="119" t="n">
        <f aca="false">AVERAGE(AW103:BD103)</f>
        <v>0</v>
      </c>
      <c r="BF103" s="120" t="n">
        <f aca="false">WPISUJ!BF103/WPISUJ!BF$117</f>
        <v>0</v>
      </c>
      <c r="BG103" s="120" t="n">
        <f aca="false">WPISUJ!BG103/WPISUJ!BG$117</f>
        <v>0</v>
      </c>
      <c r="BH103" s="120" t="n">
        <f aca="false">WPISUJ!BH103/WPISUJ!BH$117</f>
        <v>0</v>
      </c>
      <c r="BI103" s="120" t="n">
        <f aca="false">WPISUJ!BI103/WPISUJ!BI$117</f>
        <v>0</v>
      </c>
      <c r="BJ103" s="120" t="n">
        <f aca="false">WPISUJ!BJ103/WPISUJ!BJ$117</f>
        <v>0</v>
      </c>
      <c r="BK103" s="120" t="n">
        <f aca="false">WPISUJ!BK103/WPISUJ!BK$117</f>
        <v>0</v>
      </c>
      <c r="BL103" s="120" t="n">
        <f aca="false">WPISUJ!BL103/WPISUJ!BL$117</f>
        <v>0</v>
      </c>
      <c r="BM103" s="120" t="n">
        <f aca="false">WPISUJ!BM103/WPISUJ!BM$117</f>
        <v>0</v>
      </c>
      <c r="BN103" s="119" t="n">
        <f aca="false">AVERAGE(BF103:BM103)</f>
        <v>0</v>
      </c>
      <c r="BO103" s="120" t="n">
        <f aca="false">WPISUJ!BO103/WPISUJ!BO$117</f>
        <v>0</v>
      </c>
      <c r="BP103" s="120" t="n">
        <f aca="false">WPISUJ!BP103/WPISUJ!BP$117</f>
        <v>0</v>
      </c>
      <c r="BQ103" s="120" t="n">
        <f aca="false">WPISUJ!BQ103/WPISUJ!BQ$117</f>
        <v>0</v>
      </c>
      <c r="BR103" s="120" t="n">
        <f aca="false">WPISUJ!BR103/WPISUJ!BR$117</f>
        <v>0</v>
      </c>
      <c r="BS103" s="120" t="n">
        <f aca="false">WPISUJ!BS103/WPISUJ!BS$117</f>
        <v>0</v>
      </c>
      <c r="BT103" s="120" t="n">
        <f aca="false">WPISUJ!BT103/WPISUJ!BT$117</f>
        <v>0</v>
      </c>
      <c r="BU103" s="120" t="n">
        <f aca="false">WPISUJ!BU103/WPISUJ!BU$117</f>
        <v>0</v>
      </c>
      <c r="BV103" s="120" t="n">
        <f aca="false">WPISUJ!BV103/WPISUJ!BV$117</f>
        <v>0</v>
      </c>
      <c r="BW103" s="119" t="n">
        <f aca="false">AVERAGE(BO103:BV103)</f>
        <v>0</v>
      </c>
      <c r="BX103" s="120" t="n">
        <f aca="false">WPISUJ!BX103/WPISUJ!BX$117</f>
        <v>0</v>
      </c>
      <c r="BY103" s="120" t="n">
        <f aca="false">WPISUJ!BY103/WPISUJ!BY$117</f>
        <v>0</v>
      </c>
      <c r="BZ103" s="120" t="n">
        <f aca="false">WPISUJ!BZ103/WPISUJ!BZ$117</f>
        <v>0</v>
      </c>
      <c r="CA103" s="120" t="n">
        <f aca="false">WPISUJ!CA103/WPISUJ!CA$117</f>
        <v>0</v>
      </c>
      <c r="CB103" s="120" t="n">
        <f aca="false">WPISUJ!CB103/WPISUJ!CB$117</f>
        <v>0</v>
      </c>
      <c r="CC103" s="120" t="n">
        <f aca="false">WPISUJ!CC103/WPISUJ!CC$117</f>
        <v>0</v>
      </c>
      <c r="CD103" s="120" t="n">
        <f aca="false">WPISUJ!CD103/WPISUJ!CD$117</f>
        <v>0</v>
      </c>
      <c r="CE103" s="120" t="n">
        <f aca="false">WPISUJ!CE103/WPISUJ!CE$117</f>
        <v>0</v>
      </c>
      <c r="CF103" s="119" t="n">
        <f aca="false">AVERAGE(BX103:CE103)</f>
        <v>0</v>
      </c>
      <c r="CG103" s="120" t="n">
        <f aca="false">WPISUJ!CG103/WPISUJ!CG$117</f>
        <v>0</v>
      </c>
      <c r="CH103" s="120" t="n">
        <f aca="false">WPISUJ!CH103/WPISUJ!CH$117</f>
        <v>0</v>
      </c>
      <c r="CI103" s="120" t="n">
        <f aca="false">WPISUJ!CI103/WPISUJ!CI$117</f>
        <v>0</v>
      </c>
      <c r="CJ103" s="120" t="n">
        <f aca="false">WPISUJ!CJ103/WPISUJ!CJ$117</f>
        <v>0</v>
      </c>
      <c r="CK103" s="120" t="n">
        <f aca="false">WPISUJ!CK103/WPISUJ!CK$117</f>
        <v>0</v>
      </c>
      <c r="CL103" s="120" t="n">
        <f aca="false">WPISUJ!CL103/WPISUJ!CL$117</f>
        <v>0</v>
      </c>
      <c r="CM103" s="120" t="n">
        <f aca="false">WPISUJ!CM103/WPISUJ!CM$117</f>
        <v>0</v>
      </c>
      <c r="CN103" s="120" t="n">
        <f aca="false">WPISUJ!CN103/WPISUJ!CN$117</f>
        <v>0</v>
      </c>
      <c r="CO103" s="119" t="n">
        <f aca="false">AVERAGE(CG103:CN103)</f>
        <v>0</v>
      </c>
      <c r="CP103" s="120" t="n">
        <f aca="false">WPISUJ!CP103/WPISUJ!CP$117</f>
        <v>0</v>
      </c>
      <c r="CQ103" s="120" t="n">
        <f aca="false">WPISUJ!CQ103/WPISUJ!CQ$117</f>
        <v>0</v>
      </c>
      <c r="CR103" s="120" t="n">
        <f aca="false">WPISUJ!CR103/WPISUJ!CR$117</f>
        <v>0</v>
      </c>
      <c r="CS103" s="120" t="n">
        <f aca="false">WPISUJ!CS103/WPISUJ!CS$117</f>
        <v>0</v>
      </c>
      <c r="CT103" s="120" t="n">
        <f aca="false">WPISUJ!CT103/WPISUJ!CT$117</f>
        <v>0</v>
      </c>
      <c r="CU103" s="120" t="n">
        <f aca="false">WPISUJ!CU103/WPISUJ!CU$117</f>
        <v>0</v>
      </c>
      <c r="CV103" s="120" t="n">
        <f aca="false">WPISUJ!CV103/WPISUJ!CV$117</f>
        <v>0</v>
      </c>
      <c r="CW103" s="120" t="n">
        <f aca="false">WPISUJ!CW103/WPISUJ!CW$117</f>
        <v>0</v>
      </c>
      <c r="CX103" s="119" t="n">
        <f aca="false">AVERAGE(CP103:CW103)</f>
        <v>0</v>
      </c>
      <c r="CY103" s="120" t="n">
        <f aca="false">WPISUJ!CY103/WPISUJ!CY$117</f>
        <v>0</v>
      </c>
      <c r="CZ103" s="120" t="n">
        <f aca="false">WPISUJ!CZ103/WPISUJ!CZ$117</f>
        <v>0</v>
      </c>
      <c r="DA103" s="120" t="n">
        <f aca="false">WPISUJ!DA103/WPISUJ!DA$117</f>
        <v>0</v>
      </c>
      <c r="DB103" s="120" t="n">
        <f aca="false">WPISUJ!DB103/WPISUJ!DB$117</f>
        <v>0</v>
      </c>
      <c r="DC103" s="120" t="n">
        <f aca="false">WPISUJ!DC103/WPISUJ!DC$117</f>
        <v>0</v>
      </c>
      <c r="DD103" s="120" t="n">
        <f aca="false">WPISUJ!DD103/WPISUJ!DD$117</f>
        <v>0</v>
      </c>
      <c r="DE103" s="120" t="n">
        <f aca="false">WPISUJ!DE103/WPISUJ!DE$117</f>
        <v>0</v>
      </c>
      <c r="DF103" s="120" t="n">
        <f aca="false">WPISUJ!DF103/WPISUJ!DF$117</f>
        <v>0</v>
      </c>
      <c r="DG103" s="119" t="n">
        <f aca="false">AVERAGE(CY103:DF103)</f>
        <v>0</v>
      </c>
      <c r="DH103" s="120" t="n">
        <f aca="false">WPISUJ!DH103/WPISUJ!DH$117</f>
        <v>0</v>
      </c>
      <c r="DI103" s="120" t="n">
        <f aca="false">WPISUJ!DI103/WPISUJ!DI$117</f>
        <v>0</v>
      </c>
      <c r="DJ103" s="120" t="n">
        <f aca="false">WPISUJ!DJ103/WPISUJ!DJ$117</f>
        <v>0</v>
      </c>
      <c r="DK103" s="120" t="n">
        <f aca="false">WPISUJ!DK103/WPISUJ!DK$117</f>
        <v>0</v>
      </c>
      <c r="DL103" s="120" t="n">
        <f aca="false">WPISUJ!DL103/WPISUJ!DL$117</f>
        <v>0</v>
      </c>
      <c r="DM103" s="120" t="n">
        <f aca="false">WPISUJ!DM103/WPISUJ!DM$117</f>
        <v>0</v>
      </c>
      <c r="DN103" s="120" t="n">
        <f aca="false">WPISUJ!DN103/WPISUJ!DN$117</f>
        <v>0</v>
      </c>
      <c r="DO103" s="120" t="n">
        <f aca="false">WPISUJ!DO103/WPISUJ!DO$117</f>
        <v>0</v>
      </c>
      <c r="DP103" s="119" t="n">
        <f aca="false">AVERAGE(DH103:DO103)</f>
        <v>0</v>
      </c>
    </row>
    <row r="104" customFormat="false" ht="12.75" hidden="false" customHeight="false" outlineLevel="0" collapsed="false">
      <c r="A104" s="78" t="s">
        <v>147</v>
      </c>
      <c r="B104" s="77" t="n">
        <v>3.4</v>
      </c>
      <c r="C104" s="79" t="n">
        <v>0.5</v>
      </c>
      <c r="D104" s="120" t="n">
        <f aca="false">WPISUJ!D104/WPISUJ!D$117</f>
        <v>0</v>
      </c>
      <c r="E104" s="120" t="n">
        <f aca="false">WPISUJ!E104/WPISUJ!E$117</f>
        <v>0</v>
      </c>
      <c r="F104" s="120" t="n">
        <f aca="false">WPISUJ!F104/WPISUJ!F$117</f>
        <v>0</v>
      </c>
      <c r="G104" s="120" t="n">
        <f aca="false">WPISUJ!G104/WPISUJ!G$117</f>
        <v>0</v>
      </c>
      <c r="H104" s="120" t="n">
        <f aca="false">WPISUJ!H104/WPISUJ!H$117</f>
        <v>0</v>
      </c>
      <c r="I104" s="120" t="n">
        <f aca="false">WPISUJ!I104/WPISUJ!I$117</f>
        <v>0</v>
      </c>
      <c r="J104" s="120" t="n">
        <f aca="false">WPISUJ!J104/WPISUJ!J$117</f>
        <v>0</v>
      </c>
      <c r="K104" s="120" t="n">
        <f aca="false">WPISUJ!K104/WPISUJ!K$117</f>
        <v>0</v>
      </c>
      <c r="L104" s="119" t="n">
        <f aca="false">AVERAGE(D104:K104)</f>
        <v>0</v>
      </c>
      <c r="M104" s="120" t="n">
        <f aca="false">WPISUJ!M104/WPISUJ!M$117</f>
        <v>0</v>
      </c>
      <c r="N104" s="120" t="n">
        <f aca="false">WPISUJ!N104/WPISUJ!N$117</f>
        <v>0</v>
      </c>
      <c r="O104" s="120" t="n">
        <f aca="false">WPISUJ!O104/WPISUJ!O$117</f>
        <v>0</v>
      </c>
      <c r="P104" s="120" t="n">
        <f aca="false">WPISUJ!P104/WPISUJ!P$117</f>
        <v>0</v>
      </c>
      <c r="Q104" s="120" t="n">
        <f aca="false">WPISUJ!Q104/WPISUJ!Q$117</f>
        <v>0</v>
      </c>
      <c r="R104" s="120" t="n">
        <f aca="false">WPISUJ!R104/WPISUJ!R$117</f>
        <v>0</v>
      </c>
      <c r="S104" s="120" t="n">
        <f aca="false">WPISUJ!S104/WPISUJ!S$117</f>
        <v>0</v>
      </c>
      <c r="T104" s="120" t="n">
        <f aca="false">WPISUJ!T104/WPISUJ!T$117</f>
        <v>0</v>
      </c>
      <c r="U104" s="119" t="n">
        <f aca="false">AVERAGE(M104:T104)</f>
        <v>0</v>
      </c>
      <c r="V104" s="120" t="n">
        <f aca="false">WPISUJ!V104/WPISUJ!V$117</f>
        <v>0</v>
      </c>
      <c r="W104" s="120" t="n">
        <f aca="false">WPISUJ!W104/WPISUJ!W$117</f>
        <v>0</v>
      </c>
      <c r="X104" s="120" t="n">
        <f aca="false">WPISUJ!X104/WPISUJ!X$117</f>
        <v>0</v>
      </c>
      <c r="Y104" s="120" t="n">
        <f aca="false">WPISUJ!Y104/WPISUJ!Y$117</f>
        <v>0</v>
      </c>
      <c r="Z104" s="120" t="n">
        <f aca="false">WPISUJ!Z104/WPISUJ!Z$117</f>
        <v>0</v>
      </c>
      <c r="AA104" s="120" t="n">
        <f aca="false">WPISUJ!AA104/WPISUJ!AA$117</f>
        <v>0</v>
      </c>
      <c r="AB104" s="120" t="n">
        <f aca="false">WPISUJ!AB104/WPISUJ!AB$117</f>
        <v>0</v>
      </c>
      <c r="AC104" s="120" t="n">
        <f aca="false">WPISUJ!AC104/WPISUJ!AC$117</f>
        <v>0</v>
      </c>
      <c r="AD104" s="119" t="n">
        <f aca="false">AVERAGE(V104:AC104)</f>
        <v>0</v>
      </c>
      <c r="AE104" s="120" t="n">
        <f aca="false">WPISUJ!AE104/WPISUJ!AE$117</f>
        <v>0</v>
      </c>
      <c r="AF104" s="120" t="n">
        <f aca="false">WPISUJ!AF104/WPISUJ!AF$117</f>
        <v>0</v>
      </c>
      <c r="AG104" s="120" t="n">
        <f aca="false">WPISUJ!AG104/WPISUJ!AG$117</f>
        <v>0</v>
      </c>
      <c r="AH104" s="120" t="n">
        <f aca="false">WPISUJ!AH104/WPISUJ!AH$117</f>
        <v>0</v>
      </c>
      <c r="AI104" s="120" t="n">
        <f aca="false">WPISUJ!AI104/WPISUJ!AI$117</f>
        <v>0</v>
      </c>
      <c r="AJ104" s="120" t="n">
        <f aca="false">WPISUJ!AJ104/WPISUJ!AJ$117</f>
        <v>0</v>
      </c>
      <c r="AK104" s="120" t="n">
        <f aca="false">WPISUJ!AK104/WPISUJ!AK$117</f>
        <v>0</v>
      </c>
      <c r="AL104" s="120" t="n">
        <f aca="false">WPISUJ!AL104/WPISUJ!AL$117</f>
        <v>0</v>
      </c>
      <c r="AM104" s="119" t="n">
        <f aca="false">AVERAGE(AE104:AL104)</f>
        <v>0</v>
      </c>
      <c r="AN104" s="120" t="n">
        <f aca="false">WPISUJ!AN104/WPISUJ!AN$117</f>
        <v>0</v>
      </c>
      <c r="AO104" s="120" t="n">
        <f aca="false">WPISUJ!AO104/WPISUJ!AO$117</f>
        <v>0</v>
      </c>
      <c r="AP104" s="120" t="n">
        <f aca="false">WPISUJ!AP104/WPISUJ!AP$117</f>
        <v>0</v>
      </c>
      <c r="AQ104" s="120" t="n">
        <f aca="false">WPISUJ!AQ104/WPISUJ!AQ$117</f>
        <v>0</v>
      </c>
      <c r="AR104" s="120" t="n">
        <f aca="false">WPISUJ!AR104/WPISUJ!AR$117</f>
        <v>0</v>
      </c>
      <c r="AS104" s="120" t="n">
        <f aca="false">WPISUJ!AS104/WPISUJ!AS$117</f>
        <v>0</v>
      </c>
      <c r="AT104" s="120" t="n">
        <f aca="false">WPISUJ!AT104/WPISUJ!AT$117</f>
        <v>0</v>
      </c>
      <c r="AU104" s="120" t="n">
        <f aca="false">WPISUJ!AU104/WPISUJ!AU$117</f>
        <v>0</v>
      </c>
      <c r="AV104" s="119" t="n">
        <f aca="false">AVERAGE(AN104:AU104)</f>
        <v>0</v>
      </c>
      <c r="AW104" s="120" t="n">
        <f aca="false">WPISUJ!AW104/WPISUJ!AW$117</f>
        <v>0</v>
      </c>
      <c r="AX104" s="120" t="n">
        <f aca="false">WPISUJ!AX104/WPISUJ!AX$117</f>
        <v>0</v>
      </c>
      <c r="AY104" s="120" t="n">
        <f aca="false">WPISUJ!AY104/WPISUJ!AY$117</f>
        <v>0</v>
      </c>
      <c r="AZ104" s="120" t="n">
        <f aca="false">WPISUJ!AZ104/WPISUJ!AZ$117</f>
        <v>0</v>
      </c>
      <c r="BA104" s="120" t="n">
        <f aca="false">WPISUJ!BA104/WPISUJ!BA$117</f>
        <v>0</v>
      </c>
      <c r="BB104" s="120" t="n">
        <f aca="false">WPISUJ!BB104/WPISUJ!BB$117</f>
        <v>0</v>
      </c>
      <c r="BC104" s="120" t="n">
        <f aca="false">WPISUJ!BC104/WPISUJ!BC$117</f>
        <v>0</v>
      </c>
      <c r="BD104" s="120" t="n">
        <f aca="false">WPISUJ!BD104/WPISUJ!BD$117</f>
        <v>0</v>
      </c>
      <c r="BE104" s="119" t="n">
        <f aca="false">AVERAGE(AW104:BD104)</f>
        <v>0</v>
      </c>
      <c r="BF104" s="120" t="n">
        <f aca="false">WPISUJ!BF104/WPISUJ!BF$117</f>
        <v>0</v>
      </c>
      <c r="BG104" s="120" t="n">
        <f aca="false">WPISUJ!BG104/WPISUJ!BG$117</f>
        <v>0</v>
      </c>
      <c r="BH104" s="120" t="n">
        <f aca="false">WPISUJ!BH104/WPISUJ!BH$117</f>
        <v>0</v>
      </c>
      <c r="BI104" s="120" t="n">
        <f aca="false">WPISUJ!BI104/WPISUJ!BI$117</f>
        <v>0</v>
      </c>
      <c r="BJ104" s="120" t="n">
        <f aca="false">WPISUJ!BJ104/WPISUJ!BJ$117</f>
        <v>0</v>
      </c>
      <c r="BK104" s="120" t="n">
        <f aca="false">WPISUJ!BK104/WPISUJ!BK$117</f>
        <v>0</v>
      </c>
      <c r="BL104" s="120" t="n">
        <f aca="false">WPISUJ!BL104/WPISUJ!BL$117</f>
        <v>0</v>
      </c>
      <c r="BM104" s="120" t="n">
        <f aca="false">WPISUJ!BM104/WPISUJ!BM$117</f>
        <v>0</v>
      </c>
      <c r="BN104" s="119" t="n">
        <f aca="false">AVERAGE(BF104:BM104)</f>
        <v>0</v>
      </c>
      <c r="BO104" s="120" t="n">
        <f aca="false">WPISUJ!BO104/WPISUJ!BO$117</f>
        <v>0</v>
      </c>
      <c r="BP104" s="120" t="n">
        <f aca="false">WPISUJ!BP104/WPISUJ!BP$117</f>
        <v>0</v>
      </c>
      <c r="BQ104" s="120" t="n">
        <f aca="false">WPISUJ!BQ104/WPISUJ!BQ$117</f>
        <v>0</v>
      </c>
      <c r="BR104" s="120" t="n">
        <f aca="false">WPISUJ!BR104/WPISUJ!BR$117</f>
        <v>0</v>
      </c>
      <c r="BS104" s="120" t="n">
        <f aca="false">WPISUJ!BS104/WPISUJ!BS$117</f>
        <v>0</v>
      </c>
      <c r="BT104" s="120" t="n">
        <f aca="false">WPISUJ!BT104/WPISUJ!BT$117</f>
        <v>0</v>
      </c>
      <c r="BU104" s="120" t="n">
        <f aca="false">WPISUJ!BU104/WPISUJ!BU$117</f>
        <v>0</v>
      </c>
      <c r="BV104" s="120" t="n">
        <f aca="false">WPISUJ!BV104/WPISUJ!BV$117</f>
        <v>0</v>
      </c>
      <c r="BW104" s="119" t="n">
        <f aca="false">AVERAGE(BO104:BV104)</f>
        <v>0</v>
      </c>
      <c r="BX104" s="120" t="n">
        <f aca="false">WPISUJ!BX104/WPISUJ!BX$117</f>
        <v>0</v>
      </c>
      <c r="BY104" s="120" t="n">
        <f aca="false">WPISUJ!BY104/WPISUJ!BY$117</f>
        <v>0</v>
      </c>
      <c r="BZ104" s="120" t="n">
        <f aca="false">WPISUJ!BZ104/WPISUJ!BZ$117</f>
        <v>0</v>
      </c>
      <c r="CA104" s="120" t="n">
        <f aca="false">WPISUJ!CA104/WPISUJ!CA$117</f>
        <v>0</v>
      </c>
      <c r="CB104" s="120" t="n">
        <f aca="false">WPISUJ!CB104/WPISUJ!CB$117</f>
        <v>0</v>
      </c>
      <c r="CC104" s="120" t="n">
        <f aca="false">WPISUJ!CC104/WPISUJ!CC$117</f>
        <v>0</v>
      </c>
      <c r="CD104" s="120" t="n">
        <f aca="false">WPISUJ!CD104/WPISUJ!CD$117</f>
        <v>0</v>
      </c>
      <c r="CE104" s="120" t="n">
        <f aca="false">WPISUJ!CE104/WPISUJ!CE$117</f>
        <v>0</v>
      </c>
      <c r="CF104" s="119" t="n">
        <f aca="false">AVERAGE(BX104:CE104)</f>
        <v>0</v>
      </c>
      <c r="CG104" s="120" t="n">
        <f aca="false">WPISUJ!CG104/WPISUJ!CG$117</f>
        <v>0</v>
      </c>
      <c r="CH104" s="120" t="n">
        <f aca="false">WPISUJ!CH104/WPISUJ!CH$117</f>
        <v>0</v>
      </c>
      <c r="CI104" s="120" t="n">
        <f aca="false">WPISUJ!CI104/WPISUJ!CI$117</f>
        <v>0</v>
      </c>
      <c r="CJ104" s="120" t="n">
        <f aca="false">WPISUJ!CJ104/WPISUJ!CJ$117</f>
        <v>0</v>
      </c>
      <c r="CK104" s="120" t="n">
        <f aca="false">WPISUJ!CK104/WPISUJ!CK$117</f>
        <v>0</v>
      </c>
      <c r="CL104" s="120" t="n">
        <f aca="false">WPISUJ!CL104/WPISUJ!CL$117</f>
        <v>0</v>
      </c>
      <c r="CM104" s="120" t="n">
        <f aca="false">WPISUJ!CM104/WPISUJ!CM$117</f>
        <v>0</v>
      </c>
      <c r="CN104" s="120" t="n">
        <f aca="false">WPISUJ!CN104/WPISUJ!CN$117</f>
        <v>0</v>
      </c>
      <c r="CO104" s="119" t="n">
        <f aca="false">AVERAGE(CG104:CN104)</f>
        <v>0</v>
      </c>
      <c r="CP104" s="120" t="n">
        <f aca="false">WPISUJ!CP104/WPISUJ!CP$117</f>
        <v>0</v>
      </c>
      <c r="CQ104" s="120" t="n">
        <f aca="false">WPISUJ!CQ104/WPISUJ!CQ$117</f>
        <v>0</v>
      </c>
      <c r="CR104" s="120" t="n">
        <f aca="false">WPISUJ!CR104/WPISUJ!CR$117</f>
        <v>0</v>
      </c>
      <c r="CS104" s="120" t="n">
        <f aca="false">WPISUJ!CS104/WPISUJ!CS$117</f>
        <v>0</v>
      </c>
      <c r="CT104" s="120" t="n">
        <f aca="false">WPISUJ!CT104/WPISUJ!CT$117</f>
        <v>0</v>
      </c>
      <c r="CU104" s="120" t="n">
        <f aca="false">WPISUJ!CU104/WPISUJ!CU$117</f>
        <v>0</v>
      </c>
      <c r="CV104" s="120" t="n">
        <f aca="false">WPISUJ!CV104/WPISUJ!CV$117</f>
        <v>0</v>
      </c>
      <c r="CW104" s="120" t="n">
        <f aca="false">WPISUJ!CW104/WPISUJ!CW$117</f>
        <v>0</v>
      </c>
      <c r="CX104" s="119" t="n">
        <f aca="false">AVERAGE(CP104:CW104)</f>
        <v>0</v>
      </c>
      <c r="CY104" s="120" t="n">
        <f aca="false">WPISUJ!CY104/WPISUJ!CY$117</f>
        <v>0</v>
      </c>
      <c r="CZ104" s="120" t="n">
        <f aca="false">WPISUJ!CZ104/WPISUJ!CZ$117</f>
        <v>0</v>
      </c>
      <c r="DA104" s="120" t="n">
        <f aca="false">WPISUJ!DA104/WPISUJ!DA$117</f>
        <v>0</v>
      </c>
      <c r="DB104" s="120" t="n">
        <f aca="false">WPISUJ!DB104/WPISUJ!DB$117</f>
        <v>0</v>
      </c>
      <c r="DC104" s="120" t="n">
        <f aca="false">WPISUJ!DC104/WPISUJ!DC$117</f>
        <v>0</v>
      </c>
      <c r="DD104" s="120" t="n">
        <f aca="false">WPISUJ!DD104/WPISUJ!DD$117</f>
        <v>0</v>
      </c>
      <c r="DE104" s="120" t="n">
        <f aca="false">WPISUJ!DE104/WPISUJ!DE$117</f>
        <v>0</v>
      </c>
      <c r="DF104" s="120" t="n">
        <f aca="false">WPISUJ!DF104/WPISUJ!DF$117</f>
        <v>0</v>
      </c>
      <c r="DG104" s="119" t="n">
        <f aca="false">AVERAGE(CY104:DF104)</f>
        <v>0</v>
      </c>
      <c r="DH104" s="120" t="n">
        <f aca="false">WPISUJ!DH104/WPISUJ!DH$117</f>
        <v>0</v>
      </c>
      <c r="DI104" s="120" t="n">
        <f aca="false">WPISUJ!DI104/WPISUJ!DI$117</f>
        <v>0</v>
      </c>
      <c r="DJ104" s="120" t="n">
        <f aca="false">WPISUJ!DJ104/WPISUJ!DJ$117</f>
        <v>0</v>
      </c>
      <c r="DK104" s="120" t="n">
        <f aca="false">WPISUJ!DK104/WPISUJ!DK$117</f>
        <v>0</v>
      </c>
      <c r="DL104" s="120" t="n">
        <f aca="false">WPISUJ!DL104/WPISUJ!DL$117</f>
        <v>0</v>
      </c>
      <c r="DM104" s="120" t="n">
        <f aca="false">WPISUJ!DM104/WPISUJ!DM$117</f>
        <v>0</v>
      </c>
      <c r="DN104" s="120" t="n">
        <f aca="false">WPISUJ!DN104/WPISUJ!DN$117</f>
        <v>0</v>
      </c>
      <c r="DO104" s="120" t="n">
        <f aca="false">WPISUJ!DO104/WPISUJ!DO$117</f>
        <v>0</v>
      </c>
      <c r="DP104" s="119" t="n">
        <f aca="false">AVERAGE(DH104:DO104)</f>
        <v>0</v>
      </c>
    </row>
    <row r="105" customFormat="false" ht="12.75" hidden="false" customHeight="false" outlineLevel="0" collapsed="false">
      <c r="A105" s="78" t="s">
        <v>148</v>
      </c>
      <c r="B105" s="77" t="n">
        <v>3.5</v>
      </c>
      <c r="C105" s="79" t="n">
        <v>1</v>
      </c>
      <c r="D105" s="120" t="n">
        <f aca="false">WPISUJ!D105/WPISUJ!D$117</f>
        <v>0</v>
      </c>
      <c r="E105" s="120" t="n">
        <f aca="false">WPISUJ!E105/WPISUJ!E$117</f>
        <v>0</v>
      </c>
      <c r="F105" s="120" t="n">
        <f aca="false">WPISUJ!F105/WPISUJ!F$117</f>
        <v>0</v>
      </c>
      <c r="G105" s="120" t="n">
        <f aca="false">WPISUJ!G105/WPISUJ!G$117</f>
        <v>0</v>
      </c>
      <c r="H105" s="120" t="n">
        <f aca="false">WPISUJ!H105/WPISUJ!H$117</f>
        <v>0</v>
      </c>
      <c r="I105" s="120" t="n">
        <f aca="false">WPISUJ!I105/WPISUJ!I$117</f>
        <v>0</v>
      </c>
      <c r="J105" s="120" t="n">
        <f aca="false">WPISUJ!J105/WPISUJ!J$117</f>
        <v>0</v>
      </c>
      <c r="K105" s="120" t="n">
        <f aca="false">WPISUJ!K105/WPISUJ!K$117</f>
        <v>0</v>
      </c>
      <c r="L105" s="119" t="n">
        <f aca="false">AVERAGE(D105:K105)</f>
        <v>0</v>
      </c>
      <c r="M105" s="120" t="n">
        <f aca="false">WPISUJ!M105/WPISUJ!M$117</f>
        <v>0</v>
      </c>
      <c r="N105" s="120" t="n">
        <f aca="false">WPISUJ!N105/WPISUJ!N$117</f>
        <v>0</v>
      </c>
      <c r="O105" s="120" t="n">
        <f aca="false">WPISUJ!O105/WPISUJ!O$117</f>
        <v>0</v>
      </c>
      <c r="P105" s="120" t="n">
        <f aca="false">WPISUJ!P105/WPISUJ!P$117</f>
        <v>0</v>
      </c>
      <c r="Q105" s="120" t="n">
        <f aca="false">WPISUJ!Q105/WPISUJ!Q$117</f>
        <v>0</v>
      </c>
      <c r="R105" s="120" t="n">
        <f aca="false">WPISUJ!R105/WPISUJ!R$117</f>
        <v>0</v>
      </c>
      <c r="S105" s="120" t="n">
        <f aca="false">WPISUJ!S105/WPISUJ!S$117</f>
        <v>0</v>
      </c>
      <c r="T105" s="120" t="n">
        <f aca="false">WPISUJ!T105/WPISUJ!T$117</f>
        <v>0</v>
      </c>
      <c r="U105" s="119" t="n">
        <f aca="false">AVERAGE(M105:T105)</f>
        <v>0</v>
      </c>
      <c r="V105" s="120" t="n">
        <f aca="false">WPISUJ!V105/WPISUJ!V$117</f>
        <v>0</v>
      </c>
      <c r="W105" s="120" t="n">
        <f aca="false">WPISUJ!W105/WPISUJ!W$117</f>
        <v>0</v>
      </c>
      <c r="X105" s="120" t="n">
        <f aca="false">WPISUJ!X105/WPISUJ!X$117</f>
        <v>0</v>
      </c>
      <c r="Y105" s="120" t="n">
        <f aca="false">WPISUJ!Y105/WPISUJ!Y$117</f>
        <v>0</v>
      </c>
      <c r="Z105" s="120" t="n">
        <f aca="false">WPISUJ!Z105/WPISUJ!Z$117</f>
        <v>0</v>
      </c>
      <c r="AA105" s="120" t="n">
        <f aca="false">WPISUJ!AA105/WPISUJ!AA$117</f>
        <v>0</v>
      </c>
      <c r="AB105" s="120" t="n">
        <f aca="false">WPISUJ!AB105/WPISUJ!AB$117</f>
        <v>0</v>
      </c>
      <c r="AC105" s="120" t="n">
        <f aca="false">WPISUJ!AC105/WPISUJ!AC$117</f>
        <v>0</v>
      </c>
      <c r="AD105" s="119" t="n">
        <f aca="false">AVERAGE(V105:AC105)</f>
        <v>0</v>
      </c>
      <c r="AE105" s="120" t="n">
        <f aca="false">WPISUJ!AE105/WPISUJ!AE$117</f>
        <v>0</v>
      </c>
      <c r="AF105" s="120" t="n">
        <f aca="false">WPISUJ!AF105/WPISUJ!AF$117</f>
        <v>0</v>
      </c>
      <c r="AG105" s="120" t="n">
        <f aca="false">WPISUJ!AG105/WPISUJ!AG$117</f>
        <v>0</v>
      </c>
      <c r="AH105" s="120" t="n">
        <f aca="false">WPISUJ!AH105/WPISUJ!AH$117</f>
        <v>0</v>
      </c>
      <c r="AI105" s="120" t="n">
        <f aca="false">WPISUJ!AI105/WPISUJ!AI$117</f>
        <v>0</v>
      </c>
      <c r="AJ105" s="120" t="n">
        <f aca="false">WPISUJ!AJ105/WPISUJ!AJ$117</f>
        <v>0</v>
      </c>
      <c r="AK105" s="120" t="n">
        <f aca="false">WPISUJ!AK105/WPISUJ!AK$117</f>
        <v>0</v>
      </c>
      <c r="AL105" s="120" t="n">
        <f aca="false">WPISUJ!AL105/WPISUJ!AL$117</f>
        <v>0</v>
      </c>
      <c r="AM105" s="119" t="n">
        <f aca="false">AVERAGE(AE105:AL105)</f>
        <v>0</v>
      </c>
      <c r="AN105" s="120" t="n">
        <f aca="false">WPISUJ!AN105/WPISUJ!AN$117</f>
        <v>0</v>
      </c>
      <c r="AO105" s="120" t="n">
        <f aca="false">WPISUJ!AO105/WPISUJ!AO$117</f>
        <v>0</v>
      </c>
      <c r="AP105" s="120" t="n">
        <f aca="false">WPISUJ!AP105/WPISUJ!AP$117</f>
        <v>0</v>
      </c>
      <c r="AQ105" s="120" t="n">
        <f aca="false">WPISUJ!AQ105/WPISUJ!AQ$117</f>
        <v>0</v>
      </c>
      <c r="AR105" s="120" t="n">
        <f aca="false">WPISUJ!AR105/WPISUJ!AR$117</f>
        <v>0</v>
      </c>
      <c r="AS105" s="120" t="n">
        <f aca="false">WPISUJ!AS105/WPISUJ!AS$117</f>
        <v>0</v>
      </c>
      <c r="AT105" s="120" t="n">
        <f aca="false">WPISUJ!AT105/WPISUJ!AT$117</f>
        <v>0</v>
      </c>
      <c r="AU105" s="120" t="n">
        <f aca="false">WPISUJ!AU105/WPISUJ!AU$117</f>
        <v>0</v>
      </c>
      <c r="AV105" s="119" t="n">
        <f aca="false">AVERAGE(AN105:AU105)</f>
        <v>0</v>
      </c>
      <c r="AW105" s="120" t="n">
        <f aca="false">WPISUJ!AW105/WPISUJ!AW$117</f>
        <v>0</v>
      </c>
      <c r="AX105" s="120" t="n">
        <f aca="false">WPISUJ!AX105/WPISUJ!AX$117</f>
        <v>0</v>
      </c>
      <c r="AY105" s="120" t="n">
        <f aca="false">WPISUJ!AY105/WPISUJ!AY$117</f>
        <v>0</v>
      </c>
      <c r="AZ105" s="120" t="n">
        <f aca="false">WPISUJ!AZ105/WPISUJ!AZ$117</f>
        <v>0</v>
      </c>
      <c r="BA105" s="120" t="n">
        <f aca="false">WPISUJ!BA105/WPISUJ!BA$117</f>
        <v>0</v>
      </c>
      <c r="BB105" s="120" t="n">
        <f aca="false">WPISUJ!BB105/WPISUJ!BB$117</f>
        <v>0</v>
      </c>
      <c r="BC105" s="120" t="n">
        <f aca="false">WPISUJ!BC105/WPISUJ!BC$117</f>
        <v>0</v>
      </c>
      <c r="BD105" s="120" t="n">
        <f aca="false">WPISUJ!BD105/WPISUJ!BD$117</f>
        <v>0</v>
      </c>
      <c r="BE105" s="119" t="n">
        <f aca="false">AVERAGE(AW105:BD105)</f>
        <v>0</v>
      </c>
      <c r="BF105" s="120" t="n">
        <f aca="false">WPISUJ!BF105/WPISUJ!BF$117</f>
        <v>0</v>
      </c>
      <c r="BG105" s="120" t="n">
        <f aca="false">WPISUJ!BG105/WPISUJ!BG$117</f>
        <v>0</v>
      </c>
      <c r="BH105" s="120" t="n">
        <f aca="false">WPISUJ!BH105/WPISUJ!BH$117</f>
        <v>0</v>
      </c>
      <c r="BI105" s="120" t="n">
        <f aca="false">WPISUJ!BI105/WPISUJ!BI$117</f>
        <v>0</v>
      </c>
      <c r="BJ105" s="120" t="n">
        <f aca="false">WPISUJ!BJ105/WPISUJ!BJ$117</f>
        <v>0</v>
      </c>
      <c r="BK105" s="120" t="n">
        <f aca="false">WPISUJ!BK105/WPISUJ!BK$117</f>
        <v>0</v>
      </c>
      <c r="BL105" s="120" t="n">
        <f aca="false">WPISUJ!BL105/WPISUJ!BL$117</f>
        <v>0</v>
      </c>
      <c r="BM105" s="120" t="n">
        <f aca="false">WPISUJ!BM105/WPISUJ!BM$117</f>
        <v>0</v>
      </c>
      <c r="BN105" s="119" t="n">
        <f aca="false">AVERAGE(BF105:BM105)</f>
        <v>0</v>
      </c>
      <c r="BO105" s="120" t="n">
        <f aca="false">WPISUJ!BO105/WPISUJ!BO$117</f>
        <v>0</v>
      </c>
      <c r="BP105" s="120" t="n">
        <f aca="false">WPISUJ!BP105/WPISUJ!BP$117</f>
        <v>0</v>
      </c>
      <c r="BQ105" s="120" t="n">
        <f aca="false">WPISUJ!BQ105/WPISUJ!BQ$117</f>
        <v>0</v>
      </c>
      <c r="BR105" s="120" t="n">
        <f aca="false">WPISUJ!BR105/WPISUJ!BR$117</f>
        <v>0</v>
      </c>
      <c r="BS105" s="120" t="n">
        <f aca="false">WPISUJ!BS105/WPISUJ!BS$117</f>
        <v>0</v>
      </c>
      <c r="BT105" s="120" t="n">
        <f aca="false">WPISUJ!BT105/WPISUJ!BT$117</f>
        <v>0</v>
      </c>
      <c r="BU105" s="120" t="n">
        <f aca="false">WPISUJ!BU105/WPISUJ!BU$117</f>
        <v>0</v>
      </c>
      <c r="BV105" s="120" t="n">
        <f aca="false">WPISUJ!BV105/WPISUJ!BV$117</f>
        <v>0</v>
      </c>
      <c r="BW105" s="119" t="n">
        <f aca="false">AVERAGE(BO105:BV105)</f>
        <v>0</v>
      </c>
      <c r="BX105" s="120" t="n">
        <f aca="false">WPISUJ!BX105/WPISUJ!BX$117</f>
        <v>0</v>
      </c>
      <c r="BY105" s="120" t="n">
        <f aca="false">WPISUJ!BY105/WPISUJ!BY$117</f>
        <v>0</v>
      </c>
      <c r="BZ105" s="120" t="n">
        <f aca="false">WPISUJ!BZ105/WPISUJ!BZ$117</f>
        <v>0</v>
      </c>
      <c r="CA105" s="120" t="n">
        <f aca="false">WPISUJ!CA105/WPISUJ!CA$117</f>
        <v>0</v>
      </c>
      <c r="CB105" s="120" t="n">
        <f aca="false">WPISUJ!CB105/WPISUJ!CB$117</f>
        <v>0</v>
      </c>
      <c r="CC105" s="120" t="n">
        <f aca="false">WPISUJ!CC105/WPISUJ!CC$117</f>
        <v>0</v>
      </c>
      <c r="CD105" s="120" t="n">
        <f aca="false">WPISUJ!CD105/WPISUJ!CD$117</f>
        <v>0</v>
      </c>
      <c r="CE105" s="120" t="n">
        <f aca="false">WPISUJ!CE105/WPISUJ!CE$117</f>
        <v>0</v>
      </c>
      <c r="CF105" s="119" t="n">
        <f aca="false">AVERAGE(BX105:CE105)</f>
        <v>0</v>
      </c>
      <c r="CG105" s="120" t="n">
        <f aca="false">WPISUJ!CG105/WPISUJ!CG$117</f>
        <v>0</v>
      </c>
      <c r="CH105" s="120" t="n">
        <f aca="false">WPISUJ!CH105/WPISUJ!CH$117</f>
        <v>0</v>
      </c>
      <c r="CI105" s="120" t="n">
        <f aca="false">WPISUJ!CI105/WPISUJ!CI$117</f>
        <v>0</v>
      </c>
      <c r="CJ105" s="120" t="n">
        <f aca="false">WPISUJ!CJ105/WPISUJ!CJ$117</f>
        <v>0</v>
      </c>
      <c r="CK105" s="120" t="n">
        <f aca="false">WPISUJ!CK105/WPISUJ!CK$117</f>
        <v>0</v>
      </c>
      <c r="CL105" s="120" t="n">
        <f aca="false">WPISUJ!CL105/WPISUJ!CL$117</f>
        <v>0</v>
      </c>
      <c r="CM105" s="120" t="n">
        <f aca="false">WPISUJ!CM105/WPISUJ!CM$117</f>
        <v>0</v>
      </c>
      <c r="CN105" s="120" t="n">
        <f aca="false">WPISUJ!CN105/WPISUJ!CN$117</f>
        <v>0</v>
      </c>
      <c r="CO105" s="119" t="n">
        <f aca="false">AVERAGE(CG105:CN105)</f>
        <v>0</v>
      </c>
      <c r="CP105" s="120" t="n">
        <f aca="false">WPISUJ!CP105/WPISUJ!CP$117</f>
        <v>0</v>
      </c>
      <c r="CQ105" s="120" t="n">
        <f aca="false">WPISUJ!CQ105/WPISUJ!CQ$117</f>
        <v>0</v>
      </c>
      <c r="CR105" s="120" t="n">
        <f aca="false">WPISUJ!CR105/WPISUJ!CR$117</f>
        <v>0</v>
      </c>
      <c r="CS105" s="120" t="n">
        <f aca="false">WPISUJ!CS105/WPISUJ!CS$117</f>
        <v>0</v>
      </c>
      <c r="CT105" s="120" t="n">
        <f aca="false">WPISUJ!CT105/WPISUJ!CT$117</f>
        <v>0</v>
      </c>
      <c r="CU105" s="120" t="n">
        <f aca="false">WPISUJ!CU105/WPISUJ!CU$117</f>
        <v>0</v>
      </c>
      <c r="CV105" s="120" t="n">
        <f aca="false">WPISUJ!CV105/WPISUJ!CV$117</f>
        <v>0</v>
      </c>
      <c r="CW105" s="120" t="n">
        <f aca="false">WPISUJ!CW105/WPISUJ!CW$117</f>
        <v>0</v>
      </c>
      <c r="CX105" s="119" t="n">
        <f aca="false">AVERAGE(CP105:CW105)</f>
        <v>0</v>
      </c>
      <c r="CY105" s="120" t="n">
        <f aca="false">WPISUJ!CY105/WPISUJ!CY$117</f>
        <v>0</v>
      </c>
      <c r="CZ105" s="120" t="n">
        <f aca="false">WPISUJ!CZ105/WPISUJ!CZ$117</f>
        <v>0</v>
      </c>
      <c r="DA105" s="120" t="n">
        <f aca="false">WPISUJ!DA105/WPISUJ!DA$117</f>
        <v>0</v>
      </c>
      <c r="DB105" s="120" t="n">
        <f aca="false">WPISUJ!DB105/WPISUJ!DB$117</f>
        <v>0</v>
      </c>
      <c r="DC105" s="120" t="n">
        <f aca="false">WPISUJ!DC105/WPISUJ!DC$117</f>
        <v>0</v>
      </c>
      <c r="DD105" s="120" t="n">
        <f aca="false">WPISUJ!DD105/WPISUJ!DD$117</f>
        <v>0</v>
      </c>
      <c r="DE105" s="120" t="n">
        <f aca="false">WPISUJ!DE105/WPISUJ!DE$117</f>
        <v>0</v>
      </c>
      <c r="DF105" s="120" t="n">
        <f aca="false">WPISUJ!DF105/WPISUJ!DF$117</f>
        <v>0</v>
      </c>
      <c r="DG105" s="119" t="n">
        <f aca="false">AVERAGE(CY105:DF105)</f>
        <v>0</v>
      </c>
      <c r="DH105" s="120" t="n">
        <f aca="false">WPISUJ!DH105/WPISUJ!DH$117</f>
        <v>0</v>
      </c>
      <c r="DI105" s="120" t="n">
        <f aca="false">WPISUJ!DI105/WPISUJ!DI$117</f>
        <v>0</v>
      </c>
      <c r="DJ105" s="120" t="n">
        <f aca="false">WPISUJ!DJ105/WPISUJ!DJ$117</f>
        <v>0</v>
      </c>
      <c r="DK105" s="120" t="n">
        <f aca="false">WPISUJ!DK105/WPISUJ!DK$117</f>
        <v>0</v>
      </c>
      <c r="DL105" s="120" t="n">
        <f aca="false">WPISUJ!DL105/WPISUJ!DL$117</f>
        <v>0</v>
      </c>
      <c r="DM105" s="120" t="n">
        <f aca="false">WPISUJ!DM105/WPISUJ!DM$117</f>
        <v>0</v>
      </c>
      <c r="DN105" s="120" t="n">
        <f aca="false">WPISUJ!DN105/WPISUJ!DN$117</f>
        <v>0</v>
      </c>
      <c r="DO105" s="120" t="n">
        <f aca="false">WPISUJ!DO105/WPISUJ!DO$117</f>
        <v>0</v>
      </c>
      <c r="DP105" s="119" t="n">
        <f aca="false">AVERAGE(DH105:DO105)</f>
        <v>0</v>
      </c>
    </row>
    <row r="106" customFormat="false" ht="12.75" hidden="false" customHeight="false" outlineLevel="0" collapsed="false">
      <c r="A106" s="85" t="s">
        <v>149</v>
      </c>
      <c r="B106" s="77" t="n">
        <v>2</v>
      </c>
      <c r="C106" s="79" t="n">
        <v>1</v>
      </c>
      <c r="D106" s="120" t="n">
        <f aca="false">WPISUJ!D106/WPISUJ!D$117</f>
        <v>0</v>
      </c>
      <c r="E106" s="120" t="n">
        <f aca="false">WPISUJ!E106/WPISUJ!E$117</f>
        <v>0</v>
      </c>
      <c r="F106" s="120" t="n">
        <f aca="false">WPISUJ!F106/WPISUJ!F$117</f>
        <v>0</v>
      </c>
      <c r="G106" s="120" t="n">
        <f aca="false">WPISUJ!G106/WPISUJ!G$117</f>
        <v>0</v>
      </c>
      <c r="H106" s="120" t="n">
        <f aca="false">WPISUJ!H106/WPISUJ!H$117</f>
        <v>0</v>
      </c>
      <c r="I106" s="120" t="n">
        <f aca="false">WPISUJ!I106/WPISUJ!I$117</f>
        <v>0</v>
      </c>
      <c r="J106" s="120" t="n">
        <f aca="false">WPISUJ!J106/WPISUJ!J$117</f>
        <v>0</v>
      </c>
      <c r="K106" s="120" t="n">
        <f aca="false">WPISUJ!K106/WPISUJ!K$117</f>
        <v>0</v>
      </c>
      <c r="L106" s="119" t="n">
        <f aca="false">AVERAGE(D106:K106)</f>
        <v>0</v>
      </c>
      <c r="M106" s="120" t="n">
        <f aca="false">WPISUJ!M106/WPISUJ!M$117</f>
        <v>0</v>
      </c>
      <c r="N106" s="120" t="n">
        <f aca="false">WPISUJ!N106/WPISUJ!N$117</f>
        <v>0</v>
      </c>
      <c r="O106" s="120" t="n">
        <f aca="false">WPISUJ!O106/WPISUJ!O$117</f>
        <v>0</v>
      </c>
      <c r="P106" s="120" t="n">
        <f aca="false">WPISUJ!P106/WPISUJ!P$117</f>
        <v>0</v>
      </c>
      <c r="Q106" s="120" t="n">
        <f aca="false">WPISUJ!Q106/WPISUJ!Q$117</f>
        <v>0</v>
      </c>
      <c r="R106" s="120" t="n">
        <f aca="false">WPISUJ!R106/WPISUJ!R$117</f>
        <v>0</v>
      </c>
      <c r="S106" s="120" t="n">
        <f aca="false">WPISUJ!S106/WPISUJ!S$117</f>
        <v>0</v>
      </c>
      <c r="T106" s="120" t="n">
        <f aca="false">WPISUJ!T106/WPISUJ!T$117</f>
        <v>0</v>
      </c>
      <c r="U106" s="119" t="n">
        <f aca="false">AVERAGE(M106:T106)</f>
        <v>0</v>
      </c>
      <c r="V106" s="120" t="n">
        <f aca="false">WPISUJ!V106/WPISUJ!V$117</f>
        <v>0</v>
      </c>
      <c r="W106" s="120" t="n">
        <f aca="false">WPISUJ!W106/WPISUJ!W$117</f>
        <v>0</v>
      </c>
      <c r="X106" s="120" t="n">
        <f aca="false">WPISUJ!X106/WPISUJ!X$117</f>
        <v>0</v>
      </c>
      <c r="Y106" s="120" t="n">
        <f aca="false">WPISUJ!Y106/WPISUJ!Y$117</f>
        <v>0</v>
      </c>
      <c r="Z106" s="120" t="n">
        <f aca="false">WPISUJ!Z106/WPISUJ!Z$117</f>
        <v>0</v>
      </c>
      <c r="AA106" s="120" t="n">
        <f aca="false">WPISUJ!AA106/WPISUJ!AA$117</f>
        <v>0</v>
      </c>
      <c r="AB106" s="120" t="n">
        <f aca="false">WPISUJ!AB106/WPISUJ!AB$117</f>
        <v>0</v>
      </c>
      <c r="AC106" s="120" t="n">
        <f aca="false">WPISUJ!AC106/WPISUJ!AC$117</f>
        <v>0</v>
      </c>
      <c r="AD106" s="119" t="n">
        <f aca="false">AVERAGE(V106:AC106)</f>
        <v>0</v>
      </c>
      <c r="AE106" s="120" t="n">
        <f aca="false">WPISUJ!AE106/WPISUJ!AE$117</f>
        <v>0</v>
      </c>
      <c r="AF106" s="120" t="n">
        <f aca="false">WPISUJ!AF106/WPISUJ!AF$117</f>
        <v>0</v>
      </c>
      <c r="AG106" s="120" t="n">
        <f aca="false">WPISUJ!AG106/WPISUJ!AG$117</f>
        <v>0</v>
      </c>
      <c r="AH106" s="120" t="n">
        <f aca="false">WPISUJ!AH106/WPISUJ!AH$117</f>
        <v>0</v>
      </c>
      <c r="AI106" s="120" t="n">
        <f aca="false">WPISUJ!AI106/WPISUJ!AI$117</f>
        <v>0</v>
      </c>
      <c r="AJ106" s="120" t="n">
        <f aca="false">WPISUJ!AJ106/WPISUJ!AJ$117</f>
        <v>0</v>
      </c>
      <c r="AK106" s="120" t="n">
        <f aca="false">WPISUJ!AK106/WPISUJ!AK$117</f>
        <v>0</v>
      </c>
      <c r="AL106" s="120" t="n">
        <f aca="false">WPISUJ!AL106/WPISUJ!AL$117</f>
        <v>0</v>
      </c>
      <c r="AM106" s="119" t="n">
        <f aca="false">AVERAGE(AE106:AL106)</f>
        <v>0</v>
      </c>
      <c r="AN106" s="120" t="n">
        <f aca="false">WPISUJ!AN106/WPISUJ!AN$117</f>
        <v>0</v>
      </c>
      <c r="AO106" s="120" t="n">
        <f aca="false">WPISUJ!AO106/WPISUJ!AO$117</f>
        <v>0</v>
      </c>
      <c r="AP106" s="120" t="n">
        <f aca="false">WPISUJ!AP106/WPISUJ!AP$117</f>
        <v>0</v>
      </c>
      <c r="AQ106" s="120" t="n">
        <f aca="false">WPISUJ!AQ106/WPISUJ!AQ$117</f>
        <v>0</v>
      </c>
      <c r="AR106" s="120" t="n">
        <f aca="false">WPISUJ!AR106/WPISUJ!AR$117</f>
        <v>0</v>
      </c>
      <c r="AS106" s="120" t="n">
        <f aca="false">WPISUJ!AS106/WPISUJ!AS$117</f>
        <v>0</v>
      </c>
      <c r="AT106" s="120" t="n">
        <f aca="false">WPISUJ!AT106/WPISUJ!AT$117</f>
        <v>0</v>
      </c>
      <c r="AU106" s="120" t="n">
        <f aca="false">WPISUJ!AU106/WPISUJ!AU$117</f>
        <v>0</v>
      </c>
      <c r="AV106" s="119" t="n">
        <f aca="false">AVERAGE(AN106:AU106)</f>
        <v>0</v>
      </c>
      <c r="AW106" s="120" t="n">
        <f aca="false">WPISUJ!AW106/WPISUJ!AW$117</f>
        <v>0</v>
      </c>
      <c r="AX106" s="120" t="n">
        <f aca="false">WPISUJ!AX106/WPISUJ!AX$117</f>
        <v>0</v>
      </c>
      <c r="AY106" s="120" t="n">
        <f aca="false">WPISUJ!AY106/WPISUJ!AY$117</f>
        <v>0</v>
      </c>
      <c r="AZ106" s="120" t="n">
        <f aca="false">WPISUJ!AZ106/WPISUJ!AZ$117</f>
        <v>0</v>
      </c>
      <c r="BA106" s="120" t="n">
        <f aca="false">WPISUJ!BA106/WPISUJ!BA$117</f>
        <v>0</v>
      </c>
      <c r="BB106" s="120" t="n">
        <f aca="false">WPISUJ!BB106/WPISUJ!BB$117</f>
        <v>0</v>
      </c>
      <c r="BC106" s="120" t="n">
        <f aca="false">WPISUJ!BC106/WPISUJ!BC$117</f>
        <v>0</v>
      </c>
      <c r="BD106" s="120" t="n">
        <f aca="false">WPISUJ!BD106/WPISUJ!BD$117</f>
        <v>0</v>
      </c>
      <c r="BE106" s="119" t="n">
        <f aca="false">AVERAGE(AW106:BD106)</f>
        <v>0</v>
      </c>
      <c r="BF106" s="120" t="n">
        <f aca="false">WPISUJ!BF106/WPISUJ!BF$117</f>
        <v>0</v>
      </c>
      <c r="BG106" s="120" t="n">
        <f aca="false">WPISUJ!BG106/WPISUJ!BG$117</f>
        <v>0</v>
      </c>
      <c r="BH106" s="120" t="n">
        <f aca="false">WPISUJ!BH106/WPISUJ!BH$117</f>
        <v>0</v>
      </c>
      <c r="BI106" s="120" t="n">
        <f aca="false">WPISUJ!BI106/WPISUJ!BI$117</f>
        <v>0</v>
      </c>
      <c r="BJ106" s="120" t="n">
        <f aca="false">WPISUJ!BJ106/WPISUJ!BJ$117</f>
        <v>0</v>
      </c>
      <c r="BK106" s="120" t="n">
        <f aca="false">WPISUJ!BK106/WPISUJ!BK$117</f>
        <v>0</v>
      </c>
      <c r="BL106" s="120" t="n">
        <f aca="false">WPISUJ!BL106/WPISUJ!BL$117</f>
        <v>0</v>
      </c>
      <c r="BM106" s="120" t="n">
        <f aca="false">WPISUJ!BM106/WPISUJ!BM$117</f>
        <v>0</v>
      </c>
      <c r="BN106" s="119" t="n">
        <f aca="false">AVERAGE(BF106:BM106)</f>
        <v>0</v>
      </c>
      <c r="BO106" s="120" t="n">
        <f aca="false">WPISUJ!BO106/WPISUJ!BO$117</f>
        <v>0</v>
      </c>
      <c r="BP106" s="120" t="n">
        <f aca="false">WPISUJ!BP106/WPISUJ!BP$117</f>
        <v>0</v>
      </c>
      <c r="BQ106" s="120" t="n">
        <f aca="false">WPISUJ!BQ106/WPISUJ!BQ$117</f>
        <v>0</v>
      </c>
      <c r="BR106" s="120" t="n">
        <f aca="false">WPISUJ!BR106/WPISUJ!BR$117</f>
        <v>0</v>
      </c>
      <c r="BS106" s="120" t="n">
        <f aca="false">WPISUJ!BS106/WPISUJ!BS$117</f>
        <v>0</v>
      </c>
      <c r="BT106" s="120" t="n">
        <f aca="false">WPISUJ!BT106/WPISUJ!BT$117</f>
        <v>0</v>
      </c>
      <c r="BU106" s="120" t="n">
        <f aca="false">WPISUJ!BU106/WPISUJ!BU$117</f>
        <v>0</v>
      </c>
      <c r="BV106" s="120" t="n">
        <f aca="false">WPISUJ!BV106/WPISUJ!BV$117</f>
        <v>0</v>
      </c>
      <c r="BW106" s="119" t="n">
        <f aca="false">AVERAGE(BO106:BV106)</f>
        <v>0</v>
      </c>
      <c r="BX106" s="120" t="n">
        <f aca="false">WPISUJ!BX106/WPISUJ!BX$117</f>
        <v>0</v>
      </c>
      <c r="BY106" s="120" t="n">
        <f aca="false">WPISUJ!BY106/WPISUJ!BY$117</f>
        <v>0</v>
      </c>
      <c r="BZ106" s="120" t="n">
        <f aca="false">WPISUJ!BZ106/WPISUJ!BZ$117</f>
        <v>0</v>
      </c>
      <c r="CA106" s="120" t="n">
        <f aca="false">WPISUJ!CA106/WPISUJ!CA$117</f>
        <v>0</v>
      </c>
      <c r="CB106" s="120" t="n">
        <f aca="false">WPISUJ!CB106/WPISUJ!CB$117</f>
        <v>0</v>
      </c>
      <c r="CC106" s="120" t="n">
        <f aca="false">WPISUJ!CC106/WPISUJ!CC$117</f>
        <v>0</v>
      </c>
      <c r="CD106" s="120" t="n">
        <f aca="false">WPISUJ!CD106/WPISUJ!CD$117</f>
        <v>0</v>
      </c>
      <c r="CE106" s="120" t="n">
        <f aca="false">WPISUJ!CE106/WPISUJ!CE$117</f>
        <v>0</v>
      </c>
      <c r="CF106" s="119" t="n">
        <f aca="false">AVERAGE(BX106:CE106)</f>
        <v>0</v>
      </c>
      <c r="CG106" s="120" t="n">
        <f aca="false">WPISUJ!CG106/WPISUJ!CG$117</f>
        <v>0</v>
      </c>
      <c r="CH106" s="120" t="n">
        <f aca="false">WPISUJ!CH106/WPISUJ!CH$117</f>
        <v>0</v>
      </c>
      <c r="CI106" s="120" t="n">
        <f aca="false">WPISUJ!CI106/WPISUJ!CI$117</f>
        <v>0</v>
      </c>
      <c r="CJ106" s="120" t="n">
        <f aca="false">WPISUJ!CJ106/WPISUJ!CJ$117</f>
        <v>0</v>
      </c>
      <c r="CK106" s="120" t="n">
        <f aca="false">WPISUJ!CK106/WPISUJ!CK$117</f>
        <v>0</v>
      </c>
      <c r="CL106" s="120" t="n">
        <f aca="false">WPISUJ!CL106/WPISUJ!CL$117</f>
        <v>0</v>
      </c>
      <c r="CM106" s="120" t="n">
        <f aca="false">WPISUJ!CM106/WPISUJ!CM$117</f>
        <v>0</v>
      </c>
      <c r="CN106" s="120" t="n">
        <f aca="false">WPISUJ!CN106/WPISUJ!CN$117</f>
        <v>0</v>
      </c>
      <c r="CO106" s="119" t="n">
        <f aca="false">AVERAGE(CG106:CN106)</f>
        <v>0</v>
      </c>
      <c r="CP106" s="120" t="n">
        <f aca="false">WPISUJ!CP106/WPISUJ!CP$117</f>
        <v>0</v>
      </c>
      <c r="CQ106" s="120" t="n">
        <f aca="false">WPISUJ!CQ106/WPISUJ!CQ$117</f>
        <v>0</v>
      </c>
      <c r="CR106" s="120" t="n">
        <f aca="false">WPISUJ!CR106/WPISUJ!CR$117</f>
        <v>0</v>
      </c>
      <c r="CS106" s="120" t="n">
        <f aca="false">WPISUJ!CS106/WPISUJ!CS$117</f>
        <v>0</v>
      </c>
      <c r="CT106" s="120" t="n">
        <f aca="false">WPISUJ!CT106/WPISUJ!CT$117</f>
        <v>0</v>
      </c>
      <c r="CU106" s="120" t="n">
        <f aca="false">WPISUJ!CU106/WPISUJ!CU$117</f>
        <v>0</v>
      </c>
      <c r="CV106" s="120" t="n">
        <f aca="false">WPISUJ!CV106/WPISUJ!CV$117</f>
        <v>0</v>
      </c>
      <c r="CW106" s="120" t="n">
        <f aca="false">WPISUJ!CW106/WPISUJ!CW$117</f>
        <v>0</v>
      </c>
      <c r="CX106" s="119" t="n">
        <f aca="false">AVERAGE(CP106:CW106)</f>
        <v>0</v>
      </c>
      <c r="CY106" s="120" t="n">
        <f aca="false">WPISUJ!CY106/WPISUJ!CY$117</f>
        <v>0</v>
      </c>
      <c r="CZ106" s="120" t="n">
        <f aca="false">WPISUJ!CZ106/WPISUJ!CZ$117</f>
        <v>0</v>
      </c>
      <c r="DA106" s="120" t="n">
        <f aca="false">WPISUJ!DA106/WPISUJ!DA$117</f>
        <v>0</v>
      </c>
      <c r="DB106" s="120" t="n">
        <f aca="false">WPISUJ!DB106/WPISUJ!DB$117</f>
        <v>0</v>
      </c>
      <c r="DC106" s="120" t="n">
        <f aca="false">WPISUJ!DC106/WPISUJ!DC$117</f>
        <v>0</v>
      </c>
      <c r="DD106" s="120" t="n">
        <f aca="false">WPISUJ!DD106/WPISUJ!DD$117</f>
        <v>0</v>
      </c>
      <c r="DE106" s="120" t="n">
        <f aca="false">WPISUJ!DE106/WPISUJ!DE$117</f>
        <v>0</v>
      </c>
      <c r="DF106" s="120" t="n">
        <f aca="false">WPISUJ!DF106/WPISUJ!DF$117</f>
        <v>0</v>
      </c>
      <c r="DG106" s="119" t="n">
        <f aca="false">AVERAGE(CY106:DF106)</f>
        <v>0</v>
      </c>
      <c r="DH106" s="120" t="n">
        <f aca="false">WPISUJ!DH106/WPISUJ!DH$117</f>
        <v>0</v>
      </c>
      <c r="DI106" s="120" t="n">
        <f aca="false">WPISUJ!DI106/WPISUJ!DI$117</f>
        <v>0</v>
      </c>
      <c r="DJ106" s="120" t="n">
        <f aca="false">WPISUJ!DJ106/WPISUJ!DJ$117</f>
        <v>0</v>
      </c>
      <c r="DK106" s="120" t="n">
        <f aca="false">WPISUJ!DK106/WPISUJ!DK$117</f>
        <v>0</v>
      </c>
      <c r="DL106" s="120" t="n">
        <f aca="false">WPISUJ!DL106/WPISUJ!DL$117</f>
        <v>0</v>
      </c>
      <c r="DM106" s="120" t="n">
        <f aca="false">WPISUJ!DM106/WPISUJ!DM$117</f>
        <v>0</v>
      </c>
      <c r="DN106" s="120" t="n">
        <f aca="false">WPISUJ!DN106/WPISUJ!DN$117</f>
        <v>0</v>
      </c>
      <c r="DO106" s="120" t="n">
        <f aca="false">WPISUJ!DO106/WPISUJ!DO$117</f>
        <v>0</v>
      </c>
      <c r="DP106" s="119" t="n">
        <f aca="false">AVERAGE(DH106:DO106)</f>
        <v>0</v>
      </c>
    </row>
    <row r="107" customFormat="false" ht="12.75" hidden="false" customHeight="false" outlineLevel="0" collapsed="false">
      <c r="A107" s="78" t="s">
        <v>150</v>
      </c>
      <c r="B107" s="77" t="n">
        <v>2.1</v>
      </c>
      <c r="C107" s="79" t="n">
        <v>1</v>
      </c>
      <c r="D107" s="120" t="n">
        <f aca="false">WPISUJ!D107/WPISUJ!D$117</f>
        <v>0</v>
      </c>
      <c r="E107" s="120" t="n">
        <f aca="false">WPISUJ!E107/WPISUJ!E$117</f>
        <v>0</v>
      </c>
      <c r="F107" s="120" t="n">
        <f aca="false">WPISUJ!F107/WPISUJ!F$117</f>
        <v>0</v>
      </c>
      <c r="G107" s="120" t="n">
        <f aca="false">WPISUJ!G107/WPISUJ!G$117</f>
        <v>0</v>
      </c>
      <c r="H107" s="120" t="n">
        <f aca="false">WPISUJ!H107/WPISUJ!H$117</f>
        <v>0</v>
      </c>
      <c r="I107" s="120" t="n">
        <f aca="false">WPISUJ!I107/WPISUJ!I$117</f>
        <v>0</v>
      </c>
      <c r="J107" s="120" t="n">
        <f aca="false">WPISUJ!J107/WPISUJ!J$117</f>
        <v>0</v>
      </c>
      <c r="K107" s="120" t="n">
        <f aca="false">WPISUJ!K107/WPISUJ!K$117</f>
        <v>0</v>
      </c>
      <c r="L107" s="119" t="n">
        <f aca="false">AVERAGE(D107:K107)</f>
        <v>0</v>
      </c>
      <c r="M107" s="120" t="n">
        <f aca="false">WPISUJ!M107/WPISUJ!M$117</f>
        <v>0</v>
      </c>
      <c r="N107" s="120" t="n">
        <f aca="false">WPISUJ!N107/WPISUJ!N$117</f>
        <v>0</v>
      </c>
      <c r="O107" s="120" t="n">
        <f aca="false">WPISUJ!O107/WPISUJ!O$117</f>
        <v>0</v>
      </c>
      <c r="P107" s="120" t="n">
        <f aca="false">WPISUJ!P107/WPISUJ!P$117</f>
        <v>0</v>
      </c>
      <c r="Q107" s="120" t="n">
        <f aca="false">WPISUJ!Q107/WPISUJ!Q$117</f>
        <v>0</v>
      </c>
      <c r="R107" s="120" t="n">
        <f aca="false">WPISUJ!R107/WPISUJ!R$117</f>
        <v>0</v>
      </c>
      <c r="S107" s="120" t="n">
        <f aca="false">WPISUJ!S107/WPISUJ!S$117</f>
        <v>0</v>
      </c>
      <c r="T107" s="120" t="n">
        <f aca="false">WPISUJ!T107/WPISUJ!T$117</f>
        <v>0</v>
      </c>
      <c r="U107" s="119" t="n">
        <f aca="false">AVERAGE(M107:T107)</f>
        <v>0</v>
      </c>
      <c r="V107" s="120" t="n">
        <f aca="false">WPISUJ!V107/WPISUJ!V$117</f>
        <v>0</v>
      </c>
      <c r="W107" s="120" t="n">
        <f aca="false">WPISUJ!W107/WPISUJ!W$117</f>
        <v>0</v>
      </c>
      <c r="X107" s="120" t="n">
        <f aca="false">WPISUJ!X107/WPISUJ!X$117</f>
        <v>0</v>
      </c>
      <c r="Y107" s="120" t="n">
        <f aca="false">WPISUJ!Y107/WPISUJ!Y$117</f>
        <v>0</v>
      </c>
      <c r="Z107" s="120" t="n">
        <f aca="false">WPISUJ!Z107/WPISUJ!Z$117</f>
        <v>0</v>
      </c>
      <c r="AA107" s="120" t="n">
        <f aca="false">WPISUJ!AA107/WPISUJ!AA$117</f>
        <v>0</v>
      </c>
      <c r="AB107" s="120" t="n">
        <f aca="false">WPISUJ!AB107/WPISUJ!AB$117</f>
        <v>0</v>
      </c>
      <c r="AC107" s="120" t="n">
        <f aca="false">WPISUJ!AC107/WPISUJ!AC$117</f>
        <v>0</v>
      </c>
      <c r="AD107" s="119" t="n">
        <f aca="false">AVERAGE(V107:AC107)</f>
        <v>0</v>
      </c>
      <c r="AE107" s="120" t="n">
        <f aca="false">WPISUJ!AE107/WPISUJ!AE$117</f>
        <v>0</v>
      </c>
      <c r="AF107" s="120" t="n">
        <f aca="false">WPISUJ!AF107/WPISUJ!AF$117</f>
        <v>0</v>
      </c>
      <c r="AG107" s="120" t="n">
        <f aca="false">WPISUJ!AG107/WPISUJ!AG$117</f>
        <v>0</v>
      </c>
      <c r="AH107" s="120" t="n">
        <f aca="false">WPISUJ!AH107/WPISUJ!AH$117</f>
        <v>0</v>
      </c>
      <c r="AI107" s="120" t="n">
        <f aca="false">WPISUJ!AI107/WPISUJ!AI$117</f>
        <v>0</v>
      </c>
      <c r="AJ107" s="120" t="n">
        <f aca="false">WPISUJ!AJ107/WPISUJ!AJ$117</f>
        <v>0</v>
      </c>
      <c r="AK107" s="120" t="n">
        <f aca="false">WPISUJ!AK107/WPISUJ!AK$117</f>
        <v>0</v>
      </c>
      <c r="AL107" s="120" t="n">
        <f aca="false">WPISUJ!AL107/WPISUJ!AL$117</f>
        <v>0</v>
      </c>
      <c r="AM107" s="119" t="n">
        <f aca="false">AVERAGE(AE107:AL107)</f>
        <v>0</v>
      </c>
      <c r="AN107" s="120" t="n">
        <f aca="false">WPISUJ!AN107/WPISUJ!AN$117</f>
        <v>0</v>
      </c>
      <c r="AO107" s="120" t="n">
        <f aca="false">WPISUJ!AO107/WPISUJ!AO$117</f>
        <v>0</v>
      </c>
      <c r="AP107" s="120" t="n">
        <f aca="false">WPISUJ!AP107/WPISUJ!AP$117</f>
        <v>0</v>
      </c>
      <c r="AQ107" s="120" t="n">
        <f aca="false">WPISUJ!AQ107/WPISUJ!AQ$117</f>
        <v>0</v>
      </c>
      <c r="AR107" s="120" t="n">
        <f aca="false">WPISUJ!AR107/WPISUJ!AR$117</f>
        <v>0</v>
      </c>
      <c r="AS107" s="120" t="n">
        <f aca="false">WPISUJ!AS107/WPISUJ!AS$117</f>
        <v>0</v>
      </c>
      <c r="AT107" s="120" t="n">
        <f aca="false">WPISUJ!AT107/WPISUJ!AT$117</f>
        <v>0</v>
      </c>
      <c r="AU107" s="120" t="n">
        <f aca="false">WPISUJ!AU107/WPISUJ!AU$117</f>
        <v>0</v>
      </c>
      <c r="AV107" s="119" t="n">
        <f aca="false">AVERAGE(AN107:AU107)</f>
        <v>0</v>
      </c>
      <c r="AW107" s="120" t="n">
        <f aca="false">WPISUJ!AW107/WPISUJ!AW$117</f>
        <v>0</v>
      </c>
      <c r="AX107" s="120" t="n">
        <f aca="false">WPISUJ!AX107/WPISUJ!AX$117</f>
        <v>0</v>
      </c>
      <c r="AY107" s="120" t="n">
        <f aca="false">WPISUJ!AY107/WPISUJ!AY$117</f>
        <v>0</v>
      </c>
      <c r="AZ107" s="120" t="n">
        <f aca="false">WPISUJ!AZ107/WPISUJ!AZ$117</f>
        <v>0</v>
      </c>
      <c r="BA107" s="120" t="n">
        <f aca="false">WPISUJ!BA107/WPISUJ!BA$117</f>
        <v>0</v>
      </c>
      <c r="BB107" s="120" t="n">
        <f aca="false">WPISUJ!BB107/WPISUJ!BB$117</f>
        <v>0</v>
      </c>
      <c r="BC107" s="120" t="n">
        <f aca="false">WPISUJ!BC107/WPISUJ!BC$117</f>
        <v>0</v>
      </c>
      <c r="BD107" s="120" t="n">
        <f aca="false">WPISUJ!BD107/WPISUJ!BD$117</f>
        <v>0</v>
      </c>
      <c r="BE107" s="119" t="n">
        <f aca="false">AVERAGE(AW107:BD107)</f>
        <v>0</v>
      </c>
      <c r="BF107" s="120" t="n">
        <f aca="false">WPISUJ!BF107/WPISUJ!BF$117</f>
        <v>0</v>
      </c>
      <c r="BG107" s="120" t="n">
        <f aca="false">WPISUJ!BG107/WPISUJ!BG$117</f>
        <v>0</v>
      </c>
      <c r="BH107" s="120" t="n">
        <f aca="false">WPISUJ!BH107/WPISUJ!BH$117</f>
        <v>0</v>
      </c>
      <c r="BI107" s="120" t="n">
        <f aca="false">WPISUJ!BI107/WPISUJ!BI$117</f>
        <v>0</v>
      </c>
      <c r="BJ107" s="120" t="n">
        <f aca="false">WPISUJ!BJ107/WPISUJ!BJ$117</f>
        <v>0</v>
      </c>
      <c r="BK107" s="120" t="n">
        <f aca="false">WPISUJ!BK107/WPISUJ!BK$117</f>
        <v>0</v>
      </c>
      <c r="BL107" s="120" t="n">
        <f aca="false">WPISUJ!BL107/WPISUJ!BL$117</f>
        <v>0</v>
      </c>
      <c r="BM107" s="120" t="n">
        <f aca="false">WPISUJ!BM107/WPISUJ!BM$117</f>
        <v>0</v>
      </c>
      <c r="BN107" s="119" t="n">
        <f aca="false">AVERAGE(BF107:BM107)</f>
        <v>0</v>
      </c>
      <c r="BO107" s="120" t="n">
        <f aca="false">WPISUJ!BO107/WPISUJ!BO$117</f>
        <v>0</v>
      </c>
      <c r="BP107" s="120" t="n">
        <f aca="false">WPISUJ!BP107/WPISUJ!BP$117</f>
        <v>0</v>
      </c>
      <c r="BQ107" s="120" t="n">
        <f aca="false">WPISUJ!BQ107/WPISUJ!BQ$117</f>
        <v>0</v>
      </c>
      <c r="BR107" s="120" t="n">
        <f aca="false">WPISUJ!BR107/WPISUJ!BR$117</f>
        <v>0</v>
      </c>
      <c r="BS107" s="120" t="n">
        <f aca="false">WPISUJ!BS107/WPISUJ!BS$117</f>
        <v>0</v>
      </c>
      <c r="BT107" s="120" t="n">
        <f aca="false">WPISUJ!BT107/WPISUJ!BT$117</f>
        <v>0</v>
      </c>
      <c r="BU107" s="120" t="n">
        <f aca="false">WPISUJ!BU107/WPISUJ!BU$117</f>
        <v>0</v>
      </c>
      <c r="BV107" s="120" t="n">
        <f aca="false">WPISUJ!BV107/WPISUJ!BV$117</f>
        <v>0</v>
      </c>
      <c r="BW107" s="119" t="n">
        <f aca="false">AVERAGE(BO107:BV107)</f>
        <v>0</v>
      </c>
      <c r="BX107" s="120" t="n">
        <f aca="false">WPISUJ!BX107/WPISUJ!BX$117</f>
        <v>0</v>
      </c>
      <c r="BY107" s="120" t="n">
        <f aca="false">WPISUJ!BY107/WPISUJ!BY$117</f>
        <v>0</v>
      </c>
      <c r="BZ107" s="120" t="n">
        <f aca="false">WPISUJ!BZ107/WPISUJ!BZ$117</f>
        <v>0</v>
      </c>
      <c r="CA107" s="120" t="n">
        <f aca="false">WPISUJ!CA107/WPISUJ!CA$117</f>
        <v>0</v>
      </c>
      <c r="CB107" s="120" t="n">
        <f aca="false">WPISUJ!CB107/WPISUJ!CB$117</f>
        <v>0</v>
      </c>
      <c r="CC107" s="120" t="n">
        <f aca="false">WPISUJ!CC107/WPISUJ!CC$117</f>
        <v>0</v>
      </c>
      <c r="CD107" s="120" t="n">
        <f aca="false">WPISUJ!CD107/WPISUJ!CD$117</f>
        <v>0</v>
      </c>
      <c r="CE107" s="120" t="n">
        <f aca="false">WPISUJ!CE107/WPISUJ!CE$117</f>
        <v>0</v>
      </c>
      <c r="CF107" s="119" t="n">
        <f aca="false">AVERAGE(BX107:CE107)</f>
        <v>0</v>
      </c>
      <c r="CG107" s="120" t="n">
        <f aca="false">WPISUJ!CG107/WPISUJ!CG$117</f>
        <v>0</v>
      </c>
      <c r="CH107" s="120" t="n">
        <f aca="false">WPISUJ!CH107/WPISUJ!CH$117</f>
        <v>0</v>
      </c>
      <c r="CI107" s="120" t="n">
        <f aca="false">WPISUJ!CI107/WPISUJ!CI$117</f>
        <v>0</v>
      </c>
      <c r="CJ107" s="120" t="n">
        <f aca="false">WPISUJ!CJ107/WPISUJ!CJ$117</f>
        <v>0</v>
      </c>
      <c r="CK107" s="120" t="n">
        <f aca="false">WPISUJ!CK107/WPISUJ!CK$117</f>
        <v>0</v>
      </c>
      <c r="CL107" s="120" t="n">
        <f aca="false">WPISUJ!CL107/WPISUJ!CL$117</f>
        <v>0</v>
      </c>
      <c r="CM107" s="120" t="n">
        <f aca="false">WPISUJ!CM107/WPISUJ!CM$117</f>
        <v>0</v>
      </c>
      <c r="CN107" s="120" t="n">
        <f aca="false">WPISUJ!CN107/WPISUJ!CN$117</f>
        <v>0</v>
      </c>
      <c r="CO107" s="119" t="n">
        <f aca="false">AVERAGE(CG107:CN107)</f>
        <v>0</v>
      </c>
      <c r="CP107" s="120" t="n">
        <f aca="false">WPISUJ!CP107/WPISUJ!CP$117</f>
        <v>0</v>
      </c>
      <c r="CQ107" s="120" t="n">
        <f aca="false">WPISUJ!CQ107/WPISUJ!CQ$117</f>
        <v>0</v>
      </c>
      <c r="CR107" s="120" t="n">
        <f aca="false">WPISUJ!CR107/WPISUJ!CR$117</f>
        <v>0</v>
      </c>
      <c r="CS107" s="120" t="n">
        <f aca="false">WPISUJ!CS107/WPISUJ!CS$117</f>
        <v>0</v>
      </c>
      <c r="CT107" s="120" t="n">
        <f aca="false">WPISUJ!CT107/WPISUJ!CT$117</f>
        <v>0</v>
      </c>
      <c r="CU107" s="120" t="n">
        <f aca="false">WPISUJ!CU107/WPISUJ!CU$117</f>
        <v>0</v>
      </c>
      <c r="CV107" s="120" t="n">
        <f aca="false">WPISUJ!CV107/WPISUJ!CV$117</f>
        <v>0</v>
      </c>
      <c r="CW107" s="120" t="n">
        <f aca="false">WPISUJ!CW107/WPISUJ!CW$117</f>
        <v>0</v>
      </c>
      <c r="CX107" s="119" t="n">
        <f aca="false">AVERAGE(CP107:CW107)</f>
        <v>0</v>
      </c>
      <c r="CY107" s="120" t="n">
        <f aca="false">WPISUJ!CY107/WPISUJ!CY$117</f>
        <v>0</v>
      </c>
      <c r="CZ107" s="120" t="n">
        <f aca="false">WPISUJ!CZ107/WPISUJ!CZ$117</f>
        <v>0</v>
      </c>
      <c r="DA107" s="120" t="n">
        <f aca="false">WPISUJ!DA107/WPISUJ!DA$117</f>
        <v>0</v>
      </c>
      <c r="DB107" s="120" t="n">
        <f aca="false">WPISUJ!DB107/WPISUJ!DB$117</f>
        <v>0</v>
      </c>
      <c r="DC107" s="120" t="n">
        <f aca="false">WPISUJ!DC107/WPISUJ!DC$117</f>
        <v>0</v>
      </c>
      <c r="DD107" s="120" t="n">
        <f aca="false">WPISUJ!DD107/WPISUJ!DD$117</f>
        <v>0</v>
      </c>
      <c r="DE107" s="120" t="n">
        <f aca="false">WPISUJ!DE107/WPISUJ!DE$117</f>
        <v>0</v>
      </c>
      <c r="DF107" s="120" t="n">
        <f aca="false">WPISUJ!DF107/WPISUJ!DF$117</f>
        <v>0</v>
      </c>
      <c r="DG107" s="119" t="n">
        <f aca="false">AVERAGE(CY107:DF107)</f>
        <v>0</v>
      </c>
      <c r="DH107" s="120" t="n">
        <f aca="false">WPISUJ!DH107/WPISUJ!DH$117</f>
        <v>0</v>
      </c>
      <c r="DI107" s="120" t="n">
        <f aca="false">WPISUJ!DI107/WPISUJ!DI$117</f>
        <v>0</v>
      </c>
      <c r="DJ107" s="120" t="n">
        <f aca="false">WPISUJ!DJ107/WPISUJ!DJ$117</f>
        <v>0</v>
      </c>
      <c r="DK107" s="120" t="n">
        <f aca="false">WPISUJ!DK107/WPISUJ!DK$117</f>
        <v>0</v>
      </c>
      <c r="DL107" s="120" t="n">
        <f aca="false">WPISUJ!DL107/WPISUJ!DL$117</f>
        <v>0</v>
      </c>
      <c r="DM107" s="120" t="n">
        <f aca="false">WPISUJ!DM107/WPISUJ!DM$117</f>
        <v>0</v>
      </c>
      <c r="DN107" s="120" t="n">
        <f aca="false">WPISUJ!DN107/WPISUJ!DN$117</f>
        <v>0</v>
      </c>
      <c r="DO107" s="120" t="n">
        <f aca="false">WPISUJ!DO107/WPISUJ!DO$117</f>
        <v>0</v>
      </c>
      <c r="DP107" s="119" t="n">
        <f aca="false">AVERAGE(DH107:DO107)</f>
        <v>0</v>
      </c>
    </row>
    <row r="108" customFormat="false" ht="12.75" hidden="false" customHeight="false" outlineLevel="0" collapsed="false">
      <c r="A108" s="85" t="s">
        <v>151</v>
      </c>
      <c r="B108" s="77" t="n">
        <v>4.2</v>
      </c>
      <c r="C108" s="79" t="n">
        <v>0.5</v>
      </c>
      <c r="D108" s="120" t="n">
        <f aca="false">WPISUJ!D108/WPISUJ!D$117</f>
        <v>0</v>
      </c>
      <c r="E108" s="120" t="n">
        <f aca="false">WPISUJ!E108/WPISUJ!E$117</f>
        <v>0</v>
      </c>
      <c r="F108" s="120" t="n">
        <f aca="false">WPISUJ!F108/WPISUJ!F$117</f>
        <v>0</v>
      </c>
      <c r="G108" s="120" t="n">
        <f aca="false">WPISUJ!G108/WPISUJ!G$117</f>
        <v>0</v>
      </c>
      <c r="H108" s="120" t="n">
        <f aca="false">WPISUJ!H108/WPISUJ!H$117</f>
        <v>0</v>
      </c>
      <c r="I108" s="120" t="n">
        <f aca="false">WPISUJ!I108/WPISUJ!I$117</f>
        <v>0</v>
      </c>
      <c r="J108" s="120" t="n">
        <f aca="false">WPISUJ!J108/WPISUJ!J$117</f>
        <v>0</v>
      </c>
      <c r="K108" s="120" t="n">
        <f aca="false">WPISUJ!K108/WPISUJ!K$117</f>
        <v>0</v>
      </c>
      <c r="L108" s="119" t="n">
        <f aca="false">AVERAGE(D108:K108)</f>
        <v>0</v>
      </c>
      <c r="M108" s="120" t="n">
        <f aca="false">WPISUJ!M108/WPISUJ!M$117</f>
        <v>0</v>
      </c>
      <c r="N108" s="120" t="n">
        <f aca="false">WPISUJ!N108/WPISUJ!N$117</f>
        <v>0</v>
      </c>
      <c r="O108" s="120" t="n">
        <f aca="false">WPISUJ!O108/WPISUJ!O$117</f>
        <v>0</v>
      </c>
      <c r="P108" s="120" t="n">
        <f aca="false">WPISUJ!P108/WPISUJ!P$117</f>
        <v>0</v>
      </c>
      <c r="Q108" s="120" t="n">
        <f aca="false">WPISUJ!Q108/WPISUJ!Q$117</f>
        <v>0</v>
      </c>
      <c r="R108" s="120" t="n">
        <f aca="false">WPISUJ!R108/WPISUJ!R$117</f>
        <v>0</v>
      </c>
      <c r="S108" s="120" t="n">
        <f aca="false">WPISUJ!S108/WPISUJ!S$117</f>
        <v>0</v>
      </c>
      <c r="T108" s="120" t="n">
        <f aca="false">WPISUJ!T108/WPISUJ!T$117</f>
        <v>0</v>
      </c>
      <c r="U108" s="119" t="n">
        <f aca="false">AVERAGE(M108:T108)</f>
        <v>0</v>
      </c>
      <c r="V108" s="120" t="n">
        <f aca="false">WPISUJ!V108/WPISUJ!V$117</f>
        <v>0</v>
      </c>
      <c r="W108" s="120" t="n">
        <f aca="false">WPISUJ!W108/WPISUJ!W$117</f>
        <v>0</v>
      </c>
      <c r="X108" s="120" t="n">
        <f aca="false">WPISUJ!X108/WPISUJ!X$117</f>
        <v>0</v>
      </c>
      <c r="Y108" s="120" t="n">
        <f aca="false">WPISUJ!Y108/WPISUJ!Y$117</f>
        <v>0</v>
      </c>
      <c r="Z108" s="120" t="n">
        <f aca="false">WPISUJ!Z108/WPISUJ!Z$117</f>
        <v>0</v>
      </c>
      <c r="AA108" s="120" t="n">
        <f aca="false">WPISUJ!AA108/WPISUJ!AA$117</f>
        <v>0</v>
      </c>
      <c r="AB108" s="120" t="n">
        <f aca="false">WPISUJ!AB108/WPISUJ!AB$117</f>
        <v>0</v>
      </c>
      <c r="AC108" s="120" t="n">
        <f aca="false">WPISUJ!AC108/WPISUJ!AC$117</f>
        <v>0</v>
      </c>
      <c r="AD108" s="119" t="n">
        <f aca="false">AVERAGE(V108:AC108)</f>
        <v>0</v>
      </c>
      <c r="AE108" s="120" t="n">
        <f aca="false">WPISUJ!AE108/WPISUJ!AE$117</f>
        <v>0</v>
      </c>
      <c r="AF108" s="120" t="n">
        <f aca="false">WPISUJ!AF108/WPISUJ!AF$117</f>
        <v>0</v>
      </c>
      <c r="AG108" s="120" t="n">
        <f aca="false">WPISUJ!AG108/WPISUJ!AG$117</f>
        <v>0</v>
      </c>
      <c r="AH108" s="120" t="n">
        <f aca="false">WPISUJ!AH108/WPISUJ!AH$117</f>
        <v>0</v>
      </c>
      <c r="AI108" s="120" t="n">
        <f aca="false">WPISUJ!AI108/WPISUJ!AI$117</f>
        <v>0</v>
      </c>
      <c r="AJ108" s="120" t="n">
        <f aca="false">WPISUJ!AJ108/WPISUJ!AJ$117</f>
        <v>0</v>
      </c>
      <c r="AK108" s="120" t="n">
        <f aca="false">WPISUJ!AK108/WPISUJ!AK$117</f>
        <v>0</v>
      </c>
      <c r="AL108" s="120" t="n">
        <f aca="false">WPISUJ!AL108/WPISUJ!AL$117</f>
        <v>0</v>
      </c>
      <c r="AM108" s="119" t="n">
        <f aca="false">AVERAGE(AE108:AL108)</f>
        <v>0</v>
      </c>
      <c r="AN108" s="120" t="n">
        <f aca="false">WPISUJ!AN108/WPISUJ!AN$117</f>
        <v>0</v>
      </c>
      <c r="AO108" s="120" t="n">
        <f aca="false">WPISUJ!AO108/WPISUJ!AO$117</f>
        <v>0</v>
      </c>
      <c r="AP108" s="120" t="n">
        <f aca="false">WPISUJ!AP108/WPISUJ!AP$117</f>
        <v>0</v>
      </c>
      <c r="AQ108" s="120" t="n">
        <f aca="false">WPISUJ!AQ108/WPISUJ!AQ$117</f>
        <v>0</v>
      </c>
      <c r="AR108" s="120" t="n">
        <f aca="false">WPISUJ!AR108/WPISUJ!AR$117</f>
        <v>0</v>
      </c>
      <c r="AS108" s="120" t="n">
        <f aca="false">WPISUJ!AS108/WPISUJ!AS$117</f>
        <v>0</v>
      </c>
      <c r="AT108" s="120" t="n">
        <f aca="false">WPISUJ!AT108/WPISUJ!AT$117</f>
        <v>0</v>
      </c>
      <c r="AU108" s="120" t="n">
        <f aca="false">WPISUJ!AU108/WPISUJ!AU$117</f>
        <v>0</v>
      </c>
      <c r="AV108" s="119" t="n">
        <f aca="false">AVERAGE(AN108:AU108)</f>
        <v>0</v>
      </c>
      <c r="AW108" s="120" t="n">
        <f aca="false">WPISUJ!AW108/WPISUJ!AW$117</f>
        <v>0</v>
      </c>
      <c r="AX108" s="120" t="n">
        <f aca="false">WPISUJ!AX108/WPISUJ!AX$117</f>
        <v>0</v>
      </c>
      <c r="AY108" s="120" t="n">
        <f aca="false">WPISUJ!AY108/WPISUJ!AY$117</f>
        <v>0</v>
      </c>
      <c r="AZ108" s="120" t="n">
        <f aca="false">WPISUJ!AZ108/WPISUJ!AZ$117</f>
        <v>0</v>
      </c>
      <c r="BA108" s="120" t="n">
        <f aca="false">WPISUJ!BA108/WPISUJ!BA$117</f>
        <v>0</v>
      </c>
      <c r="BB108" s="120" t="n">
        <f aca="false">WPISUJ!BB108/WPISUJ!BB$117</f>
        <v>0</v>
      </c>
      <c r="BC108" s="120" t="n">
        <f aca="false">WPISUJ!BC108/WPISUJ!BC$117</f>
        <v>0</v>
      </c>
      <c r="BD108" s="120" t="n">
        <f aca="false">WPISUJ!BD108/WPISUJ!BD$117</f>
        <v>0</v>
      </c>
      <c r="BE108" s="119" t="n">
        <f aca="false">AVERAGE(AW108:BD108)</f>
        <v>0</v>
      </c>
      <c r="BF108" s="120" t="n">
        <f aca="false">WPISUJ!BF108/WPISUJ!BF$117</f>
        <v>0</v>
      </c>
      <c r="BG108" s="120" t="n">
        <f aca="false">WPISUJ!BG108/WPISUJ!BG$117</f>
        <v>0</v>
      </c>
      <c r="BH108" s="120" t="n">
        <f aca="false">WPISUJ!BH108/WPISUJ!BH$117</f>
        <v>0</v>
      </c>
      <c r="BI108" s="120" t="n">
        <f aca="false">WPISUJ!BI108/WPISUJ!BI$117</f>
        <v>0</v>
      </c>
      <c r="BJ108" s="120" t="n">
        <f aca="false">WPISUJ!BJ108/WPISUJ!BJ$117</f>
        <v>0</v>
      </c>
      <c r="BK108" s="120" t="n">
        <f aca="false">WPISUJ!BK108/WPISUJ!BK$117</f>
        <v>0</v>
      </c>
      <c r="BL108" s="120" t="n">
        <f aca="false">WPISUJ!BL108/WPISUJ!BL$117</f>
        <v>0</v>
      </c>
      <c r="BM108" s="120" t="n">
        <f aca="false">WPISUJ!BM108/WPISUJ!BM$117</f>
        <v>0</v>
      </c>
      <c r="BN108" s="119" t="n">
        <f aca="false">AVERAGE(BF108:BM108)</f>
        <v>0</v>
      </c>
      <c r="BO108" s="120" t="n">
        <f aca="false">WPISUJ!BO108/WPISUJ!BO$117</f>
        <v>0</v>
      </c>
      <c r="BP108" s="120" t="n">
        <f aca="false">WPISUJ!BP108/WPISUJ!BP$117</f>
        <v>0</v>
      </c>
      <c r="BQ108" s="120" t="n">
        <f aca="false">WPISUJ!BQ108/WPISUJ!BQ$117</f>
        <v>0</v>
      </c>
      <c r="BR108" s="120" t="n">
        <f aca="false">WPISUJ!BR108/WPISUJ!BR$117</f>
        <v>0</v>
      </c>
      <c r="BS108" s="120" t="n">
        <f aca="false">WPISUJ!BS108/WPISUJ!BS$117</f>
        <v>0</v>
      </c>
      <c r="BT108" s="120" t="n">
        <f aca="false">WPISUJ!BT108/WPISUJ!BT$117</f>
        <v>0</v>
      </c>
      <c r="BU108" s="120" t="n">
        <f aca="false">WPISUJ!BU108/WPISUJ!BU$117</f>
        <v>0</v>
      </c>
      <c r="BV108" s="120" t="n">
        <f aca="false">WPISUJ!BV108/WPISUJ!BV$117</f>
        <v>0</v>
      </c>
      <c r="BW108" s="119" t="n">
        <f aca="false">AVERAGE(BO108:BV108)</f>
        <v>0</v>
      </c>
      <c r="BX108" s="120" t="n">
        <f aca="false">WPISUJ!BX108/WPISUJ!BX$117</f>
        <v>0</v>
      </c>
      <c r="BY108" s="120" t="n">
        <f aca="false">WPISUJ!BY108/WPISUJ!BY$117</f>
        <v>0</v>
      </c>
      <c r="BZ108" s="120" t="n">
        <f aca="false">WPISUJ!BZ108/WPISUJ!BZ$117</f>
        <v>0</v>
      </c>
      <c r="CA108" s="120" t="n">
        <f aca="false">WPISUJ!CA108/WPISUJ!CA$117</f>
        <v>0</v>
      </c>
      <c r="CB108" s="120" t="n">
        <f aca="false">WPISUJ!CB108/WPISUJ!CB$117</f>
        <v>0</v>
      </c>
      <c r="CC108" s="120" t="n">
        <f aca="false">WPISUJ!CC108/WPISUJ!CC$117</f>
        <v>0</v>
      </c>
      <c r="CD108" s="120" t="n">
        <f aca="false">WPISUJ!CD108/WPISUJ!CD$117</f>
        <v>0</v>
      </c>
      <c r="CE108" s="120" t="n">
        <f aca="false">WPISUJ!CE108/WPISUJ!CE$117</f>
        <v>0</v>
      </c>
      <c r="CF108" s="119" t="n">
        <f aca="false">AVERAGE(BX108:CE108)</f>
        <v>0</v>
      </c>
      <c r="CG108" s="120" t="n">
        <f aca="false">WPISUJ!CG108/WPISUJ!CG$117</f>
        <v>0</v>
      </c>
      <c r="CH108" s="120" t="n">
        <f aca="false">WPISUJ!CH108/WPISUJ!CH$117</f>
        <v>0</v>
      </c>
      <c r="CI108" s="120" t="n">
        <f aca="false">WPISUJ!CI108/WPISUJ!CI$117</f>
        <v>0</v>
      </c>
      <c r="CJ108" s="120" t="n">
        <f aca="false">WPISUJ!CJ108/WPISUJ!CJ$117</f>
        <v>0</v>
      </c>
      <c r="CK108" s="120" t="n">
        <f aca="false">WPISUJ!CK108/WPISUJ!CK$117</f>
        <v>0</v>
      </c>
      <c r="CL108" s="120" t="n">
        <f aca="false">WPISUJ!CL108/WPISUJ!CL$117</f>
        <v>0</v>
      </c>
      <c r="CM108" s="120" t="n">
        <f aca="false">WPISUJ!CM108/WPISUJ!CM$117</f>
        <v>0</v>
      </c>
      <c r="CN108" s="120" t="n">
        <f aca="false">WPISUJ!CN108/WPISUJ!CN$117</f>
        <v>0</v>
      </c>
      <c r="CO108" s="119" t="n">
        <f aca="false">AVERAGE(CG108:CN108)</f>
        <v>0</v>
      </c>
      <c r="CP108" s="120" t="n">
        <f aca="false">WPISUJ!CP108/WPISUJ!CP$117</f>
        <v>0</v>
      </c>
      <c r="CQ108" s="120" t="n">
        <f aca="false">WPISUJ!CQ108/WPISUJ!CQ$117</f>
        <v>0</v>
      </c>
      <c r="CR108" s="120" t="n">
        <f aca="false">WPISUJ!CR108/WPISUJ!CR$117</f>
        <v>0</v>
      </c>
      <c r="CS108" s="120" t="n">
        <f aca="false">WPISUJ!CS108/WPISUJ!CS$117</f>
        <v>0</v>
      </c>
      <c r="CT108" s="120" t="n">
        <f aca="false">WPISUJ!CT108/WPISUJ!CT$117</f>
        <v>0</v>
      </c>
      <c r="CU108" s="120" t="n">
        <f aca="false">WPISUJ!CU108/WPISUJ!CU$117</f>
        <v>0</v>
      </c>
      <c r="CV108" s="120" t="n">
        <f aca="false">WPISUJ!CV108/WPISUJ!CV$117</f>
        <v>0</v>
      </c>
      <c r="CW108" s="120" t="n">
        <f aca="false">WPISUJ!CW108/WPISUJ!CW$117</f>
        <v>0</v>
      </c>
      <c r="CX108" s="119" t="n">
        <f aca="false">AVERAGE(CP108:CW108)</f>
        <v>0</v>
      </c>
      <c r="CY108" s="120" t="n">
        <f aca="false">WPISUJ!CY108/WPISUJ!CY$117</f>
        <v>0</v>
      </c>
      <c r="CZ108" s="120" t="n">
        <f aca="false">WPISUJ!CZ108/WPISUJ!CZ$117</f>
        <v>0</v>
      </c>
      <c r="DA108" s="120" t="n">
        <f aca="false">WPISUJ!DA108/WPISUJ!DA$117</f>
        <v>0</v>
      </c>
      <c r="DB108" s="120" t="n">
        <f aca="false">WPISUJ!DB108/WPISUJ!DB$117</f>
        <v>0</v>
      </c>
      <c r="DC108" s="120" t="n">
        <f aca="false">WPISUJ!DC108/WPISUJ!DC$117</f>
        <v>0</v>
      </c>
      <c r="DD108" s="120" t="n">
        <f aca="false">WPISUJ!DD108/WPISUJ!DD$117</f>
        <v>0</v>
      </c>
      <c r="DE108" s="120" t="n">
        <f aca="false">WPISUJ!DE108/WPISUJ!DE$117</f>
        <v>0</v>
      </c>
      <c r="DF108" s="120" t="n">
        <f aca="false">WPISUJ!DF108/WPISUJ!DF$117</f>
        <v>0</v>
      </c>
      <c r="DG108" s="119" t="n">
        <f aca="false">AVERAGE(CY108:DF108)</f>
        <v>0</v>
      </c>
      <c r="DH108" s="120" t="n">
        <f aca="false">WPISUJ!DH108/WPISUJ!DH$117</f>
        <v>0</v>
      </c>
      <c r="DI108" s="120" t="n">
        <f aca="false">WPISUJ!DI108/WPISUJ!DI$117</f>
        <v>0</v>
      </c>
      <c r="DJ108" s="120" t="n">
        <f aca="false">WPISUJ!DJ108/WPISUJ!DJ$117</f>
        <v>0</v>
      </c>
      <c r="DK108" s="120" t="n">
        <f aca="false">WPISUJ!DK108/WPISUJ!DK$117</f>
        <v>0</v>
      </c>
      <c r="DL108" s="120" t="n">
        <f aca="false">WPISUJ!DL108/WPISUJ!DL$117</f>
        <v>0</v>
      </c>
      <c r="DM108" s="120" t="n">
        <f aca="false">WPISUJ!DM108/WPISUJ!DM$117</f>
        <v>0</v>
      </c>
      <c r="DN108" s="120" t="n">
        <f aca="false">WPISUJ!DN108/WPISUJ!DN$117</f>
        <v>0</v>
      </c>
      <c r="DO108" s="120" t="n">
        <f aca="false">WPISUJ!DO108/WPISUJ!DO$117</f>
        <v>0</v>
      </c>
      <c r="DP108" s="119" t="n">
        <f aca="false">AVERAGE(DH108:DO108)</f>
        <v>0</v>
      </c>
    </row>
    <row r="109" customFormat="false" ht="12.75" hidden="false" customHeight="false" outlineLevel="0" collapsed="false">
      <c r="A109" s="78" t="s">
        <v>152</v>
      </c>
      <c r="B109" s="77" t="n">
        <v>4.2</v>
      </c>
      <c r="C109" s="79" t="n">
        <v>0.5</v>
      </c>
      <c r="D109" s="120" t="n">
        <f aca="false">WPISUJ!D109/WPISUJ!D$117</f>
        <v>0</v>
      </c>
      <c r="E109" s="120" t="n">
        <f aca="false">WPISUJ!E109/WPISUJ!E$117</f>
        <v>0</v>
      </c>
      <c r="F109" s="120" t="n">
        <f aca="false">WPISUJ!F109/WPISUJ!F$117</f>
        <v>0</v>
      </c>
      <c r="G109" s="120" t="n">
        <f aca="false">WPISUJ!G109/WPISUJ!G$117</f>
        <v>0</v>
      </c>
      <c r="H109" s="120" t="n">
        <f aca="false">WPISUJ!H109/WPISUJ!H$117</f>
        <v>0</v>
      </c>
      <c r="I109" s="120" t="n">
        <f aca="false">WPISUJ!I109/WPISUJ!I$117</f>
        <v>0</v>
      </c>
      <c r="J109" s="120" t="n">
        <f aca="false">WPISUJ!J109/WPISUJ!J$117</f>
        <v>0</v>
      </c>
      <c r="K109" s="120" t="n">
        <f aca="false">WPISUJ!K109/WPISUJ!K$117</f>
        <v>0</v>
      </c>
      <c r="L109" s="119" t="n">
        <f aca="false">AVERAGE(D109:K109)</f>
        <v>0</v>
      </c>
      <c r="M109" s="120" t="n">
        <f aca="false">WPISUJ!M109/WPISUJ!M$117</f>
        <v>0</v>
      </c>
      <c r="N109" s="120" t="n">
        <f aca="false">WPISUJ!N109/WPISUJ!N$117</f>
        <v>0</v>
      </c>
      <c r="O109" s="120" t="n">
        <f aca="false">WPISUJ!O109/WPISUJ!O$117</f>
        <v>0</v>
      </c>
      <c r="P109" s="120" t="n">
        <f aca="false">WPISUJ!P109/WPISUJ!P$117</f>
        <v>0</v>
      </c>
      <c r="Q109" s="120" t="n">
        <f aca="false">WPISUJ!Q109/WPISUJ!Q$117</f>
        <v>0</v>
      </c>
      <c r="R109" s="120" t="n">
        <f aca="false">WPISUJ!R109/WPISUJ!R$117</f>
        <v>0</v>
      </c>
      <c r="S109" s="120" t="n">
        <f aca="false">WPISUJ!S109/WPISUJ!S$117</f>
        <v>0</v>
      </c>
      <c r="T109" s="120" t="n">
        <f aca="false">WPISUJ!T109/WPISUJ!T$117</f>
        <v>0</v>
      </c>
      <c r="U109" s="119" t="n">
        <f aca="false">AVERAGE(M109:T109)</f>
        <v>0</v>
      </c>
      <c r="V109" s="120" t="n">
        <f aca="false">WPISUJ!V109/WPISUJ!V$117</f>
        <v>0</v>
      </c>
      <c r="W109" s="120" t="n">
        <f aca="false">WPISUJ!W109/WPISUJ!W$117</f>
        <v>0</v>
      </c>
      <c r="X109" s="120" t="n">
        <f aca="false">WPISUJ!X109/WPISUJ!X$117</f>
        <v>0</v>
      </c>
      <c r="Y109" s="120" t="n">
        <f aca="false">WPISUJ!Y109/WPISUJ!Y$117</f>
        <v>0</v>
      </c>
      <c r="Z109" s="120" t="n">
        <f aca="false">WPISUJ!Z109/WPISUJ!Z$117</f>
        <v>0</v>
      </c>
      <c r="AA109" s="120" t="n">
        <f aca="false">WPISUJ!AA109/WPISUJ!AA$117</f>
        <v>0</v>
      </c>
      <c r="AB109" s="120" t="n">
        <f aca="false">WPISUJ!AB109/WPISUJ!AB$117</f>
        <v>0</v>
      </c>
      <c r="AC109" s="120" t="n">
        <f aca="false">WPISUJ!AC109/WPISUJ!AC$117</f>
        <v>0</v>
      </c>
      <c r="AD109" s="119" t="n">
        <f aca="false">AVERAGE(V109:AC109)</f>
        <v>0</v>
      </c>
      <c r="AE109" s="120" t="n">
        <f aca="false">WPISUJ!AE109/WPISUJ!AE$117</f>
        <v>0</v>
      </c>
      <c r="AF109" s="120" t="n">
        <f aca="false">WPISUJ!AF109/WPISUJ!AF$117</f>
        <v>0</v>
      </c>
      <c r="AG109" s="120" t="n">
        <f aca="false">WPISUJ!AG109/WPISUJ!AG$117</f>
        <v>0</v>
      </c>
      <c r="AH109" s="120" t="n">
        <f aca="false">WPISUJ!AH109/WPISUJ!AH$117</f>
        <v>0</v>
      </c>
      <c r="AI109" s="120" t="n">
        <f aca="false">WPISUJ!AI109/WPISUJ!AI$117</f>
        <v>0</v>
      </c>
      <c r="AJ109" s="120" t="n">
        <f aca="false">WPISUJ!AJ109/WPISUJ!AJ$117</f>
        <v>0</v>
      </c>
      <c r="AK109" s="120" t="n">
        <f aca="false">WPISUJ!AK109/WPISUJ!AK$117</f>
        <v>0</v>
      </c>
      <c r="AL109" s="120" t="n">
        <f aca="false">WPISUJ!AL109/WPISUJ!AL$117</f>
        <v>0</v>
      </c>
      <c r="AM109" s="119" t="n">
        <f aca="false">AVERAGE(AE109:AL109)</f>
        <v>0</v>
      </c>
      <c r="AN109" s="120" t="n">
        <f aca="false">WPISUJ!AN109/WPISUJ!AN$117</f>
        <v>0</v>
      </c>
      <c r="AO109" s="120" t="n">
        <f aca="false">WPISUJ!AO109/WPISUJ!AO$117</f>
        <v>0</v>
      </c>
      <c r="AP109" s="120" t="n">
        <f aca="false">WPISUJ!AP109/WPISUJ!AP$117</f>
        <v>0</v>
      </c>
      <c r="AQ109" s="120" t="n">
        <f aca="false">WPISUJ!AQ109/WPISUJ!AQ$117</f>
        <v>0</v>
      </c>
      <c r="AR109" s="120" t="n">
        <f aca="false">WPISUJ!AR109/WPISUJ!AR$117</f>
        <v>0</v>
      </c>
      <c r="AS109" s="120" t="n">
        <f aca="false">WPISUJ!AS109/WPISUJ!AS$117</f>
        <v>0</v>
      </c>
      <c r="AT109" s="120" t="n">
        <f aca="false">WPISUJ!AT109/WPISUJ!AT$117</f>
        <v>0</v>
      </c>
      <c r="AU109" s="120" t="n">
        <f aca="false">WPISUJ!AU109/WPISUJ!AU$117</f>
        <v>0</v>
      </c>
      <c r="AV109" s="119" t="n">
        <f aca="false">AVERAGE(AN109:AU109)</f>
        <v>0</v>
      </c>
      <c r="AW109" s="120" t="n">
        <f aca="false">WPISUJ!AW109/WPISUJ!AW$117</f>
        <v>0</v>
      </c>
      <c r="AX109" s="120" t="n">
        <f aca="false">WPISUJ!AX109/WPISUJ!AX$117</f>
        <v>0</v>
      </c>
      <c r="AY109" s="120" t="n">
        <f aca="false">WPISUJ!AY109/WPISUJ!AY$117</f>
        <v>0</v>
      </c>
      <c r="AZ109" s="120" t="n">
        <f aca="false">WPISUJ!AZ109/WPISUJ!AZ$117</f>
        <v>0</v>
      </c>
      <c r="BA109" s="120" t="n">
        <f aca="false">WPISUJ!BA109/WPISUJ!BA$117</f>
        <v>0</v>
      </c>
      <c r="BB109" s="120" t="n">
        <f aca="false">WPISUJ!BB109/WPISUJ!BB$117</f>
        <v>0</v>
      </c>
      <c r="BC109" s="120" t="n">
        <f aca="false">WPISUJ!BC109/WPISUJ!BC$117</f>
        <v>0</v>
      </c>
      <c r="BD109" s="120" t="n">
        <f aca="false">WPISUJ!BD109/WPISUJ!BD$117</f>
        <v>0</v>
      </c>
      <c r="BE109" s="119" t="n">
        <f aca="false">AVERAGE(AW109:BD109)</f>
        <v>0</v>
      </c>
      <c r="BF109" s="120" t="n">
        <f aca="false">WPISUJ!BF109/WPISUJ!BF$117</f>
        <v>0</v>
      </c>
      <c r="BG109" s="120" t="n">
        <f aca="false">WPISUJ!BG109/WPISUJ!BG$117</f>
        <v>0</v>
      </c>
      <c r="BH109" s="120" t="n">
        <f aca="false">WPISUJ!BH109/WPISUJ!BH$117</f>
        <v>0</v>
      </c>
      <c r="BI109" s="120" t="n">
        <f aca="false">WPISUJ!BI109/WPISUJ!BI$117</f>
        <v>0</v>
      </c>
      <c r="BJ109" s="120" t="n">
        <f aca="false">WPISUJ!BJ109/WPISUJ!BJ$117</f>
        <v>0</v>
      </c>
      <c r="BK109" s="120" t="n">
        <f aca="false">WPISUJ!BK109/WPISUJ!BK$117</f>
        <v>0</v>
      </c>
      <c r="BL109" s="120" t="n">
        <f aca="false">WPISUJ!BL109/WPISUJ!BL$117</f>
        <v>0</v>
      </c>
      <c r="BM109" s="120" t="n">
        <f aca="false">WPISUJ!BM109/WPISUJ!BM$117</f>
        <v>0</v>
      </c>
      <c r="BN109" s="119" t="n">
        <f aca="false">AVERAGE(BF109:BM109)</f>
        <v>0</v>
      </c>
      <c r="BO109" s="120" t="n">
        <f aca="false">WPISUJ!BO109/WPISUJ!BO$117</f>
        <v>0</v>
      </c>
      <c r="BP109" s="120" t="n">
        <f aca="false">WPISUJ!BP109/WPISUJ!BP$117</f>
        <v>0</v>
      </c>
      <c r="BQ109" s="120" t="n">
        <f aca="false">WPISUJ!BQ109/WPISUJ!BQ$117</f>
        <v>0</v>
      </c>
      <c r="BR109" s="120" t="n">
        <f aca="false">WPISUJ!BR109/WPISUJ!BR$117</f>
        <v>0</v>
      </c>
      <c r="BS109" s="120" t="n">
        <f aca="false">WPISUJ!BS109/WPISUJ!BS$117</f>
        <v>0</v>
      </c>
      <c r="BT109" s="120" t="n">
        <f aca="false">WPISUJ!BT109/WPISUJ!BT$117</f>
        <v>0</v>
      </c>
      <c r="BU109" s="120" t="n">
        <f aca="false">WPISUJ!BU109/WPISUJ!BU$117</f>
        <v>0</v>
      </c>
      <c r="BV109" s="120" t="n">
        <f aca="false">WPISUJ!BV109/WPISUJ!BV$117</f>
        <v>0</v>
      </c>
      <c r="BW109" s="119" t="n">
        <f aca="false">AVERAGE(BO109:BV109)</f>
        <v>0</v>
      </c>
      <c r="BX109" s="120" t="n">
        <f aca="false">WPISUJ!BX109/WPISUJ!BX$117</f>
        <v>0</v>
      </c>
      <c r="BY109" s="120" t="n">
        <f aca="false">WPISUJ!BY109/WPISUJ!BY$117</f>
        <v>0</v>
      </c>
      <c r="BZ109" s="120" t="n">
        <f aca="false">WPISUJ!BZ109/WPISUJ!BZ$117</f>
        <v>0</v>
      </c>
      <c r="CA109" s="120" t="n">
        <f aca="false">WPISUJ!CA109/WPISUJ!CA$117</f>
        <v>0</v>
      </c>
      <c r="CB109" s="120" t="n">
        <f aca="false">WPISUJ!CB109/WPISUJ!CB$117</f>
        <v>0</v>
      </c>
      <c r="CC109" s="120" t="n">
        <f aca="false">WPISUJ!CC109/WPISUJ!CC$117</f>
        <v>0</v>
      </c>
      <c r="CD109" s="120" t="n">
        <f aca="false">WPISUJ!CD109/WPISUJ!CD$117</f>
        <v>0</v>
      </c>
      <c r="CE109" s="120" t="n">
        <f aca="false">WPISUJ!CE109/WPISUJ!CE$117</f>
        <v>0</v>
      </c>
      <c r="CF109" s="119" t="n">
        <f aca="false">AVERAGE(BX109:CE109)</f>
        <v>0</v>
      </c>
      <c r="CG109" s="120" t="n">
        <f aca="false">WPISUJ!CG109/WPISUJ!CG$117</f>
        <v>0</v>
      </c>
      <c r="CH109" s="120" t="n">
        <f aca="false">WPISUJ!CH109/WPISUJ!CH$117</f>
        <v>0</v>
      </c>
      <c r="CI109" s="120" t="n">
        <f aca="false">WPISUJ!CI109/WPISUJ!CI$117</f>
        <v>0</v>
      </c>
      <c r="CJ109" s="120" t="n">
        <f aca="false">WPISUJ!CJ109/WPISUJ!CJ$117</f>
        <v>0</v>
      </c>
      <c r="CK109" s="120" t="n">
        <f aca="false">WPISUJ!CK109/WPISUJ!CK$117</f>
        <v>0</v>
      </c>
      <c r="CL109" s="120" t="n">
        <f aca="false">WPISUJ!CL109/WPISUJ!CL$117</f>
        <v>0</v>
      </c>
      <c r="CM109" s="120" t="n">
        <f aca="false">WPISUJ!CM109/WPISUJ!CM$117</f>
        <v>0</v>
      </c>
      <c r="CN109" s="120" t="n">
        <f aca="false">WPISUJ!CN109/WPISUJ!CN$117</f>
        <v>0</v>
      </c>
      <c r="CO109" s="119" t="n">
        <f aca="false">AVERAGE(CG109:CN109)</f>
        <v>0</v>
      </c>
      <c r="CP109" s="120" t="n">
        <f aca="false">WPISUJ!CP109/WPISUJ!CP$117</f>
        <v>0</v>
      </c>
      <c r="CQ109" s="120" t="n">
        <f aca="false">WPISUJ!CQ109/WPISUJ!CQ$117</f>
        <v>0</v>
      </c>
      <c r="CR109" s="120" t="n">
        <f aca="false">WPISUJ!CR109/WPISUJ!CR$117</f>
        <v>0</v>
      </c>
      <c r="CS109" s="120" t="n">
        <f aca="false">WPISUJ!CS109/WPISUJ!CS$117</f>
        <v>0</v>
      </c>
      <c r="CT109" s="120" t="n">
        <f aca="false">WPISUJ!CT109/WPISUJ!CT$117</f>
        <v>0</v>
      </c>
      <c r="CU109" s="120" t="n">
        <f aca="false">WPISUJ!CU109/WPISUJ!CU$117</f>
        <v>0</v>
      </c>
      <c r="CV109" s="120" t="n">
        <f aca="false">WPISUJ!CV109/WPISUJ!CV$117</f>
        <v>0</v>
      </c>
      <c r="CW109" s="120" t="n">
        <f aca="false">WPISUJ!CW109/WPISUJ!CW$117</f>
        <v>0</v>
      </c>
      <c r="CX109" s="119" t="n">
        <f aca="false">AVERAGE(CP109:CW109)</f>
        <v>0</v>
      </c>
      <c r="CY109" s="120" t="n">
        <f aca="false">WPISUJ!CY109/WPISUJ!CY$117</f>
        <v>0</v>
      </c>
      <c r="CZ109" s="120" t="n">
        <f aca="false">WPISUJ!CZ109/WPISUJ!CZ$117</f>
        <v>0</v>
      </c>
      <c r="DA109" s="120" t="n">
        <f aca="false">WPISUJ!DA109/WPISUJ!DA$117</f>
        <v>0</v>
      </c>
      <c r="DB109" s="120" t="n">
        <f aca="false">WPISUJ!DB109/WPISUJ!DB$117</f>
        <v>0</v>
      </c>
      <c r="DC109" s="120" t="n">
        <f aca="false">WPISUJ!DC109/WPISUJ!DC$117</f>
        <v>0</v>
      </c>
      <c r="DD109" s="120" t="n">
        <f aca="false">WPISUJ!DD109/WPISUJ!DD$117</f>
        <v>0</v>
      </c>
      <c r="DE109" s="120" t="n">
        <f aca="false">WPISUJ!DE109/WPISUJ!DE$117</f>
        <v>0</v>
      </c>
      <c r="DF109" s="120" t="n">
        <f aca="false">WPISUJ!DF109/WPISUJ!DF$117</f>
        <v>0</v>
      </c>
      <c r="DG109" s="119" t="n">
        <f aca="false">AVERAGE(CY109:DF109)</f>
        <v>0</v>
      </c>
      <c r="DH109" s="120" t="n">
        <f aca="false">WPISUJ!DH109/WPISUJ!DH$117</f>
        <v>0</v>
      </c>
      <c r="DI109" s="120" t="n">
        <f aca="false">WPISUJ!DI109/WPISUJ!DI$117</f>
        <v>0</v>
      </c>
      <c r="DJ109" s="120" t="n">
        <f aca="false">WPISUJ!DJ109/WPISUJ!DJ$117</f>
        <v>0</v>
      </c>
      <c r="DK109" s="120" t="n">
        <f aca="false">WPISUJ!DK109/WPISUJ!DK$117</f>
        <v>0</v>
      </c>
      <c r="DL109" s="120" t="n">
        <f aca="false">WPISUJ!DL109/WPISUJ!DL$117</f>
        <v>0</v>
      </c>
      <c r="DM109" s="120" t="n">
        <f aca="false">WPISUJ!DM109/WPISUJ!DM$117</f>
        <v>0</v>
      </c>
      <c r="DN109" s="120" t="n">
        <f aca="false">WPISUJ!DN109/WPISUJ!DN$117</f>
        <v>0</v>
      </c>
      <c r="DO109" s="120" t="n">
        <f aca="false">WPISUJ!DO109/WPISUJ!DO$117</f>
        <v>0</v>
      </c>
      <c r="DP109" s="119" t="n">
        <f aca="false">AVERAGE(DH109:DO109)</f>
        <v>0</v>
      </c>
    </row>
    <row r="110" customFormat="false" ht="12.75" hidden="false" customHeight="false" outlineLevel="0" collapsed="false">
      <c r="A110" s="85" t="s">
        <v>153</v>
      </c>
      <c r="B110" s="77" t="n">
        <v>3.7</v>
      </c>
      <c r="C110" s="79" t="n">
        <v>0.25</v>
      </c>
      <c r="D110" s="120" t="n">
        <f aca="false">WPISUJ!D110/WPISUJ!D$117</f>
        <v>0</v>
      </c>
      <c r="E110" s="120" t="n">
        <f aca="false">WPISUJ!E110/WPISUJ!E$117</f>
        <v>0</v>
      </c>
      <c r="F110" s="120" t="n">
        <f aca="false">WPISUJ!F110/WPISUJ!F$117</f>
        <v>0</v>
      </c>
      <c r="G110" s="120" t="n">
        <f aca="false">WPISUJ!G110/WPISUJ!G$117</f>
        <v>0</v>
      </c>
      <c r="H110" s="120" t="n">
        <f aca="false">WPISUJ!H110/WPISUJ!H$117</f>
        <v>0</v>
      </c>
      <c r="I110" s="120" t="n">
        <f aca="false">WPISUJ!I110/WPISUJ!I$117</f>
        <v>0</v>
      </c>
      <c r="J110" s="120" t="n">
        <f aca="false">WPISUJ!J110/WPISUJ!J$117</f>
        <v>0</v>
      </c>
      <c r="K110" s="120" t="n">
        <f aca="false">WPISUJ!K110/WPISUJ!K$117</f>
        <v>0</v>
      </c>
      <c r="L110" s="119" t="n">
        <f aca="false">AVERAGE(D110:K110)</f>
        <v>0</v>
      </c>
      <c r="M110" s="120" t="n">
        <f aca="false">WPISUJ!M110/WPISUJ!M$117</f>
        <v>0</v>
      </c>
      <c r="N110" s="120" t="n">
        <f aca="false">WPISUJ!N110/WPISUJ!N$117</f>
        <v>0</v>
      </c>
      <c r="O110" s="120" t="n">
        <f aca="false">WPISUJ!O110/WPISUJ!O$117</f>
        <v>0</v>
      </c>
      <c r="P110" s="120" t="n">
        <f aca="false">WPISUJ!P110/WPISUJ!P$117</f>
        <v>0</v>
      </c>
      <c r="Q110" s="120" t="n">
        <f aca="false">WPISUJ!Q110/WPISUJ!Q$117</f>
        <v>0</v>
      </c>
      <c r="R110" s="120" t="n">
        <f aca="false">WPISUJ!R110/WPISUJ!R$117</f>
        <v>0</v>
      </c>
      <c r="S110" s="120" t="n">
        <f aca="false">WPISUJ!S110/WPISUJ!S$117</f>
        <v>0</v>
      </c>
      <c r="T110" s="120" t="n">
        <f aca="false">WPISUJ!T110/WPISUJ!T$117</f>
        <v>0</v>
      </c>
      <c r="U110" s="119" t="n">
        <f aca="false">AVERAGE(M110:T110)</f>
        <v>0</v>
      </c>
      <c r="V110" s="120" t="n">
        <f aca="false">WPISUJ!V110/WPISUJ!V$117</f>
        <v>0</v>
      </c>
      <c r="W110" s="120" t="n">
        <f aca="false">WPISUJ!W110/WPISUJ!W$117</f>
        <v>0</v>
      </c>
      <c r="X110" s="120" t="n">
        <f aca="false">WPISUJ!X110/WPISUJ!X$117</f>
        <v>0</v>
      </c>
      <c r="Y110" s="120" t="n">
        <f aca="false">WPISUJ!Y110/WPISUJ!Y$117</f>
        <v>0</v>
      </c>
      <c r="Z110" s="120" t="n">
        <f aca="false">WPISUJ!Z110/WPISUJ!Z$117</f>
        <v>0</v>
      </c>
      <c r="AA110" s="120" t="n">
        <f aca="false">WPISUJ!AA110/WPISUJ!AA$117</f>
        <v>0</v>
      </c>
      <c r="AB110" s="120" t="n">
        <f aca="false">WPISUJ!AB110/WPISUJ!AB$117</f>
        <v>0</v>
      </c>
      <c r="AC110" s="120" t="n">
        <f aca="false">WPISUJ!AC110/WPISUJ!AC$117</f>
        <v>0</v>
      </c>
      <c r="AD110" s="119" t="n">
        <f aca="false">AVERAGE(V110:AC110)</f>
        <v>0</v>
      </c>
      <c r="AE110" s="120" t="n">
        <f aca="false">WPISUJ!AE110/WPISUJ!AE$117</f>
        <v>0</v>
      </c>
      <c r="AF110" s="120" t="n">
        <f aca="false">WPISUJ!AF110/WPISUJ!AF$117</f>
        <v>0</v>
      </c>
      <c r="AG110" s="120" t="n">
        <f aca="false">WPISUJ!AG110/WPISUJ!AG$117</f>
        <v>0</v>
      </c>
      <c r="AH110" s="120" t="n">
        <f aca="false">WPISUJ!AH110/WPISUJ!AH$117</f>
        <v>0</v>
      </c>
      <c r="AI110" s="120" t="n">
        <f aca="false">WPISUJ!AI110/WPISUJ!AI$117</f>
        <v>0</v>
      </c>
      <c r="AJ110" s="120" t="n">
        <f aca="false">WPISUJ!AJ110/WPISUJ!AJ$117</f>
        <v>0</v>
      </c>
      <c r="AK110" s="120" t="n">
        <f aca="false">WPISUJ!AK110/WPISUJ!AK$117</f>
        <v>0</v>
      </c>
      <c r="AL110" s="120" t="n">
        <f aca="false">WPISUJ!AL110/WPISUJ!AL$117</f>
        <v>0</v>
      </c>
      <c r="AM110" s="119" t="n">
        <f aca="false">AVERAGE(AE110:AL110)</f>
        <v>0</v>
      </c>
      <c r="AN110" s="120" t="n">
        <f aca="false">WPISUJ!AN110/WPISUJ!AN$117</f>
        <v>0</v>
      </c>
      <c r="AO110" s="120" t="n">
        <f aca="false">WPISUJ!AO110/WPISUJ!AO$117</f>
        <v>0</v>
      </c>
      <c r="AP110" s="120" t="n">
        <f aca="false">WPISUJ!AP110/WPISUJ!AP$117</f>
        <v>0</v>
      </c>
      <c r="AQ110" s="120" t="n">
        <f aca="false">WPISUJ!AQ110/WPISUJ!AQ$117</f>
        <v>0</v>
      </c>
      <c r="AR110" s="120" t="n">
        <f aca="false">WPISUJ!AR110/WPISUJ!AR$117</f>
        <v>0</v>
      </c>
      <c r="AS110" s="120" t="n">
        <f aca="false">WPISUJ!AS110/WPISUJ!AS$117</f>
        <v>0</v>
      </c>
      <c r="AT110" s="120" t="n">
        <f aca="false">WPISUJ!AT110/WPISUJ!AT$117</f>
        <v>0</v>
      </c>
      <c r="AU110" s="120" t="n">
        <f aca="false">WPISUJ!AU110/WPISUJ!AU$117</f>
        <v>0</v>
      </c>
      <c r="AV110" s="119" t="n">
        <f aca="false">AVERAGE(AN110:AU110)</f>
        <v>0</v>
      </c>
      <c r="AW110" s="120" t="n">
        <f aca="false">WPISUJ!AW110/WPISUJ!AW$117</f>
        <v>0</v>
      </c>
      <c r="AX110" s="120" t="n">
        <f aca="false">WPISUJ!AX110/WPISUJ!AX$117</f>
        <v>0</v>
      </c>
      <c r="AY110" s="120" t="n">
        <f aca="false">WPISUJ!AY110/WPISUJ!AY$117</f>
        <v>0</v>
      </c>
      <c r="AZ110" s="120" t="n">
        <f aca="false">WPISUJ!AZ110/WPISUJ!AZ$117</f>
        <v>0</v>
      </c>
      <c r="BA110" s="120" t="n">
        <f aca="false">WPISUJ!BA110/WPISUJ!BA$117</f>
        <v>0</v>
      </c>
      <c r="BB110" s="120" t="n">
        <f aca="false">WPISUJ!BB110/WPISUJ!BB$117</f>
        <v>0</v>
      </c>
      <c r="BC110" s="120" t="n">
        <f aca="false">WPISUJ!BC110/WPISUJ!BC$117</f>
        <v>0</v>
      </c>
      <c r="BD110" s="120" t="n">
        <f aca="false">WPISUJ!BD110/WPISUJ!BD$117</f>
        <v>0</v>
      </c>
      <c r="BE110" s="119" t="n">
        <f aca="false">AVERAGE(AW110:BD110)</f>
        <v>0</v>
      </c>
      <c r="BF110" s="120" t="n">
        <f aca="false">WPISUJ!BF110/WPISUJ!BF$117</f>
        <v>0</v>
      </c>
      <c r="BG110" s="120" t="n">
        <f aca="false">WPISUJ!BG110/WPISUJ!BG$117</f>
        <v>0</v>
      </c>
      <c r="BH110" s="120" t="n">
        <f aca="false">WPISUJ!BH110/WPISUJ!BH$117</f>
        <v>0</v>
      </c>
      <c r="BI110" s="120" t="n">
        <f aca="false">WPISUJ!BI110/WPISUJ!BI$117</f>
        <v>0</v>
      </c>
      <c r="BJ110" s="120" t="n">
        <f aca="false">WPISUJ!BJ110/WPISUJ!BJ$117</f>
        <v>0</v>
      </c>
      <c r="BK110" s="120" t="n">
        <f aca="false">WPISUJ!BK110/WPISUJ!BK$117</f>
        <v>0</v>
      </c>
      <c r="BL110" s="120" t="n">
        <f aca="false">WPISUJ!BL110/WPISUJ!BL$117</f>
        <v>0</v>
      </c>
      <c r="BM110" s="120" t="n">
        <f aca="false">WPISUJ!BM110/WPISUJ!BM$117</f>
        <v>0</v>
      </c>
      <c r="BN110" s="119" t="n">
        <f aca="false">AVERAGE(BF110:BM110)</f>
        <v>0</v>
      </c>
      <c r="BO110" s="120" t="n">
        <f aca="false">WPISUJ!BO110/WPISUJ!BO$117</f>
        <v>0</v>
      </c>
      <c r="BP110" s="120" t="n">
        <f aca="false">WPISUJ!BP110/WPISUJ!BP$117</f>
        <v>0</v>
      </c>
      <c r="BQ110" s="120" t="n">
        <f aca="false">WPISUJ!BQ110/WPISUJ!BQ$117</f>
        <v>0</v>
      </c>
      <c r="BR110" s="120" t="n">
        <f aca="false">WPISUJ!BR110/WPISUJ!BR$117</f>
        <v>0</v>
      </c>
      <c r="BS110" s="120" t="n">
        <f aca="false">WPISUJ!BS110/WPISUJ!BS$117</f>
        <v>0</v>
      </c>
      <c r="BT110" s="120" t="n">
        <f aca="false">WPISUJ!BT110/WPISUJ!BT$117</f>
        <v>0</v>
      </c>
      <c r="BU110" s="120" t="n">
        <f aca="false">WPISUJ!BU110/WPISUJ!BU$117</f>
        <v>0</v>
      </c>
      <c r="BV110" s="120" t="n">
        <f aca="false">WPISUJ!BV110/WPISUJ!BV$117</f>
        <v>0</v>
      </c>
      <c r="BW110" s="119" t="n">
        <f aca="false">AVERAGE(BO110:BV110)</f>
        <v>0</v>
      </c>
      <c r="BX110" s="120" t="n">
        <f aca="false">WPISUJ!BX110/WPISUJ!BX$117</f>
        <v>0</v>
      </c>
      <c r="BY110" s="120" t="n">
        <f aca="false">WPISUJ!BY110/WPISUJ!BY$117</f>
        <v>0</v>
      </c>
      <c r="BZ110" s="120" t="n">
        <f aca="false">WPISUJ!BZ110/WPISUJ!BZ$117</f>
        <v>0</v>
      </c>
      <c r="CA110" s="120" t="n">
        <f aca="false">WPISUJ!CA110/WPISUJ!CA$117</f>
        <v>0</v>
      </c>
      <c r="CB110" s="120" t="n">
        <f aca="false">WPISUJ!CB110/WPISUJ!CB$117</f>
        <v>0</v>
      </c>
      <c r="CC110" s="120" t="n">
        <f aca="false">WPISUJ!CC110/WPISUJ!CC$117</f>
        <v>0</v>
      </c>
      <c r="CD110" s="120" t="n">
        <f aca="false">WPISUJ!CD110/WPISUJ!CD$117</f>
        <v>0</v>
      </c>
      <c r="CE110" s="120" t="n">
        <f aca="false">WPISUJ!CE110/WPISUJ!CE$117</f>
        <v>0</v>
      </c>
      <c r="CF110" s="119" t="n">
        <f aca="false">AVERAGE(BX110:CE110)</f>
        <v>0</v>
      </c>
      <c r="CG110" s="120" t="n">
        <f aca="false">WPISUJ!CG110/WPISUJ!CG$117</f>
        <v>0</v>
      </c>
      <c r="CH110" s="120" t="n">
        <f aca="false">WPISUJ!CH110/WPISUJ!CH$117</f>
        <v>0</v>
      </c>
      <c r="CI110" s="120" t="n">
        <f aca="false">WPISUJ!CI110/WPISUJ!CI$117</f>
        <v>0</v>
      </c>
      <c r="CJ110" s="120" t="n">
        <f aca="false">WPISUJ!CJ110/WPISUJ!CJ$117</f>
        <v>0</v>
      </c>
      <c r="CK110" s="120" t="n">
        <f aca="false">WPISUJ!CK110/WPISUJ!CK$117</f>
        <v>0</v>
      </c>
      <c r="CL110" s="120" t="n">
        <f aca="false">WPISUJ!CL110/WPISUJ!CL$117</f>
        <v>0</v>
      </c>
      <c r="CM110" s="120" t="n">
        <f aca="false">WPISUJ!CM110/WPISUJ!CM$117</f>
        <v>0</v>
      </c>
      <c r="CN110" s="120" t="n">
        <f aca="false">WPISUJ!CN110/WPISUJ!CN$117</f>
        <v>0</v>
      </c>
      <c r="CO110" s="119" t="n">
        <f aca="false">AVERAGE(CG110:CN110)</f>
        <v>0</v>
      </c>
      <c r="CP110" s="120" t="n">
        <f aca="false">WPISUJ!CP110/WPISUJ!CP$117</f>
        <v>0</v>
      </c>
      <c r="CQ110" s="120" t="n">
        <f aca="false">WPISUJ!CQ110/WPISUJ!CQ$117</f>
        <v>0</v>
      </c>
      <c r="CR110" s="120" t="n">
        <f aca="false">WPISUJ!CR110/WPISUJ!CR$117</f>
        <v>0</v>
      </c>
      <c r="CS110" s="120" t="n">
        <f aca="false">WPISUJ!CS110/WPISUJ!CS$117</f>
        <v>0</v>
      </c>
      <c r="CT110" s="120" t="n">
        <f aca="false">WPISUJ!CT110/WPISUJ!CT$117</f>
        <v>0</v>
      </c>
      <c r="CU110" s="120" t="n">
        <f aca="false">WPISUJ!CU110/WPISUJ!CU$117</f>
        <v>0</v>
      </c>
      <c r="CV110" s="120" t="n">
        <f aca="false">WPISUJ!CV110/WPISUJ!CV$117</f>
        <v>0</v>
      </c>
      <c r="CW110" s="120" t="n">
        <f aca="false">WPISUJ!CW110/WPISUJ!CW$117</f>
        <v>0</v>
      </c>
      <c r="CX110" s="119" t="n">
        <f aca="false">AVERAGE(CP110:CW110)</f>
        <v>0</v>
      </c>
      <c r="CY110" s="120" t="n">
        <f aca="false">WPISUJ!CY110/WPISUJ!CY$117</f>
        <v>0</v>
      </c>
      <c r="CZ110" s="120" t="n">
        <f aca="false">WPISUJ!CZ110/WPISUJ!CZ$117</f>
        <v>0</v>
      </c>
      <c r="DA110" s="120" t="n">
        <f aca="false">WPISUJ!DA110/WPISUJ!DA$117</f>
        <v>0</v>
      </c>
      <c r="DB110" s="120" t="n">
        <f aca="false">WPISUJ!DB110/WPISUJ!DB$117</f>
        <v>0</v>
      </c>
      <c r="DC110" s="120" t="n">
        <f aca="false">WPISUJ!DC110/WPISUJ!DC$117</f>
        <v>0</v>
      </c>
      <c r="DD110" s="120" t="n">
        <f aca="false">WPISUJ!DD110/WPISUJ!DD$117</f>
        <v>0</v>
      </c>
      <c r="DE110" s="120" t="n">
        <f aca="false">WPISUJ!DE110/WPISUJ!DE$117</f>
        <v>0</v>
      </c>
      <c r="DF110" s="120" t="n">
        <f aca="false">WPISUJ!DF110/WPISUJ!DF$117</f>
        <v>0</v>
      </c>
      <c r="DG110" s="119" t="n">
        <f aca="false">AVERAGE(CY110:DF110)</f>
        <v>0</v>
      </c>
      <c r="DH110" s="120" t="n">
        <f aca="false">WPISUJ!DH110/WPISUJ!DH$117</f>
        <v>0</v>
      </c>
      <c r="DI110" s="120" t="n">
        <f aca="false">WPISUJ!DI110/WPISUJ!DI$117</f>
        <v>0</v>
      </c>
      <c r="DJ110" s="120" t="n">
        <f aca="false">WPISUJ!DJ110/WPISUJ!DJ$117</f>
        <v>0</v>
      </c>
      <c r="DK110" s="120" t="n">
        <f aca="false">WPISUJ!DK110/WPISUJ!DK$117</f>
        <v>0</v>
      </c>
      <c r="DL110" s="120" t="n">
        <f aca="false">WPISUJ!DL110/WPISUJ!DL$117</f>
        <v>0</v>
      </c>
      <c r="DM110" s="120" t="n">
        <f aca="false">WPISUJ!DM110/WPISUJ!DM$117</f>
        <v>0</v>
      </c>
      <c r="DN110" s="120" t="n">
        <f aca="false">WPISUJ!DN110/WPISUJ!DN$117</f>
        <v>0</v>
      </c>
      <c r="DO110" s="120" t="n">
        <f aca="false">WPISUJ!DO110/WPISUJ!DO$117</f>
        <v>0</v>
      </c>
      <c r="DP110" s="119" t="n">
        <f aca="false">AVERAGE(DH110:DO110)</f>
        <v>0</v>
      </c>
    </row>
    <row r="111" customFormat="false" ht="12.75" hidden="false" customHeight="false" outlineLevel="0" collapsed="false">
      <c r="A111" s="85" t="s">
        <v>154</v>
      </c>
      <c r="B111" s="77" t="n">
        <v>5</v>
      </c>
      <c r="C111" s="79" t="n">
        <v>0.25</v>
      </c>
      <c r="D111" s="120" t="n">
        <f aca="false">WPISUJ!D111/WPISUJ!D$117</f>
        <v>0</v>
      </c>
      <c r="E111" s="120" t="n">
        <f aca="false">WPISUJ!E111/WPISUJ!E$117</f>
        <v>0</v>
      </c>
      <c r="F111" s="120" t="n">
        <f aca="false">WPISUJ!F111/WPISUJ!F$117</f>
        <v>0</v>
      </c>
      <c r="G111" s="120" t="n">
        <f aca="false">WPISUJ!G111/WPISUJ!G$117</f>
        <v>0</v>
      </c>
      <c r="H111" s="120" t="n">
        <f aca="false">WPISUJ!H111/WPISUJ!H$117</f>
        <v>0</v>
      </c>
      <c r="I111" s="120" t="n">
        <f aca="false">WPISUJ!I111/WPISUJ!I$117</f>
        <v>0</v>
      </c>
      <c r="J111" s="120" t="n">
        <f aca="false">WPISUJ!J111/WPISUJ!J$117</f>
        <v>0</v>
      </c>
      <c r="K111" s="120" t="n">
        <f aca="false">WPISUJ!K111/WPISUJ!K$117</f>
        <v>0</v>
      </c>
      <c r="L111" s="119" t="n">
        <f aca="false">AVERAGE(D111:K111)</f>
        <v>0</v>
      </c>
      <c r="M111" s="120" t="n">
        <f aca="false">WPISUJ!M111/WPISUJ!M$117</f>
        <v>0</v>
      </c>
      <c r="N111" s="120" t="n">
        <f aca="false">WPISUJ!N111/WPISUJ!N$117</f>
        <v>0</v>
      </c>
      <c r="O111" s="120" t="n">
        <f aca="false">WPISUJ!O111/WPISUJ!O$117</f>
        <v>0</v>
      </c>
      <c r="P111" s="120" t="n">
        <f aca="false">WPISUJ!P111/WPISUJ!P$117</f>
        <v>0</v>
      </c>
      <c r="Q111" s="120" t="n">
        <f aca="false">WPISUJ!Q111/WPISUJ!Q$117</f>
        <v>0</v>
      </c>
      <c r="R111" s="120" t="n">
        <f aca="false">WPISUJ!R111/WPISUJ!R$117</f>
        <v>0</v>
      </c>
      <c r="S111" s="120" t="n">
        <f aca="false">WPISUJ!S111/WPISUJ!S$117</f>
        <v>0</v>
      </c>
      <c r="T111" s="120" t="n">
        <f aca="false">WPISUJ!T111/WPISUJ!T$117</f>
        <v>0</v>
      </c>
      <c r="U111" s="119" t="n">
        <f aca="false">AVERAGE(M111:T111)</f>
        <v>0</v>
      </c>
      <c r="V111" s="120" t="n">
        <f aca="false">WPISUJ!V111/WPISUJ!V$117</f>
        <v>0</v>
      </c>
      <c r="W111" s="120" t="n">
        <f aca="false">WPISUJ!W111/WPISUJ!W$117</f>
        <v>0</v>
      </c>
      <c r="X111" s="120" t="n">
        <f aca="false">WPISUJ!X111/WPISUJ!X$117</f>
        <v>0</v>
      </c>
      <c r="Y111" s="120" t="n">
        <f aca="false">WPISUJ!Y111/WPISUJ!Y$117</f>
        <v>0</v>
      </c>
      <c r="Z111" s="120" t="n">
        <f aca="false">WPISUJ!Z111/WPISUJ!Z$117</f>
        <v>0</v>
      </c>
      <c r="AA111" s="120" t="n">
        <f aca="false">WPISUJ!AA111/WPISUJ!AA$117</f>
        <v>0</v>
      </c>
      <c r="AB111" s="120" t="n">
        <f aca="false">WPISUJ!AB111/WPISUJ!AB$117</f>
        <v>0</v>
      </c>
      <c r="AC111" s="120" t="n">
        <f aca="false">WPISUJ!AC111/WPISUJ!AC$117</f>
        <v>0</v>
      </c>
      <c r="AD111" s="119" t="n">
        <f aca="false">AVERAGE(V111:AC111)</f>
        <v>0</v>
      </c>
      <c r="AE111" s="120" t="n">
        <f aca="false">WPISUJ!AE111/WPISUJ!AE$117</f>
        <v>0</v>
      </c>
      <c r="AF111" s="120" t="n">
        <f aca="false">WPISUJ!AF111/WPISUJ!AF$117</f>
        <v>0</v>
      </c>
      <c r="AG111" s="120" t="n">
        <f aca="false">WPISUJ!AG111/WPISUJ!AG$117</f>
        <v>0</v>
      </c>
      <c r="AH111" s="120" t="n">
        <f aca="false">WPISUJ!AH111/WPISUJ!AH$117</f>
        <v>0</v>
      </c>
      <c r="AI111" s="120" t="n">
        <f aca="false">WPISUJ!AI111/WPISUJ!AI$117</f>
        <v>0</v>
      </c>
      <c r="AJ111" s="120" t="n">
        <f aca="false">WPISUJ!AJ111/WPISUJ!AJ$117</f>
        <v>0</v>
      </c>
      <c r="AK111" s="120" t="n">
        <f aca="false">WPISUJ!AK111/WPISUJ!AK$117</f>
        <v>0</v>
      </c>
      <c r="AL111" s="120" t="n">
        <f aca="false">WPISUJ!AL111/WPISUJ!AL$117</f>
        <v>0</v>
      </c>
      <c r="AM111" s="119" t="n">
        <f aca="false">AVERAGE(AE111:AL111)</f>
        <v>0</v>
      </c>
      <c r="AN111" s="120" t="n">
        <f aca="false">WPISUJ!AN111/WPISUJ!AN$117</f>
        <v>0</v>
      </c>
      <c r="AO111" s="120" t="n">
        <f aca="false">WPISUJ!AO111/WPISUJ!AO$117</f>
        <v>0</v>
      </c>
      <c r="AP111" s="120" t="n">
        <f aca="false">WPISUJ!AP111/WPISUJ!AP$117</f>
        <v>0</v>
      </c>
      <c r="AQ111" s="120" t="n">
        <f aca="false">WPISUJ!AQ111/WPISUJ!AQ$117</f>
        <v>0</v>
      </c>
      <c r="AR111" s="120" t="n">
        <f aca="false">WPISUJ!AR111/WPISUJ!AR$117</f>
        <v>0</v>
      </c>
      <c r="AS111" s="120" t="n">
        <f aca="false">WPISUJ!AS111/WPISUJ!AS$117</f>
        <v>0</v>
      </c>
      <c r="AT111" s="120" t="n">
        <f aca="false">WPISUJ!AT111/WPISUJ!AT$117</f>
        <v>0</v>
      </c>
      <c r="AU111" s="120" t="n">
        <f aca="false">WPISUJ!AU111/WPISUJ!AU$117</f>
        <v>0</v>
      </c>
      <c r="AV111" s="119" t="n">
        <f aca="false">AVERAGE(AN111:AU111)</f>
        <v>0</v>
      </c>
      <c r="AW111" s="120" t="n">
        <f aca="false">WPISUJ!AW111/WPISUJ!AW$117</f>
        <v>0</v>
      </c>
      <c r="AX111" s="120" t="n">
        <f aca="false">WPISUJ!AX111/WPISUJ!AX$117</f>
        <v>0</v>
      </c>
      <c r="AY111" s="120" t="n">
        <f aca="false">WPISUJ!AY111/WPISUJ!AY$117</f>
        <v>0</v>
      </c>
      <c r="AZ111" s="120" t="n">
        <f aca="false">WPISUJ!AZ111/WPISUJ!AZ$117</f>
        <v>0</v>
      </c>
      <c r="BA111" s="120" t="n">
        <f aca="false">WPISUJ!BA111/WPISUJ!BA$117</f>
        <v>0</v>
      </c>
      <c r="BB111" s="120" t="n">
        <f aca="false">WPISUJ!BB111/WPISUJ!BB$117</f>
        <v>0</v>
      </c>
      <c r="BC111" s="120" t="n">
        <f aca="false">WPISUJ!BC111/WPISUJ!BC$117</f>
        <v>0</v>
      </c>
      <c r="BD111" s="120" t="n">
        <f aca="false">WPISUJ!BD111/WPISUJ!BD$117</f>
        <v>0</v>
      </c>
      <c r="BE111" s="119" t="n">
        <f aca="false">AVERAGE(AW111:BD111)</f>
        <v>0</v>
      </c>
      <c r="BF111" s="120" t="n">
        <f aca="false">WPISUJ!BF111/WPISUJ!BF$117</f>
        <v>0</v>
      </c>
      <c r="BG111" s="120" t="n">
        <f aca="false">WPISUJ!BG111/WPISUJ!BG$117</f>
        <v>0</v>
      </c>
      <c r="BH111" s="120" t="n">
        <f aca="false">WPISUJ!BH111/WPISUJ!BH$117</f>
        <v>0</v>
      </c>
      <c r="BI111" s="120" t="n">
        <f aca="false">WPISUJ!BI111/WPISUJ!BI$117</f>
        <v>0</v>
      </c>
      <c r="BJ111" s="120" t="n">
        <f aca="false">WPISUJ!BJ111/WPISUJ!BJ$117</f>
        <v>0</v>
      </c>
      <c r="BK111" s="120" t="n">
        <f aca="false">WPISUJ!BK111/WPISUJ!BK$117</f>
        <v>0</v>
      </c>
      <c r="BL111" s="120" t="n">
        <f aca="false">WPISUJ!BL111/WPISUJ!BL$117</f>
        <v>0</v>
      </c>
      <c r="BM111" s="120" t="n">
        <f aca="false">WPISUJ!BM111/WPISUJ!BM$117</f>
        <v>0</v>
      </c>
      <c r="BN111" s="119" t="n">
        <f aca="false">AVERAGE(BF111:BM111)</f>
        <v>0</v>
      </c>
      <c r="BO111" s="120" t="n">
        <f aca="false">WPISUJ!BO111/WPISUJ!BO$117</f>
        <v>0</v>
      </c>
      <c r="BP111" s="120" t="n">
        <f aca="false">WPISUJ!BP111/WPISUJ!BP$117</f>
        <v>0</v>
      </c>
      <c r="BQ111" s="120" t="n">
        <f aca="false">WPISUJ!BQ111/WPISUJ!BQ$117</f>
        <v>0</v>
      </c>
      <c r="BR111" s="120" t="n">
        <f aca="false">WPISUJ!BR111/WPISUJ!BR$117</f>
        <v>0</v>
      </c>
      <c r="BS111" s="120" t="n">
        <f aca="false">WPISUJ!BS111/WPISUJ!BS$117</f>
        <v>0</v>
      </c>
      <c r="BT111" s="120" t="n">
        <f aca="false">WPISUJ!BT111/WPISUJ!BT$117</f>
        <v>0</v>
      </c>
      <c r="BU111" s="120" t="n">
        <f aca="false">WPISUJ!BU111/WPISUJ!BU$117</f>
        <v>0</v>
      </c>
      <c r="BV111" s="120" t="n">
        <f aca="false">WPISUJ!BV111/WPISUJ!BV$117</f>
        <v>0</v>
      </c>
      <c r="BW111" s="119" t="n">
        <f aca="false">AVERAGE(BO111:BV111)</f>
        <v>0</v>
      </c>
      <c r="BX111" s="120" t="n">
        <f aca="false">WPISUJ!BX111/WPISUJ!BX$117</f>
        <v>0</v>
      </c>
      <c r="BY111" s="120" t="n">
        <f aca="false">WPISUJ!BY111/WPISUJ!BY$117</f>
        <v>0</v>
      </c>
      <c r="BZ111" s="120" t="n">
        <f aca="false">WPISUJ!BZ111/WPISUJ!BZ$117</f>
        <v>0</v>
      </c>
      <c r="CA111" s="120" t="n">
        <f aca="false">WPISUJ!CA111/WPISUJ!CA$117</f>
        <v>0</v>
      </c>
      <c r="CB111" s="120" t="n">
        <f aca="false">WPISUJ!CB111/WPISUJ!CB$117</f>
        <v>0</v>
      </c>
      <c r="CC111" s="120" t="n">
        <f aca="false">WPISUJ!CC111/WPISUJ!CC$117</f>
        <v>0</v>
      </c>
      <c r="CD111" s="120" t="n">
        <f aca="false">WPISUJ!CD111/WPISUJ!CD$117</f>
        <v>0</v>
      </c>
      <c r="CE111" s="120" t="n">
        <f aca="false">WPISUJ!CE111/WPISUJ!CE$117</f>
        <v>0</v>
      </c>
      <c r="CF111" s="119" t="n">
        <f aca="false">AVERAGE(BX111:CE111)</f>
        <v>0</v>
      </c>
      <c r="CG111" s="120" t="n">
        <f aca="false">WPISUJ!CG111/WPISUJ!CG$117</f>
        <v>0</v>
      </c>
      <c r="CH111" s="120" t="n">
        <f aca="false">WPISUJ!CH111/WPISUJ!CH$117</f>
        <v>0</v>
      </c>
      <c r="CI111" s="120" t="n">
        <f aca="false">WPISUJ!CI111/WPISUJ!CI$117</f>
        <v>0</v>
      </c>
      <c r="CJ111" s="120" t="n">
        <f aca="false">WPISUJ!CJ111/WPISUJ!CJ$117</f>
        <v>0</v>
      </c>
      <c r="CK111" s="120" t="n">
        <f aca="false">WPISUJ!CK111/WPISUJ!CK$117</f>
        <v>0</v>
      </c>
      <c r="CL111" s="120" t="n">
        <f aca="false">WPISUJ!CL111/WPISUJ!CL$117</f>
        <v>0</v>
      </c>
      <c r="CM111" s="120" t="n">
        <f aca="false">WPISUJ!CM111/WPISUJ!CM$117</f>
        <v>0</v>
      </c>
      <c r="CN111" s="120" t="n">
        <f aca="false">WPISUJ!CN111/WPISUJ!CN$117</f>
        <v>0</v>
      </c>
      <c r="CO111" s="119" t="n">
        <f aca="false">AVERAGE(CG111:CN111)</f>
        <v>0</v>
      </c>
      <c r="CP111" s="120" t="n">
        <f aca="false">WPISUJ!CP111/WPISUJ!CP$117</f>
        <v>0</v>
      </c>
      <c r="CQ111" s="120" t="n">
        <f aca="false">WPISUJ!CQ111/WPISUJ!CQ$117</f>
        <v>0</v>
      </c>
      <c r="CR111" s="120" t="n">
        <f aca="false">WPISUJ!CR111/WPISUJ!CR$117</f>
        <v>0</v>
      </c>
      <c r="CS111" s="120" t="n">
        <f aca="false">WPISUJ!CS111/WPISUJ!CS$117</f>
        <v>0</v>
      </c>
      <c r="CT111" s="120" t="n">
        <f aca="false">WPISUJ!CT111/WPISUJ!CT$117</f>
        <v>0</v>
      </c>
      <c r="CU111" s="120" t="n">
        <f aca="false">WPISUJ!CU111/WPISUJ!CU$117</f>
        <v>0</v>
      </c>
      <c r="CV111" s="120" t="n">
        <f aca="false">WPISUJ!CV111/WPISUJ!CV$117</f>
        <v>0</v>
      </c>
      <c r="CW111" s="120" t="n">
        <f aca="false">WPISUJ!CW111/WPISUJ!CW$117</f>
        <v>0</v>
      </c>
      <c r="CX111" s="119" t="n">
        <f aca="false">AVERAGE(CP111:CW111)</f>
        <v>0</v>
      </c>
      <c r="CY111" s="120" t="n">
        <f aca="false">WPISUJ!CY111/WPISUJ!CY$117</f>
        <v>0</v>
      </c>
      <c r="CZ111" s="120" t="n">
        <f aca="false">WPISUJ!CZ111/WPISUJ!CZ$117</f>
        <v>0</v>
      </c>
      <c r="DA111" s="120" t="n">
        <f aca="false">WPISUJ!DA111/WPISUJ!DA$117</f>
        <v>0</v>
      </c>
      <c r="DB111" s="120" t="n">
        <f aca="false">WPISUJ!DB111/WPISUJ!DB$117</f>
        <v>0</v>
      </c>
      <c r="DC111" s="120" t="n">
        <f aca="false">WPISUJ!DC111/WPISUJ!DC$117</f>
        <v>0</v>
      </c>
      <c r="DD111" s="120" t="n">
        <f aca="false">WPISUJ!DD111/WPISUJ!DD$117</f>
        <v>0</v>
      </c>
      <c r="DE111" s="120" t="n">
        <f aca="false">WPISUJ!DE111/WPISUJ!DE$117</f>
        <v>0</v>
      </c>
      <c r="DF111" s="120" t="n">
        <f aca="false">WPISUJ!DF111/WPISUJ!DF$117</f>
        <v>0</v>
      </c>
      <c r="DG111" s="119" t="n">
        <f aca="false">AVERAGE(CY111:DF111)</f>
        <v>0</v>
      </c>
      <c r="DH111" s="120" t="n">
        <f aca="false">WPISUJ!DH111/WPISUJ!DH$117</f>
        <v>0</v>
      </c>
      <c r="DI111" s="120" t="n">
        <f aca="false">WPISUJ!DI111/WPISUJ!DI$117</f>
        <v>0</v>
      </c>
      <c r="DJ111" s="120" t="n">
        <f aca="false">WPISUJ!DJ111/WPISUJ!DJ$117</f>
        <v>0</v>
      </c>
      <c r="DK111" s="120" t="n">
        <f aca="false">WPISUJ!DK111/WPISUJ!DK$117</f>
        <v>0</v>
      </c>
      <c r="DL111" s="120" t="n">
        <f aca="false">WPISUJ!DL111/WPISUJ!DL$117</f>
        <v>0</v>
      </c>
      <c r="DM111" s="120" t="n">
        <f aca="false">WPISUJ!DM111/WPISUJ!DM$117</f>
        <v>0</v>
      </c>
      <c r="DN111" s="120" t="n">
        <f aca="false">WPISUJ!DN111/WPISUJ!DN$117</f>
        <v>0</v>
      </c>
      <c r="DO111" s="120" t="n">
        <f aca="false">WPISUJ!DO111/WPISUJ!DO$117</f>
        <v>0</v>
      </c>
      <c r="DP111" s="119" t="n">
        <f aca="false">AVERAGE(DH111:DO111)</f>
        <v>0</v>
      </c>
    </row>
    <row r="112" customFormat="false" ht="12.75" hidden="false" customHeight="false" outlineLevel="0" collapsed="false">
      <c r="A112" s="78" t="s">
        <v>155</v>
      </c>
      <c r="B112" s="54" t="n">
        <v>2.4</v>
      </c>
      <c r="C112" s="79" t="n">
        <v>1</v>
      </c>
      <c r="D112" s="120" t="n">
        <f aca="false">WPISUJ!D112/WPISUJ!D$117</f>
        <v>0</v>
      </c>
      <c r="E112" s="120" t="n">
        <f aca="false">WPISUJ!E112/WPISUJ!E$117</f>
        <v>0</v>
      </c>
      <c r="F112" s="120" t="n">
        <f aca="false">WPISUJ!F112/WPISUJ!F$117</f>
        <v>0</v>
      </c>
      <c r="G112" s="120" t="n">
        <f aca="false">WPISUJ!G112/WPISUJ!G$117</f>
        <v>0</v>
      </c>
      <c r="H112" s="120" t="n">
        <f aca="false">WPISUJ!H112/WPISUJ!H$117</f>
        <v>0</v>
      </c>
      <c r="I112" s="120" t="n">
        <f aca="false">WPISUJ!I112/WPISUJ!I$117</f>
        <v>0</v>
      </c>
      <c r="J112" s="120" t="n">
        <f aca="false">WPISUJ!J112/WPISUJ!J$117</f>
        <v>0</v>
      </c>
      <c r="K112" s="120" t="n">
        <f aca="false">WPISUJ!K112/WPISUJ!K$117</f>
        <v>0</v>
      </c>
      <c r="L112" s="119" t="n">
        <f aca="false">AVERAGE(D112:K112)</f>
        <v>0</v>
      </c>
      <c r="M112" s="120" t="n">
        <f aca="false">WPISUJ!M112/WPISUJ!M$117</f>
        <v>0</v>
      </c>
      <c r="N112" s="120" t="n">
        <f aca="false">WPISUJ!N112/WPISUJ!N$117</f>
        <v>0</v>
      </c>
      <c r="O112" s="120" t="n">
        <f aca="false">WPISUJ!O112/WPISUJ!O$117</f>
        <v>0</v>
      </c>
      <c r="P112" s="120" t="n">
        <f aca="false">WPISUJ!P112/WPISUJ!P$117</f>
        <v>0</v>
      </c>
      <c r="Q112" s="120" t="n">
        <f aca="false">WPISUJ!Q112/WPISUJ!Q$117</f>
        <v>0</v>
      </c>
      <c r="R112" s="120" t="n">
        <f aca="false">WPISUJ!R112/WPISUJ!R$117</f>
        <v>0</v>
      </c>
      <c r="S112" s="120" t="n">
        <f aca="false">WPISUJ!S112/WPISUJ!S$117</f>
        <v>0</v>
      </c>
      <c r="T112" s="120" t="n">
        <f aca="false">WPISUJ!T112/WPISUJ!T$117</f>
        <v>0</v>
      </c>
      <c r="U112" s="119" t="n">
        <f aca="false">AVERAGE(M112:T112)</f>
        <v>0</v>
      </c>
      <c r="V112" s="120" t="n">
        <f aca="false">WPISUJ!V112/WPISUJ!V$117</f>
        <v>0</v>
      </c>
      <c r="W112" s="120" t="n">
        <f aca="false">WPISUJ!W112/WPISUJ!W$117</f>
        <v>0</v>
      </c>
      <c r="X112" s="120" t="n">
        <f aca="false">WPISUJ!X112/WPISUJ!X$117</f>
        <v>0</v>
      </c>
      <c r="Y112" s="120" t="n">
        <f aca="false">WPISUJ!Y112/WPISUJ!Y$117</f>
        <v>0</v>
      </c>
      <c r="Z112" s="120" t="n">
        <f aca="false">WPISUJ!Z112/WPISUJ!Z$117</f>
        <v>0</v>
      </c>
      <c r="AA112" s="120" t="n">
        <f aca="false">WPISUJ!AA112/WPISUJ!AA$117</f>
        <v>0</v>
      </c>
      <c r="AB112" s="120" t="n">
        <f aca="false">WPISUJ!AB112/WPISUJ!AB$117</f>
        <v>0</v>
      </c>
      <c r="AC112" s="120" t="n">
        <f aca="false">WPISUJ!AC112/WPISUJ!AC$117</f>
        <v>0</v>
      </c>
      <c r="AD112" s="119" t="n">
        <f aca="false">AVERAGE(V112:AC112)</f>
        <v>0</v>
      </c>
      <c r="AE112" s="120" t="n">
        <f aca="false">WPISUJ!AE112/WPISUJ!AE$117</f>
        <v>0</v>
      </c>
      <c r="AF112" s="120" t="n">
        <f aca="false">WPISUJ!AF112/WPISUJ!AF$117</f>
        <v>0</v>
      </c>
      <c r="AG112" s="120" t="n">
        <f aca="false">WPISUJ!AG112/WPISUJ!AG$117</f>
        <v>0</v>
      </c>
      <c r="AH112" s="120" t="n">
        <f aca="false">WPISUJ!AH112/WPISUJ!AH$117</f>
        <v>0</v>
      </c>
      <c r="AI112" s="120" t="n">
        <f aca="false">WPISUJ!AI112/WPISUJ!AI$117</f>
        <v>0</v>
      </c>
      <c r="AJ112" s="120" t="n">
        <f aca="false">WPISUJ!AJ112/WPISUJ!AJ$117</f>
        <v>0</v>
      </c>
      <c r="AK112" s="120" t="n">
        <f aca="false">WPISUJ!AK112/WPISUJ!AK$117</f>
        <v>0</v>
      </c>
      <c r="AL112" s="120" t="n">
        <f aca="false">WPISUJ!AL112/WPISUJ!AL$117</f>
        <v>0</v>
      </c>
      <c r="AM112" s="119" t="n">
        <f aca="false">AVERAGE(AE112:AL112)</f>
        <v>0</v>
      </c>
      <c r="AN112" s="120" t="n">
        <f aca="false">WPISUJ!AN112/WPISUJ!AN$117</f>
        <v>0</v>
      </c>
      <c r="AO112" s="120" t="n">
        <f aca="false">WPISUJ!AO112/WPISUJ!AO$117</f>
        <v>0</v>
      </c>
      <c r="AP112" s="120" t="n">
        <f aca="false">WPISUJ!AP112/WPISUJ!AP$117</f>
        <v>0</v>
      </c>
      <c r="AQ112" s="120" t="n">
        <f aca="false">WPISUJ!AQ112/WPISUJ!AQ$117</f>
        <v>0</v>
      </c>
      <c r="AR112" s="120" t="n">
        <f aca="false">WPISUJ!AR112/WPISUJ!AR$117</f>
        <v>0</v>
      </c>
      <c r="AS112" s="120" t="n">
        <f aca="false">WPISUJ!AS112/WPISUJ!AS$117</f>
        <v>0</v>
      </c>
      <c r="AT112" s="120" t="n">
        <f aca="false">WPISUJ!AT112/WPISUJ!AT$117</f>
        <v>0</v>
      </c>
      <c r="AU112" s="120" t="n">
        <f aca="false">WPISUJ!AU112/WPISUJ!AU$117</f>
        <v>0</v>
      </c>
      <c r="AV112" s="119" t="n">
        <f aca="false">AVERAGE(AN112:AU112)</f>
        <v>0</v>
      </c>
      <c r="AW112" s="120" t="n">
        <f aca="false">WPISUJ!AW112/WPISUJ!AW$117</f>
        <v>0</v>
      </c>
      <c r="AX112" s="120" t="n">
        <f aca="false">WPISUJ!AX112/WPISUJ!AX$117</f>
        <v>0</v>
      </c>
      <c r="AY112" s="120" t="n">
        <f aca="false">WPISUJ!AY112/WPISUJ!AY$117</f>
        <v>0</v>
      </c>
      <c r="AZ112" s="120" t="n">
        <f aca="false">WPISUJ!AZ112/WPISUJ!AZ$117</f>
        <v>0</v>
      </c>
      <c r="BA112" s="120" t="n">
        <f aca="false">WPISUJ!BA112/WPISUJ!BA$117</f>
        <v>0</v>
      </c>
      <c r="BB112" s="120" t="n">
        <f aca="false">WPISUJ!BB112/WPISUJ!BB$117</f>
        <v>0</v>
      </c>
      <c r="BC112" s="120" t="n">
        <f aca="false">WPISUJ!BC112/WPISUJ!BC$117</f>
        <v>0</v>
      </c>
      <c r="BD112" s="120" t="n">
        <f aca="false">WPISUJ!BD112/WPISUJ!BD$117</f>
        <v>0</v>
      </c>
      <c r="BE112" s="119" t="n">
        <f aca="false">AVERAGE(AW112:BD112)</f>
        <v>0</v>
      </c>
      <c r="BF112" s="120" t="n">
        <f aca="false">WPISUJ!BF112/WPISUJ!BF$117</f>
        <v>0</v>
      </c>
      <c r="BG112" s="120" t="n">
        <f aca="false">WPISUJ!BG112/WPISUJ!BG$117</f>
        <v>0</v>
      </c>
      <c r="BH112" s="120" t="n">
        <f aca="false">WPISUJ!BH112/WPISUJ!BH$117</f>
        <v>0</v>
      </c>
      <c r="BI112" s="120" t="n">
        <f aca="false">WPISUJ!BI112/WPISUJ!BI$117</f>
        <v>0</v>
      </c>
      <c r="BJ112" s="120" t="n">
        <f aca="false">WPISUJ!BJ112/WPISUJ!BJ$117</f>
        <v>0</v>
      </c>
      <c r="BK112" s="120" t="n">
        <f aca="false">WPISUJ!BK112/WPISUJ!BK$117</f>
        <v>0</v>
      </c>
      <c r="BL112" s="120" t="n">
        <f aca="false">WPISUJ!BL112/WPISUJ!BL$117</f>
        <v>0</v>
      </c>
      <c r="BM112" s="120" t="n">
        <f aca="false">WPISUJ!BM112/WPISUJ!BM$117</f>
        <v>0</v>
      </c>
      <c r="BN112" s="119" t="n">
        <f aca="false">AVERAGE(BF112:BM112)</f>
        <v>0</v>
      </c>
      <c r="BO112" s="120" t="n">
        <f aca="false">WPISUJ!BO112/WPISUJ!BO$117</f>
        <v>0</v>
      </c>
      <c r="BP112" s="120" t="n">
        <f aca="false">WPISUJ!BP112/WPISUJ!BP$117</f>
        <v>0</v>
      </c>
      <c r="BQ112" s="120" t="n">
        <f aca="false">WPISUJ!BQ112/WPISUJ!BQ$117</f>
        <v>0</v>
      </c>
      <c r="BR112" s="120" t="n">
        <f aca="false">WPISUJ!BR112/WPISUJ!BR$117</f>
        <v>0</v>
      </c>
      <c r="BS112" s="120" t="n">
        <f aca="false">WPISUJ!BS112/WPISUJ!BS$117</f>
        <v>0</v>
      </c>
      <c r="BT112" s="120" t="n">
        <f aca="false">WPISUJ!BT112/WPISUJ!BT$117</f>
        <v>0</v>
      </c>
      <c r="BU112" s="120" t="n">
        <f aca="false">WPISUJ!BU112/WPISUJ!BU$117</f>
        <v>0</v>
      </c>
      <c r="BV112" s="120" t="n">
        <f aca="false">WPISUJ!BV112/WPISUJ!BV$117</f>
        <v>0</v>
      </c>
      <c r="BW112" s="119" t="n">
        <f aca="false">AVERAGE(BO112:BV112)</f>
        <v>0</v>
      </c>
      <c r="BX112" s="120" t="n">
        <f aca="false">WPISUJ!BX112/WPISUJ!BX$117</f>
        <v>0</v>
      </c>
      <c r="BY112" s="120" t="n">
        <f aca="false">WPISUJ!BY112/WPISUJ!BY$117</f>
        <v>0</v>
      </c>
      <c r="BZ112" s="120" t="n">
        <f aca="false">WPISUJ!BZ112/WPISUJ!BZ$117</f>
        <v>0</v>
      </c>
      <c r="CA112" s="120" t="n">
        <f aca="false">WPISUJ!CA112/WPISUJ!CA$117</f>
        <v>0</v>
      </c>
      <c r="CB112" s="120" t="n">
        <f aca="false">WPISUJ!CB112/WPISUJ!CB$117</f>
        <v>0</v>
      </c>
      <c r="CC112" s="120" t="n">
        <f aca="false">WPISUJ!CC112/WPISUJ!CC$117</f>
        <v>0</v>
      </c>
      <c r="CD112" s="120" t="n">
        <f aca="false">WPISUJ!CD112/WPISUJ!CD$117</f>
        <v>0</v>
      </c>
      <c r="CE112" s="120" t="n">
        <f aca="false">WPISUJ!CE112/WPISUJ!CE$117</f>
        <v>0</v>
      </c>
      <c r="CF112" s="119" t="n">
        <f aca="false">AVERAGE(BX112:CE112)</f>
        <v>0</v>
      </c>
      <c r="CG112" s="120" t="n">
        <f aca="false">WPISUJ!CG112/WPISUJ!CG$117</f>
        <v>0</v>
      </c>
      <c r="CH112" s="120" t="n">
        <f aca="false">WPISUJ!CH112/WPISUJ!CH$117</f>
        <v>0</v>
      </c>
      <c r="CI112" s="120" t="n">
        <f aca="false">WPISUJ!CI112/WPISUJ!CI$117</f>
        <v>0</v>
      </c>
      <c r="CJ112" s="120" t="n">
        <f aca="false">WPISUJ!CJ112/WPISUJ!CJ$117</f>
        <v>0</v>
      </c>
      <c r="CK112" s="120" t="n">
        <f aca="false">WPISUJ!CK112/WPISUJ!CK$117</f>
        <v>0</v>
      </c>
      <c r="CL112" s="120" t="n">
        <f aca="false">WPISUJ!CL112/WPISUJ!CL$117</f>
        <v>0</v>
      </c>
      <c r="CM112" s="120" t="n">
        <f aca="false">WPISUJ!CM112/WPISUJ!CM$117</f>
        <v>0</v>
      </c>
      <c r="CN112" s="120" t="n">
        <f aca="false">WPISUJ!CN112/WPISUJ!CN$117</f>
        <v>0</v>
      </c>
      <c r="CO112" s="119" t="n">
        <f aca="false">AVERAGE(CG112:CN112)</f>
        <v>0</v>
      </c>
      <c r="CP112" s="120" t="n">
        <f aca="false">WPISUJ!CP112/WPISUJ!CP$117</f>
        <v>0</v>
      </c>
      <c r="CQ112" s="120" t="n">
        <f aca="false">WPISUJ!CQ112/WPISUJ!CQ$117</f>
        <v>0</v>
      </c>
      <c r="CR112" s="120" t="n">
        <f aca="false">WPISUJ!CR112/WPISUJ!CR$117</f>
        <v>0</v>
      </c>
      <c r="CS112" s="120" t="n">
        <f aca="false">WPISUJ!CS112/WPISUJ!CS$117</f>
        <v>0</v>
      </c>
      <c r="CT112" s="120" t="n">
        <f aca="false">WPISUJ!CT112/WPISUJ!CT$117</f>
        <v>0</v>
      </c>
      <c r="CU112" s="120" t="n">
        <f aca="false">WPISUJ!CU112/WPISUJ!CU$117</f>
        <v>0</v>
      </c>
      <c r="CV112" s="120" t="n">
        <f aca="false">WPISUJ!CV112/WPISUJ!CV$117</f>
        <v>0</v>
      </c>
      <c r="CW112" s="120" t="n">
        <f aca="false">WPISUJ!CW112/WPISUJ!CW$117</f>
        <v>0</v>
      </c>
      <c r="CX112" s="119" t="n">
        <f aca="false">AVERAGE(CP112:CW112)</f>
        <v>0</v>
      </c>
      <c r="CY112" s="120" t="n">
        <f aca="false">WPISUJ!CY112/WPISUJ!CY$117</f>
        <v>0</v>
      </c>
      <c r="CZ112" s="120" t="n">
        <f aca="false">WPISUJ!CZ112/WPISUJ!CZ$117</f>
        <v>0</v>
      </c>
      <c r="DA112" s="120" t="n">
        <f aca="false">WPISUJ!DA112/WPISUJ!DA$117</f>
        <v>0</v>
      </c>
      <c r="DB112" s="120" t="n">
        <f aca="false">WPISUJ!DB112/WPISUJ!DB$117</f>
        <v>0</v>
      </c>
      <c r="DC112" s="120" t="n">
        <f aca="false">WPISUJ!DC112/WPISUJ!DC$117</f>
        <v>0</v>
      </c>
      <c r="DD112" s="120" t="n">
        <f aca="false">WPISUJ!DD112/WPISUJ!DD$117</f>
        <v>0</v>
      </c>
      <c r="DE112" s="120" t="n">
        <f aca="false">WPISUJ!DE112/WPISUJ!DE$117</f>
        <v>0</v>
      </c>
      <c r="DF112" s="120" t="n">
        <f aca="false">WPISUJ!DF112/WPISUJ!DF$117</f>
        <v>0</v>
      </c>
      <c r="DG112" s="119" t="n">
        <f aca="false">AVERAGE(CY112:DF112)</f>
        <v>0</v>
      </c>
      <c r="DH112" s="120" t="n">
        <f aca="false">WPISUJ!DH112/WPISUJ!DH$117</f>
        <v>0</v>
      </c>
      <c r="DI112" s="120" t="n">
        <f aca="false">WPISUJ!DI112/WPISUJ!DI$117</f>
        <v>0</v>
      </c>
      <c r="DJ112" s="120" t="n">
        <f aca="false">WPISUJ!DJ112/WPISUJ!DJ$117</f>
        <v>0</v>
      </c>
      <c r="DK112" s="120" t="n">
        <f aca="false">WPISUJ!DK112/WPISUJ!DK$117</f>
        <v>0</v>
      </c>
      <c r="DL112" s="120" t="n">
        <f aca="false">WPISUJ!DL112/WPISUJ!DL$117</f>
        <v>0</v>
      </c>
      <c r="DM112" s="120" t="n">
        <f aca="false">WPISUJ!DM112/WPISUJ!DM$117</f>
        <v>0</v>
      </c>
      <c r="DN112" s="120" t="n">
        <f aca="false">WPISUJ!DN112/WPISUJ!DN$117</f>
        <v>0</v>
      </c>
      <c r="DO112" s="120" t="n">
        <f aca="false">WPISUJ!DO112/WPISUJ!DO$117</f>
        <v>0</v>
      </c>
      <c r="DP112" s="119" t="n">
        <f aca="false">AVERAGE(DH112:DO112)</f>
        <v>0</v>
      </c>
    </row>
    <row r="113" customFormat="false" ht="12.75" hidden="false" customHeight="false" outlineLevel="0" collapsed="false">
      <c r="A113" s="85" t="s">
        <v>156</v>
      </c>
      <c r="B113" s="77" t="n">
        <v>1.2</v>
      </c>
      <c r="C113" s="79" t="n">
        <v>1</v>
      </c>
      <c r="D113" s="120" t="n">
        <f aca="false">WPISUJ!D113/WPISUJ!D$117</f>
        <v>0</v>
      </c>
      <c r="E113" s="120" t="n">
        <f aca="false">WPISUJ!E113/WPISUJ!E$117</f>
        <v>0</v>
      </c>
      <c r="F113" s="120" t="n">
        <f aca="false">WPISUJ!F113/WPISUJ!F$117</f>
        <v>0</v>
      </c>
      <c r="G113" s="120" t="n">
        <f aca="false">WPISUJ!G113/WPISUJ!G$117</f>
        <v>0</v>
      </c>
      <c r="H113" s="120" t="n">
        <f aca="false">WPISUJ!H113/WPISUJ!H$117</f>
        <v>0</v>
      </c>
      <c r="I113" s="120" t="n">
        <f aca="false">WPISUJ!I113/WPISUJ!I$117</f>
        <v>0</v>
      </c>
      <c r="J113" s="120" t="n">
        <f aca="false">WPISUJ!J113/WPISUJ!J$117</f>
        <v>0</v>
      </c>
      <c r="K113" s="120" t="n">
        <f aca="false">WPISUJ!K113/WPISUJ!K$117</f>
        <v>0</v>
      </c>
      <c r="L113" s="119" t="n">
        <f aca="false">AVERAGE(D113:K113)</f>
        <v>0</v>
      </c>
      <c r="M113" s="120" t="n">
        <f aca="false">WPISUJ!M113/WPISUJ!M$117</f>
        <v>0</v>
      </c>
      <c r="N113" s="120" t="n">
        <f aca="false">WPISUJ!N113/WPISUJ!N$117</f>
        <v>0</v>
      </c>
      <c r="O113" s="120" t="n">
        <f aca="false">WPISUJ!O113/WPISUJ!O$117</f>
        <v>0</v>
      </c>
      <c r="P113" s="120" t="n">
        <f aca="false">WPISUJ!P113/WPISUJ!P$117</f>
        <v>0</v>
      </c>
      <c r="Q113" s="120" t="n">
        <f aca="false">WPISUJ!Q113/WPISUJ!Q$117</f>
        <v>0</v>
      </c>
      <c r="R113" s="120" t="n">
        <f aca="false">WPISUJ!R113/WPISUJ!R$117</f>
        <v>0</v>
      </c>
      <c r="S113" s="120" t="n">
        <f aca="false">WPISUJ!S113/WPISUJ!S$117</f>
        <v>0</v>
      </c>
      <c r="T113" s="120" t="n">
        <f aca="false">WPISUJ!T113/WPISUJ!T$117</f>
        <v>0</v>
      </c>
      <c r="U113" s="119" t="n">
        <f aca="false">AVERAGE(M113:T113)</f>
        <v>0</v>
      </c>
      <c r="V113" s="120" t="n">
        <f aca="false">WPISUJ!V113/WPISUJ!V$117</f>
        <v>0</v>
      </c>
      <c r="W113" s="120" t="n">
        <f aca="false">WPISUJ!W113/WPISUJ!W$117</f>
        <v>0</v>
      </c>
      <c r="X113" s="120" t="n">
        <f aca="false">WPISUJ!X113/WPISUJ!X$117</f>
        <v>0</v>
      </c>
      <c r="Y113" s="120" t="n">
        <f aca="false">WPISUJ!Y113/WPISUJ!Y$117</f>
        <v>0</v>
      </c>
      <c r="Z113" s="120" t="n">
        <f aca="false">WPISUJ!Z113/WPISUJ!Z$117</f>
        <v>0</v>
      </c>
      <c r="AA113" s="120" t="n">
        <f aca="false">WPISUJ!AA113/WPISUJ!AA$117</f>
        <v>0</v>
      </c>
      <c r="AB113" s="120" t="n">
        <f aca="false">WPISUJ!AB113/WPISUJ!AB$117</f>
        <v>0</v>
      </c>
      <c r="AC113" s="120" t="n">
        <f aca="false">WPISUJ!AC113/WPISUJ!AC$117</f>
        <v>0</v>
      </c>
      <c r="AD113" s="119" t="n">
        <f aca="false">AVERAGE(V113:AC113)</f>
        <v>0</v>
      </c>
      <c r="AE113" s="120" t="n">
        <f aca="false">WPISUJ!AE113/WPISUJ!AE$117</f>
        <v>0</v>
      </c>
      <c r="AF113" s="120" t="n">
        <f aca="false">WPISUJ!AF113/WPISUJ!AF$117</f>
        <v>0</v>
      </c>
      <c r="AG113" s="120" t="n">
        <f aca="false">WPISUJ!AG113/WPISUJ!AG$117</f>
        <v>0</v>
      </c>
      <c r="AH113" s="120" t="n">
        <f aca="false">WPISUJ!AH113/WPISUJ!AH$117</f>
        <v>0</v>
      </c>
      <c r="AI113" s="120" t="n">
        <f aca="false">WPISUJ!AI113/WPISUJ!AI$117</f>
        <v>0</v>
      </c>
      <c r="AJ113" s="120" t="n">
        <f aca="false">WPISUJ!AJ113/WPISUJ!AJ$117</f>
        <v>0</v>
      </c>
      <c r="AK113" s="120" t="n">
        <f aca="false">WPISUJ!AK113/WPISUJ!AK$117</f>
        <v>0</v>
      </c>
      <c r="AL113" s="120" t="n">
        <f aca="false">WPISUJ!AL113/WPISUJ!AL$117</f>
        <v>0</v>
      </c>
      <c r="AM113" s="119" t="n">
        <f aca="false">AVERAGE(AE113:AL113)</f>
        <v>0</v>
      </c>
      <c r="AN113" s="120" t="n">
        <f aca="false">WPISUJ!AN113/WPISUJ!AN$117</f>
        <v>0</v>
      </c>
      <c r="AO113" s="120" t="n">
        <f aca="false">WPISUJ!AO113/WPISUJ!AO$117</f>
        <v>0</v>
      </c>
      <c r="AP113" s="120" t="n">
        <f aca="false">WPISUJ!AP113/WPISUJ!AP$117</f>
        <v>0</v>
      </c>
      <c r="AQ113" s="120" t="n">
        <f aca="false">WPISUJ!AQ113/WPISUJ!AQ$117</f>
        <v>0</v>
      </c>
      <c r="AR113" s="120" t="n">
        <f aca="false">WPISUJ!AR113/WPISUJ!AR$117</f>
        <v>0</v>
      </c>
      <c r="AS113" s="120" t="n">
        <f aca="false">WPISUJ!AS113/WPISUJ!AS$117</f>
        <v>0</v>
      </c>
      <c r="AT113" s="120" t="n">
        <f aca="false">WPISUJ!AT113/WPISUJ!AT$117</f>
        <v>0</v>
      </c>
      <c r="AU113" s="120" t="n">
        <f aca="false">WPISUJ!AU113/WPISUJ!AU$117</f>
        <v>0</v>
      </c>
      <c r="AV113" s="119" t="n">
        <f aca="false">AVERAGE(AN113:AU113)</f>
        <v>0</v>
      </c>
      <c r="AW113" s="120" t="n">
        <f aca="false">WPISUJ!AW113/WPISUJ!AW$117</f>
        <v>0</v>
      </c>
      <c r="AX113" s="120" t="n">
        <f aca="false">WPISUJ!AX113/WPISUJ!AX$117</f>
        <v>0</v>
      </c>
      <c r="AY113" s="120" t="n">
        <f aca="false">WPISUJ!AY113/WPISUJ!AY$117</f>
        <v>0</v>
      </c>
      <c r="AZ113" s="120" t="n">
        <f aca="false">WPISUJ!AZ113/WPISUJ!AZ$117</f>
        <v>0</v>
      </c>
      <c r="BA113" s="120" t="n">
        <f aca="false">WPISUJ!BA113/WPISUJ!BA$117</f>
        <v>0</v>
      </c>
      <c r="BB113" s="120" t="n">
        <f aca="false">WPISUJ!BB113/WPISUJ!BB$117</f>
        <v>0</v>
      </c>
      <c r="BC113" s="120" t="n">
        <f aca="false">WPISUJ!BC113/WPISUJ!BC$117</f>
        <v>0</v>
      </c>
      <c r="BD113" s="120" t="n">
        <f aca="false">WPISUJ!BD113/WPISUJ!BD$117</f>
        <v>0</v>
      </c>
      <c r="BE113" s="119" t="n">
        <f aca="false">AVERAGE(AW113:BD113)</f>
        <v>0</v>
      </c>
      <c r="BF113" s="120" t="n">
        <f aca="false">WPISUJ!BF113/WPISUJ!BF$117</f>
        <v>0</v>
      </c>
      <c r="BG113" s="120" t="n">
        <f aca="false">WPISUJ!BG113/WPISUJ!BG$117</f>
        <v>0</v>
      </c>
      <c r="BH113" s="120" t="n">
        <f aca="false">WPISUJ!BH113/WPISUJ!BH$117</f>
        <v>0</v>
      </c>
      <c r="BI113" s="120" t="n">
        <f aca="false">WPISUJ!BI113/WPISUJ!BI$117</f>
        <v>0</v>
      </c>
      <c r="BJ113" s="120" t="n">
        <f aca="false">WPISUJ!BJ113/WPISUJ!BJ$117</f>
        <v>0</v>
      </c>
      <c r="BK113" s="120" t="n">
        <f aca="false">WPISUJ!BK113/WPISUJ!BK$117</f>
        <v>0</v>
      </c>
      <c r="BL113" s="120" t="n">
        <f aca="false">WPISUJ!BL113/WPISUJ!BL$117</f>
        <v>0</v>
      </c>
      <c r="BM113" s="120" t="n">
        <f aca="false">WPISUJ!BM113/WPISUJ!BM$117</f>
        <v>0</v>
      </c>
      <c r="BN113" s="119" t="n">
        <f aca="false">AVERAGE(BF113:BM113)</f>
        <v>0</v>
      </c>
      <c r="BO113" s="120" t="n">
        <f aca="false">WPISUJ!BO113/WPISUJ!BO$117</f>
        <v>0</v>
      </c>
      <c r="BP113" s="120" t="n">
        <f aca="false">WPISUJ!BP113/WPISUJ!BP$117</f>
        <v>0</v>
      </c>
      <c r="BQ113" s="120" t="n">
        <f aca="false">WPISUJ!BQ113/WPISUJ!BQ$117</f>
        <v>0</v>
      </c>
      <c r="BR113" s="120" t="n">
        <f aca="false">WPISUJ!BR113/WPISUJ!BR$117</f>
        <v>0</v>
      </c>
      <c r="BS113" s="120" t="n">
        <f aca="false">WPISUJ!BS113/WPISUJ!BS$117</f>
        <v>0</v>
      </c>
      <c r="BT113" s="120" t="n">
        <f aca="false">WPISUJ!BT113/WPISUJ!BT$117</f>
        <v>0</v>
      </c>
      <c r="BU113" s="120" t="n">
        <f aca="false">WPISUJ!BU113/WPISUJ!BU$117</f>
        <v>0</v>
      </c>
      <c r="BV113" s="120" t="n">
        <f aca="false">WPISUJ!BV113/WPISUJ!BV$117</f>
        <v>0</v>
      </c>
      <c r="BW113" s="119" t="n">
        <f aca="false">AVERAGE(BO113:BV113)</f>
        <v>0</v>
      </c>
      <c r="BX113" s="120" t="n">
        <f aca="false">WPISUJ!BX113/WPISUJ!BX$117</f>
        <v>0</v>
      </c>
      <c r="BY113" s="120" t="n">
        <f aca="false">WPISUJ!BY113/WPISUJ!BY$117</f>
        <v>0</v>
      </c>
      <c r="BZ113" s="120" t="n">
        <f aca="false">WPISUJ!BZ113/WPISUJ!BZ$117</f>
        <v>0</v>
      </c>
      <c r="CA113" s="120" t="n">
        <f aca="false">WPISUJ!CA113/WPISUJ!CA$117</f>
        <v>0</v>
      </c>
      <c r="CB113" s="120" t="n">
        <f aca="false">WPISUJ!CB113/WPISUJ!CB$117</f>
        <v>0</v>
      </c>
      <c r="CC113" s="120" t="n">
        <f aca="false">WPISUJ!CC113/WPISUJ!CC$117</f>
        <v>0</v>
      </c>
      <c r="CD113" s="120" t="n">
        <f aca="false">WPISUJ!CD113/WPISUJ!CD$117</f>
        <v>0</v>
      </c>
      <c r="CE113" s="120" t="n">
        <f aca="false">WPISUJ!CE113/WPISUJ!CE$117</f>
        <v>0</v>
      </c>
      <c r="CF113" s="119" t="n">
        <f aca="false">AVERAGE(BX113:CE113)</f>
        <v>0</v>
      </c>
      <c r="CG113" s="120" t="n">
        <f aca="false">WPISUJ!CG113/WPISUJ!CG$117</f>
        <v>0</v>
      </c>
      <c r="CH113" s="120" t="n">
        <f aca="false">WPISUJ!CH113/WPISUJ!CH$117</f>
        <v>0</v>
      </c>
      <c r="CI113" s="120" t="n">
        <f aca="false">WPISUJ!CI113/WPISUJ!CI$117</f>
        <v>0</v>
      </c>
      <c r="CJ113" s="120" t="n">
        <f aca="false">WPISUJ!CJ113/WPISUJ!CJ$117</f>
        <v>0</v>
      </c>
      <c r="CK113" s="120" t="n">
        <f aca="false">WPISUJ!CK113/WPISUJ!CK$117</f>
        <v>0</v>
      </c>
      <c r="CL113" s="120" t="n">
        <f aca="false">WPISUJ!CL113/WPISUJ!CL$117</f>
        <v>0</v>
      </c>
      <c r="CM113" s="120" t="n">
        <f aca="false">WPISUJ!CM113/WPISUJ!CM$117</f>
        <v>0</v>
      </c>
      <c r="CN113" s="120" t="n">
        <f aca="false">WPISUJ!CN113/WPISUJ!CN$117</f>
        <v>0</v>
      </c>
      <c r="CO113" s="119" t="n">
        <f aca="false">AVERAGE(CG113:CN113)</f>
        <v>0</v>
      </c>
      <c r="CP113" s="120" t="n">
        <f aca="false">WPISUJ!CP113/WPISUJ!CP$117</f>
        <v>0</v>
      </c>
      <c r="CQ113" s="120" t="n">
        <f aca="false">WPISUJ!CQ113/WPISUJ!CQ$117</f>
        <v>0</v>
      </c>
      <c r="CR113" s="120" t="n">
        <f aca="false">WPISUJ!CR113/WPISUJ!CR$117</f>
        <v>0</v>
      </c>
      <c r="CS113" s="120" t="n">
        <f aca="false">WPISUJ!CS113/WPISUJ!CS$117</f>
        <v>0</v>
      </c>
      <c r="CT113" s="120" t="n">
        <f aca="false">WPISUJ!CT113/WPISUJ!CT$117</f>
        <v>0</v>
      </c>
      <c r="CU113" s="120" t="n">
        <f aca="false">WPISUJ!CU113/WPISUJ!CU$117</f>
        <v>0</v>
      </c>
      <c r="CV113" s="120" t="n">
        <f aca="false">WPISUJ!CV113/WPISUJ!CV$117</f>
        <v>0</v>
      </c>
      <c r="CW113" s="120" t="n">
        <f aca="false">WPISUJ!CW113/WPISUJ!CW$117</f>
        <v>0</v>
      </c>
      <c r="CX113" s="119" t="n">
        <f aca="false">AVERAGE(CP113:CW113)</f>
        <v>0</v>
      </c>
      <c r="CY113" s="120" t="n">
        <f aca="false">WPISUJ!CY113/WPISUJ!CY$117</f>
        <v>0</v>
      </c>
      <c r="CZ113" s="120" t="n">
        <f aca="false">WPISUJ!CZ113/WPISUJ!CZ$117</f>
        <v>0</v>
      </c>
      <c r="DA113" s="120" t="n">
        <f aca="false">WPISUJ!DA113/WPISUJ!DA$117</f>
        <v>0</v>
      </c>
      <c r="DB113" s="120" t="n">
        <f aca="false">WPISUJ!DB113/WPISUJ!DB$117</f>
        <v>0</v>
      </c>
      <c r="DC113" s="120" t="n">
        <f aca="false">WPISUJ!DC113/WPISUJ!DC$117</f>
        <v>0</v>
      </c>
      <c r="DD113" s="120" t="n">
        <f aca="false">WPISUJ!DD113/WPISUJ!DD$117</f>
        <v>0</v>
      </c>
      <c r="DE113" s="120" t="n">
        <f aca="false">WPISUJ!DE113/WPISUJ!DE$117</f>
        <v>0</v>
      </c>
      <c r="DF113" s="120" t="n">
        <f aca="false">WPISUJ!DF113/WPISUJ!DF$117</f>
        <v>0</v>
      </c>
      <c r="DG113" s="119" t="n">
        <f aca="false">AVERAGE(CY113:DF113)</f>
        <v>0</v>
      </c>
      <c r="DH113" s="120" t="n">
        <f aca="false">WPISUJ!DH113/WPISUJ!DH$117</f>
        <v>0</v>
      </c>
      <c r="DI113" s="120" t="n">
        <f aca="false">WPISUJ!DI113/WPISUJ!DI$117</f>
        <v>0</v>
      </c>
      <c r="DJ113" s="120" t="n">
        <f aca="false">WPISUJ!DJ113/WPISUJ!DJ$117</f>
        <v>0</v>
      </c>
      <c r="DK113" s="120" t="n">
        <f aca="false">WPISUJ!DK113/WPISUJ!DK$117</f>
        <v>0</v>
      </c>
      <c r="DL113" s="120" t="n">
        <f aca="false">WPISUJ!DL113/WPISUJ!DL$117</f>
        <v>0</v>
      </c>
      <c r="DM113" s="120" t="n">
        <f aca="false">WPISUJ!DM113/WPISUJ!DM$117</f>
        <v>0</v>
      </c>
      <c r="DN113" s="120" t="n">
        <f aca="false">WPISUJ!DN113/WPISUJ!DN$117</f>
        <v>0</v>
      </c>
      <c r="DO113" s="120" t="n">
        <f aca="false">WPISUJ!DO113/WPISUJ!DO$117</f>
        <v>0</v>
      </c>
      <c r="DP113" s="119" t="n">
        <f aca="false">AVERAGE(DH113:DO113)</f>
        <v>0</v>
      </c>
    </row>
    <row r="114" customFormat="false" ht="12.75" hidden="false" customHeight="false" outlineLevel="0" collapsed="false">
      <c r="A114" s="85" t="s">
        <v>157</v>
      </c>
      <c r="B114" s="77" t="n">
        <v>2.8</v>
      </c>
      <c r="C114" s="79" t="n">
        <v>1</v>
      </c>
      <c r="D114" s="120" t="n">
        <f aca="false">WPISUJ!D114/WPISUJ!D$117</f>
        <v>0</v>
      </c>
      <c r="E114" s="120" t="n">
        <f aca="false">WPISUJ!E114/WPISUJ!E$117</f>
        <v>0</v>
      </c>
      <c r="F114" s="120" t="n">
        <f aca="false">WPISUJ!F114/WPISUJ!F$117</f>
        <v>0</v>
      </c>
      <c r="G114" s="120" t="n">
        <f aca="false">WPISUJ!G114/WPISUJ!G$117</f>
        <v>0</v>
      </c>
      <c r="H114" s="120" t="n">
        <f aca="false">WPISUJ!H114/WPISUJ!H$117</f>
        <v>0</v>
      </c>
      <c r="I114" s="120" t="n">
        <f aca="false">WPISUJ!I114/WPISUJ!I$117</f>
        <v>0</v>
      </c>
      <c r="J114" s="120" t="n">
        <f aca="false">WPISUJ!J114/WPISUJ!J$117</f>
        <v>0</v>
      </c>
      <c r="K114" s="120" t="n">
        <f aca="false">WPISUJ!K114/WPISUJ!K$117</f>
        <v>0</v>
      </c>
      <c r="L114" s="119" t="n">
        <f aca="false">AVERAGE(D114:K114)</f>
        <v>0</v>
      </c>
      <c r="M114" s="120" t="n">
        <f aca="false">WPISUJ!M114/WPISUJ!M$117</f>
        <v>0</v>
      </c>
      <c r="N114" s="120" t="n">
        <f aca="false">WPISUJ!N114/WPISUJ!N$117</f>
        <v>0</v>
      </c>
      <c r="O114" s="120" t="n">
        <f aca="false">WPISUJ!O114/WPISUJ!O$117</f>
        <v>0</v>
      </c>
      <c r="P114" s="120" t="n">
        <f aca="false">WPISUJ!P114/WPISUJ!P$117</f>
        <v>0</v>
      </c>
      <c r="Q114" s="120" t="n">
        <f aca="false">WPISUJ!Q114/WPISUJ!Q$117</f>
        <v>0</v>
      </c>
      <c r="R114" s="120" t="n">
        <f aca="false">WPISUJ!R114/WPISUJ!R$117</f>
        <v>0</v>
      </c>
      <c r="S114" s="120" t="n">
        <f aca="false">WPISUJ!S114/WPISUJ!S$117</f>
        <v>0</v>
      </c>
      <c r="T114" s="120" t="n">
        <f aca="false">WPISUJ!T114/WPISUJ!T$117</f>
        <v>0</v>
      </c>
      <c r="U114" s="119" t="n">
        <f aca="false">AVERAGE(M114:T114)</f>
        <v>0</v>
      </c>
      <c r="V114" s="120" t="n">
        <f aca="false">WPISUJ!V114/WPISUJ!V$117</f>
        <v>0</v>
      </c>
      <c r="W114" s="120" t="n">
        <f aca="false">WPISUJ!W114/WPISUJ!W$117</f>
        <v>0</v>
      </c>
      <c r="X114" s="120" t="n">
        <f aca="false">WPISUJ!X114/WPISUJ!X$117</f>
        <v>0</v>
      </c>
      <c r="Y114" s="120" t="n">
        <f aca="false">WPISUJ!Y114/WPISUJ!Y$117</f>
        <v>0</v>
      </c>
      <c r="Z114" s="120" t="n">
        <f aca="false">WPISUJ!Z114/WPISUJ!Z$117</f>
        <v>0</v>
      </c>
      <c r="AA114" s="120" t="n">
        <f aca="false">WPISUJ!AA114/WPISUJ!AA$117</f>
        <v>0</v>
      </c>
      <c r="AB114" s="120" t="n">
        <f aca="false">WPISUJ!AB114/WPISUJ!AB$117</f>
        <v>0</v>
      </c>
      <c r="AC114" s="120" t="n">
        <f aca="false">WPISUJ!AC114/WPISUJ!AC$117</f>
        <v>0</v>
      </c>
      <c r="AD114" s="119" t="n">
        <f aca="false">AVERAGE(V114:AC114)</f>
        <v>0</v>
      </c>
      <c r="AE114" s="120" t="n">
        <f aca="false">WPISUJ!AE114/WPISUJ!AE$117</f>
        <v>0</v>
      </c>
      <c r="AF114" s="120" t="n">
        <f aca="false">WPISUJ!AF114/WPISUJ!AF$117</f>
        <v>0</v>
      </c>
      <c r="AG114" s="120" t="n">
        <f aca="false">WPISUJ!AG114/WPISUJ!AG$117</f>
        <v>0</v>
      </c>
      <c r="AH114" s="120" t="n">
        <f aca="false">WPISUJ!AH114/WPISUJ!AH$117</f>
        <v>0</v>
      </c>
      <c r="AI114" s="120" t="n">
        <f aca="false">WPISUJ!AI114/WPISUJ!AI$117</f>
        <v>0</v>
      </c>
      <c r="AJ114" s="120" t="n">
        <f aca="false">WPISUJ!AJ114/WPISUJ!AJ$117</f>
        <v>0</v>
      </c>
      <c r="AK114" s="120" t="n">
        <f aca="false">WPISUJ!AK114/WPISUJ!AK$117</f>
        <v>0</v>
      </c>
      <c r="AL114" s="120" t="n">
        <f aca="false">WPISUJ!AL114/WPISUJ!AL$117</f>
        <v>0</v>
      </c>
      <c r="AM114" s="119" t="n">
        <f aca="false">AVERAGE(AE114:AL114)</f>
        <v>0</v>
      </c>
      <c r="AN114" s="120" t="n">
        <f aca="false">WPISUJ!AN114/WPISUJ!AN$117</f>
        <v>0</v>
      </c>
      <c r="AO114" s="120" t="n">
        <f aca="false">WPISUJ!AO114/WPISUJ!AO$117</f>
        <v>0</v>
      </c>
      <c r="AP114" s="120" t="n">
        <f aca="false">WPISUJ!AP114/WPISUJ!AP$117</f>
        <v>0</v>
      </c>
      <c r="AQ114" s="120" t="n">
        <f aca="false">WPISUJ!AQ114/WPISUJ!AQ$117</f>
        <v>0</v>
      </c>
      <c r="AR114" s="120" t="n">
        <f aca="false">WPISUJ!AR114/WPISUJ!AR$117</f>
        <v>0</v>
      </c>
      <c r="AS114" s="120" t="n">
        <f aca="false">WPISUJ!AS114/WPISUJ!AS$117</f>
        <v>0</v>
      </c>
      <c r="AT114" s="120" t="n">
        <f aca="false">WPISUJ!AT114/WPISUJ!AT$117</f>
        <v>0</v>
      </c>
      <c r="AU114" s="120" t="n">
        <f aca="false">WPISUJ!AU114/WPISUJ!AU$117</f>
        <v>0</v>
      </c>
      <c r="AV114" s="119" t="n">
        <f aca="false">AVERAGE(AN114:AU114)</f>
        <v>0</v>
      </c>
      <c r="AW114" s="120" t="n">
        <f aca="false">WPISUJ!AW114/WPISUJ!AW$117</f>
        <v>0</v>
      </c>
      <c r="AX114" s="120" t="n">
        <f aca="false">WPISUJ!AX114/WPISUJ!AX$117</f>
        <v>0</v>
      </c>
      <c r="AY114" s="120" t="n">
        <f aca="false">WPISUJ!AY114/WPISUJ!AY$117</f>
        <v>0</v>
      </c>
      <c r="AZ114" s="120" t="n">
        <f aca="false">WPISUJ!AZ114/WPISUJ!AZ$117</f>
        <v>0</v>
      </c>
      <c r="BA114" s="120" t="n">
        <f aca="false">WPISUJ!BA114/WPISUJ!BA$117</f>
        <v>0</v>
      </c>
      <c r="BB114" s="120" t="n">
        <f aca="false">WPISUJ!BB114/WPISUJ!BB$117</f>
        <v>0</v>
      </c>
      <c r="BC114" s="120" t="n">
        <f aca="false">WPISUJ!BC114/WPISUJ!BC$117</f>
        <v>0</v>
      </c>
      <c r="BD114" s="120" t="n">
        <f aca="false">WPISUJ!BD114/WPISUJ!BD$117</f>
        <v>0</v>
      </c>
      <c r="BE114" s="119" t="n">
        <f aca="false">AVERAGE(AW114:BD114)</f>
        <v>0</v>
      </c>
      <c r="BF114" s="120" t="n">
        <f aca="false">WPISUJ!BF114/WPISUJ!BF$117</f>
        <v>0</v>
      </c>
      <c r="BG114" s="120" t="n">
        <f aca="false">WPISUJ!BG114/WPISUJ!BG$117</f>
        <v>0</v>
      </c>
      <c r="BH114" s="120" t="n">
        <f aca="false">WPISUJ!BH114/WPISUJ!BH$117</f>
        <v>0</v>
      </c>
      <c r="BI114" s="120" t="n">
        <f aca="false">WPISUJ!BI114/WPISUJ!BI$117</f>
        <v>0</v>
      </c>
      <c r="BJ114" s="120" t="n">
        <f aca="false">WPISUJ!BJ114/WPISUJ!BJ$117</f>
        <v>0</v>
      </c>
      <c r="BK114" s="120" t="n">
        <f aca="false">WPISUJ!BK114/WPISUJ!BK$117</f>
        <v>0</v>
      </c>
      <c r="BL114" s="120" t="n">
        <f aca="false">WPISUJ!BL114/WPISUJ!BL$117</f>
        <v>0</v>
      </c>
      <c r="BM114" s="120" t="n">
        <f aca="false">WPISUJ!BM114/WPISUJ!BM$117</f>
        <v>0</v>
      </c>
      <c r="BN114" s="119" t="n">
        <f aca="false">AVERAGE(BF114:BM114)</f>
        <v>0</v>
      </c>
      <c r="BO114" s="120" t="n">
        <f aca="false">WPISUJ!BO114/WPISUJ!BO$117</f>
        <v>0</v>
      </c>
      <c r="BP114" s="120" t="n">
        <f aca="false">WPISUJ!BP114/WPISUJ!BP$117</f>
        <v>0</v>
      </c>
      <c r="BQ114" s="120" t="n">
        <f aca="false">WPISUJ!BQ114/WPISUJ!BQ$117</f>
        <v>0</v>
      </c>
      <c r="BR114" s="120" t="n">
        <f aca="false">WPISUJ!BR114/WPISUJ!BR$117</f>
        <v>0</v>
      </c>
      <c r="BS114" s="120" t="n">
        <f aca="false">WPISUJ!BS114/WPISUJ!BS$117</f>
        <v>0</v>
      </c>
      <c r="BT114" s="120" t="n">
        <f aca="false">WPISUJ!BT114/WPISUJ!BT$117</f>
        <v>0</v>
      </c>
      <c r="BU114" s="120" t="n">
        <f aca="false">WPISUJ!BU114/WPISUJ!BU$117</f>
        <v>0</v>
      </c>
      <c r="BV114" s="120" t="n">
        <f aca="false">WPISUJ!BV114/WPISUJ!BV$117</f>
        <v>0</v>
      </c>
      <c r="BW114" s="119" t="n">
        <f aca="false">AVERAGE(BO114:BV114)</f>
        <v>0</v>
      </c>
      <c r="BX114" s="120" t="n">
        <f aca="false">WPISUJ!BX114/WPISUJ!BX$117</f>
        <v>0</v>
      </c>
      <c r="BY114" s="120" t="n">
        <f aca="false">WPISUJ!BY114/WPISUJ!BY$117</f>
        <v>0</v>
      </c>
      <c r="BZ114" s="120" t="n">
        <f aca="false">WPISUJ!BZ114/WPISUJ!BZ$117</f>
        <v>0</v>
      </c>
      <c r="CA114" s="120" t="n">
        <f aca="false">WPISUJ!CA114/WPISUJ!CA$117</f>
        <v>0</v>
      </c>
      <c r="CB114" s="120" t="n">
        <f aca="false">WPISUJ!CB114/WPISUJ!CB$117</f>
        <v>0</v>
      </c>
      <c r="CC114" s="120" t="n">
        <f aca="false">WPISUJ!CC114/WPISUJ!CC$117</f>
        <v>0</v>
      </c>
      <c r="CD114" s="120" t="n">
        <f aca="false">WPISUJ!CD114/WPISUJ!CD$117</f>
        <v>0</v>
      </c>
      <c r="CE114" s="120" t="n">
        <f aca="false">WPISUJ!CE114/WPISUJ!CE$117</f>
        <v>0</v>
      </c>
      <c r="CF114" s="119" t="n">
        <f aca="false">AVERAGE(BX114:CE114)</f>
        <v>0</v>
      </c>
      <c r="CG114" s="120" t="n">
        <f aca="false">WPISUJ!CG114/WPISUJ!CG$117</f>
        <v>0</v>
      </c>
      <c r="CH114" s="120" t="n">
        <f aca="false">WPISUJ!CH114/WPISUJ!CH$117</f>
        <v>0</v>
      </c>
      <c r="CI114" s="120" t="n">
        <f aca="false">WPISUJ!CI114/WPISUJ!CI$117</f>
        <v>0</v>
      </c>
      <c r="CJ114" s="120" t="n">
        <f aca="false">WPISUJ!CJ114/WPISUJ!CJ$117</f>
        <v>0</v>
      </c>
      <c r="CK114" s="120" t="n">
        <f aca="false">WPISUJ!CK114/WPISUJ!CK$117</f>
        <v>0</v>
      </c>
      <c r="CL114" s="120" t="n">
        <f aca="false">WPISUJ!CL114/WPISUJ!CL$117</f>
        <v>0</v>
      </c>
      <c r="CM114" s="120" t="n">
        <f aca="false">WPISUJ!CM114/WPISUJ!CM$117</f>
        <v>0</v>
      </c>
      <c r="CN114" s="120" t="n">
        <f aca="false">WPISUJ!CN114/WPISUJ!CN$117</f>
        <v>0</v>
      </c>
      <c r="CO114" s="119" t="n">
        <f aca="false">AVERAGE(CG114:CN114)</f>
        <v>0</v>
      </c>
      <c r="CP114" s="120" t="n">
        <f aca="false">WPISUJ!CP114/WPISUJ!CP$117</f>
        <v>0</v>
      </c>
      <c r="CQ114" s="120" t="n">
        <f aca="false">WPISUJ!CQ114/WPISUJ!CQ$117</f>
        <v>0</v>
      </c>
      <c r="CR114" s="120" t="n">
        <f aca="false">WPISUJ!CR114/WPISUJ!CR$117</f>
        <v>0</v>
      </c>
      <c r="CS114" s="120" t="n">
        <f aca="false">WPISUJ!CS114/WPISUJ!CS$117</f>
        <v>0</v>
      </c>
      <c r="CT114" s="120" t="n">
        <f aca="false">WPISUJ!CT114/WPISUJ!CT$117</f>
        <v>0</v>
      </c>
      <c r="CU114" s="120" t="n">
        <f aca="false">WPISUJ!CU114/WPISUJ!CU$117</f>
        <v>0</v>
      </c>
      <c r="CV114" s="120" t="n">
        <f aca="false">WPISUJ!CV114/WPISUJ!CV$117</f>
        <v>0</v>
      </c>
      <c r="CW114" s="120" t="n">
        <f aca="false">WPISUJ!CW114/WPISUJ!CW$117</f>
        <v>0</v>
      </c>
      <c r="CX114" s="119" t="n">
        <f aca="false">AVERAGE(CP114:CW114)</f>
        <v>0</v>
      </c>
      <c r="CY114" s="120" t="n">
        <f aca="false">WPISUJ!CY114/WPISUJ!CY$117</f>
        <v>0</v>
      </c>
      <c r="CZ114" s="120" t="n">
        <f aca="false">WPISUJ!CZ114/WPISUJ!CZ$117</f>
        <v>0</v>
      </c>
      <c r="DA114" s="120" t="n">
        <f aca="false">WPISUJ!DA114/WPISUJ!DA$117</f>
        <v>0</v>
      </c>
      <c r="DB114" s="120" t="n">
        <f aca="false">WPISUJ!DB114/WPISUJ!DB$117</f>
        <v>0</v>
      </c>
      <c r="DC114" s="120" t="n">
        <f aca="false">WPISUJ!DC114/WPISUJ!DC$117</f>
        <v>0</v>
      </c>
      <c r="DD114" s="120" t="n">
        <f aca="false">WPISUJ!DD114/WPISUJ!DD$117</f>
        <v>0</v>
      </c>
      <c r="DE114" s="120" t="n">
        <f aca="false">WPISUJ!DE114/WPISUJ!DE$117</f>
        <v>0</v>
      </c>
      <c r="DF114" s="120" t="n">
        <f aca="false">WPISUJ!DF114/WPISUJ!DF$117</f>
        <v>0</v>
      </c>
      <c r="DG114" s="119" t="n">
        <f aca="false">AVERAGE(CY114:DF114)</f>
        <v>0</v>
      </c>
      <c r="DH114" s="120" t="n">
        <f aca="false">WPISUJ!DH114/WPISUJ!DH$117</f>
        <v>0</v>
      </c>
      <c r="DI114" s="120" t="n">
        <f aca="false">WPISUJ!DI114/WPISUJ!DI$117</f>
        <v>0</v>
      </c>
      <c r="DJ114" s="120" t="n">
        <f aca="false">WPISUJ!DJ114/WPISUJ!DJ$117</f>
        <v>0</v>
      </c>
      <c r="DK114" s="120" t="n">
        <f aca="false">WPISUJ!DK114/WPISUJ!DK$117</f>
        <v>0</v>
      </c>
      <c r="DL114" s="120" t="n">
        <f aca="false">WPISUJ!DL114/WPISUJ!DL$117</f>
        <v>0</v>
      </c>
      <c r="DM114" s="120" t="n">
        <f aca="false">WPISUJ!DM114/WPISUJ!DM$117</f>
        <v>0</v>
      </c>
      <c r="DN114" s="120" t="n">
        <f aca="false">WPISUJ!DN114/WPISUJ!DN$117</f>
        <v>0</v>
      </c>
      <c r="DO114" s="120" t="n">
        <f aca="false">WPISUJ!DO114/WPISUJ!DO$117</f>
        <v>0</v>
      </c>
      <c r="DP114" s="119" t="n">
        <f aca="false">AVERAGE(DH114:DO114)</f>
        <v>0</v>
      </c>
    </row>
    <row r="115" customFormat="false" ht="12.75" hidden="false" customHeight="false" outlineLevel="0" collapsed="false">
      <c r="A115" s="85" t="s">
        <v>158</v>
      </c>
      <c r="B115" s="77" t="n">
        <v>1.7</v>
      </c>
      <c r="C115" s="79" t="n">
        <v>1</v>
      </c>
      <c r="D115" s="120" t="n">
        <f aca="false">WPISUJ!D115/WPISUJ!D$117</f>
        <v>0</v>
      </c>
      <c r="E115" s="120" t="n">
        <f aca="false">WPISUJ!E115/WPISUJ!E$117</f>
        <v>0</v>
      </c>
      <c r="F115" s="120" t="n">
        <f aca="false">WPISUJ!F115/WPISUJ!F$117</f>
        <v>0</v>
      </c>
      <c r="G115" s="120" t="n">
        <f aca="false">WPISUJ!G115/WPISUJ!G$117</f>
        <v>0</v>
      </c>
      <c r="H115" s="120" t="n">
        <f aca="false">WPISUJ!H115/WPISUJ!H$117</f>
        <v>0</v>
      </c>
      <c r="I115" s="120" t="n">
        <f aca="false">WPISUJ!I115/WPISUJ!I$117</f>
        <v>0</v>
      </c>
      <c r="J115" s="120" t="n">
        <f aca="false">WPISUJ!J115/WPISUJ!J$117</f>
        <v>0</v>
      </c>
      <c r="K115" s="120" t="n">
        <f aca="false">WPISUJ!K115/WPISUJ!K$117</f>
        <v>0</v>
      </c>
      <c r="L115" s="119" t="n">
        <f aca="false">AVERAGE(D115:K115)</f>
        <v>0</v>
      </c>
      <c r="M115" s="120" t="n">
        <f aca="false">WPISUJ!M115/WPISUJ!M$117</f>
        <v>0</v>
      </c>
      <c r="N115" s="120" t="n">
        <f aca="false">WPISUJ!N115/WPISUJ!N$117</f>
        <v>0</v>
      </c>
      <c r="O115" s="120" t="n">
        <f aca="false">WPISUJ!O115/WPISUJ!O$117</f>
        <v>0</v>
      </c>
      <c r="P115" s="120" t="n">
        <f aca="false">WPISUJ!P115/WPISUJ!P$117</f>
        <v>0</v>
      </c>
      <c r="Q115" s="120" t="n">
        <f aca="false">WPISUJ!Q115/WPISUJ!Q$117</f>
        <v>0</v>
      </c>
      <c r="R115" s="120" t="n">
        <f aca="false">WPISUJ!R115/WPISUJ!R$117</f>
        <v>0</v>
      </c>
      <c r="S115" s="120" t="n">
        <f aca="false">WPISUJ!S115/WPISUJ!S$117</f>
        <v>0</v>
      </c>
      <c r="T115" s="120" t="n">
        <f aca="false">WPISUJ!T115/WPISUJ!T$117</f>
        <v>0</v>
      </c>
      <c r="U115" s="119" t="n">
        <f aca="false">AVERAGE(M115:T115)</f>
        <v>0</v>
      </c>
      <c r="V115" s="120" t="n">
        <f aca="false">WPISUJ!V115/WPISUJ!V$117</f>
        <v>0</v>
      </c>
      <c r="W115" s="120" t="n">
        <f aca="false">WPISUJ!W115/WPISUJ!W$117</f>
        <v>0</v>
      </c>
      <c r="X115" s="120" t="n">
        <f aca="false">WPISUJ!X115/WPISUJ!X$117</f>
        <v>0</v>
      </c>
      <c r="Y115" s="120" t="n">
        <f aca="false">WPISUJ!Y115/WPISUJ!Y$117</f>
        <v>0</v>
      </c>
      <c r="Z115" s="120" t="n">
        <f aca="false">WPISUJ!Z115/WPISUJ!Z$117</f>
        <v>0</v>
      </c>
      <c r="AA115" s="120" t="n">
        <f aca="false">WPISUJ!AA115/WPISUJ!AA$117</f>
        <v>0</v>
      </c>
      <c r="AB115" s="120" t="n">
        <f aca="false">WPISUJ!AB115/WPISUJ!AB$117</f>
        <v>0</v>
      </c>
      <c r="AC115" s="120" t="n">
        <f aca="false">WPISUJ!AC115/WPISUJ!AC$117</f>
        <v>0</v>
      </c>
      <c r="AD115" s="119" t="n">
        <f aca="false">AVERAGE(V115:AC115)</f>
        <v>0</v>
      </c>
      <c r="AE115" s="120" t="n">
        <f aca="false">WPISUJ!AE115/WPISUJ!AE$117</f>
        <v>0</v>
      </c>
      <c r="AF115" s="120" t="n">
        <f aca="false">WPISUJ!AF115/WPISUJ!AF$117</f>
        <v>0</v>
      </c>
      <c r="AG115" s="120" t="n">
        <f aca="false">WPISUJ!AG115/WPISUJ!AG$117</f>
        <v>0</v>
      </c>
      <c r="AH115" s="120" t="n">
        <f aca="false">WPISUJ!AH115/WPISUJ!AH$117</f>
        <v>0</v>
      </c>
      <c r="AI115" s="120" t="n">
        <f aca="false">WPISUJ!AI115/WPISUJ!AI$117</f>
        <v>0</v>
      </c>
      <c r="AJ115" s="120" t="n">
        <f aca="false">WPISUJ!AJ115/WPISUJ!AJ$117</f>
        <v>0</v>
      </c>
      <c r="AK115" s="120" t="n">
        <f aca="false">WPISUJ!AK115/WPISUJ!AK$117</f>
        <v>0</v>
      </c>
      <c r="AL115" s="120" t="n">
        <f aca="false">WPISUJ!AL115/WPISUJ!AL$117</f>
        <v>0</v>
      </c>
      <c r="AM115" s="119" t="n">
        <f aca="false">AVERAGE(AE115:AL115)</f>
        <v>0</v>
      </c>
      <c r="AN115" s="120" t="n">
        <f aca="false">WPISUJ!AN115/WPISUJ!AN$117</f>
        <v>0</v>
      </c>
      <c r="AO115" s="120" t="n">
        <f aca="false">WPISUJ!AO115/WPISUJ!AO$117</f>
        <v>0</v>
      </c>
      <c r="AP115" s="120" t="n">
        <f aca="false">WPISUJ!AP115/WPISUJ!AP$117</f>
        <v>0</v>
      </c>
      <c r="AQ115" s="120" t="n">
        <f aca="false">WPISUJ!AQ115/WPISUJ!AQ$117</f>
        <v>0</v>
      </c>
      <c r="AR115" s="120" t="n">
        <f aca="false">WPISUJ!AR115/WPISUJ!AR$117</f>
        <v>0</v>
      </c>
      <c r="AS115" s="120" t="n">
        <f aca="false">WPISUJ!AS115/WPISUJ!AS$117</f>
        <v>0</v>
      </c>
      <c r="AT115" s="120" t="n">
        <f aca="false">WPISUJ!AT115/WPISUJ!AT$117</f>
        <v>0</v>
      </c>
      <c r="AU115" s="120" t="n">
        <f aca="false">WPISUJ!AU115/WPISUJ!AU$117</f>
        <v>0</v>
      </c>
      <c r="AV115" s="119" t="n">
        <f aca="false">AVERAGE(AN115:AU115)</f>
        <v>0</v>
      </c>
      <c r="AW115" s="120" t="n">
        <f aca="false">WPISUJ!AW115/WPISUJ!AW$117</f>
        <v>0</v>
      </c>
      <c r="AX115" s="120" t="n">
        <f aca="false">WPISUJ!AX115/WPISUJ!AX$117</f>
        <v>0</v>
      </c>
      <c r="AY115" s="120" t="n">
        <f aca="false">WPISUJ!AY115/WPISUJ!AY$117</f>
        <v>0</v>
      </c>
      <c r="AZ115" s="120" t="n">
        <f aca="false">WPISUJ!AZ115/WPISUJ!AZ$117</f>
        <v>0</v>
      </c>
      <c r="BA115" s="120" t="n">
        <f aca="false">WPISUJ!BA115/WPISUJ!BA$117</f>
        <v>0</v>
      </c>
      <c r="BB115" s="120" t="n">
        <f aca="false">WPISUJ!BB115/WPISUJ!BB$117</f>
        <v>0</v>
      </c>
      <c r="BC115" s="120" t="n">
        <f aca="false">WPISUJ!BC115/WPISUJ!BC$117</f>
        <v>0</v>
      </c>
      <c r="BD115" s="120" t="n">
        <f aca="false">WPISUJ!BD115/WPISUJ!BD$117</f>
        <v>0</v>
      </c>
      <c r="BE115" s="119" t="n">
        <f aca="false">AVERAGE(AW115:BD115)</f>
        <v>0</v>
      </c>
      <c r="BF115" s="120" t="n">
        <f aca="false">WPISUJ!BF115/WPISUJ!BF$117</f>
        <v>0</v>
      </c>
      <c r="BG115" s="120" t="n">
        <f aca="false">WPISUJ!BG115/WPISUJ!BG$117</f>
        <v>0</v>
      </c>
      <c r="BH115" s="120" t="n">
        <f aca="false">WPISUJ!BH115/WPISUJ!BH$117</f>
        <v>0</v>
      </c>
      <c r="BI115" s="120" t="n">
        <f aca="false">WPISUJ!BI115/WPISUJ!BI$117</f>
        <v>0</v>
      </c>
      <c r="BJ115" s="120" t="n">
        <f aca="false">WPISUJ!BJ115/WPISUJ!BJ$117</f>
        <v>0</v>
      </c>
      <c r="BK115" s="120" t="n">
        <f aca="false">WPISUJ!BK115/WPISUJ!BK$117</f>
        <v>0</v>
      </c>
      <c r="BL115" s="120" t="n">
        <f aca="false">WPISUJ!BL115/WPISUJ!BL$117</f>
        <v>0</v>
      </c>
      <c r="BM115" s="120" t="n">
        <f aca="false">WPISUJ!BM115/WPISUJ!BM$117</f>
        <v>0</v>
      </c>
      <c r="BN115" s="119" t="n">
        <f aca="false">AVERAGE(BF115:BM115)</f>
        <v>0</v>
      </c>
      <c r="BO115" s="120" t="n">
        <f aca="false">WPISUJ!BO115/WPISUJ!BO$117</f>
        <v>0</v>
      </c>
      <c r="BP115" s="120" t="n">
        <f aca="false">WPISUJ!BP115/WPISUJ!BP$117</f>
        <v>0</v>
      </c>
      <c r="BQ115" s="120" t="n">
        <f aca="false">WPISUJ!BQ115/WPISUJ!BQ$117</f>
        <v>0</v>
      </c>
      <c r="BR115" s="120" t="n">
        <f aca="false">WPISUJ!BR115/WPISUJ!BR$117</f>
        <v>0</v>
      </c>
      <c r="BS115" s="120" t="n">
        <f aca="false">WPISUJ!BS115/WPISUJ!BS$117</f>
        <v>0</v>
      </c>
      <c r="BT115" s="120" t="n">
        <f aca="false">WPISUJ!BT115/WPISUJ!BT$117</f>
        <v>0</v>
      </c>
      <c r="BU115" s="120" t="n">
        <f aca="false">WPISUJ!BU115/WPISUJ!BU$117</f>
        <v>0</v>
      </c>
      <c r="BV115" s="120" t="n">
        <f aca="false">WPISUJ!BV115/WPISUJ!BV$117</f>
        <v>0</v>
      </c>
      <c r="BW115" s="119" t="n">
        <f aca="false">AVERAGE(BO115:BV115)</f>
        <v>0</v>
      </c>
      <c r="BX115" s="120" t="n">
        <f aca="false">WPISUJ!BX115/WPISUJ!BX$117</f>
        <v>0</v>
      </c>
      <c r="BY115" s="120" t="n">
        <f aca="false">WPISUJ!BY115/WPISUJ!BY$117</f>
        <v>0</v>
      </c>
      <c r="BZ115" s="120" t="n">
        <f aca="false">WPISUJ!BZ115/WPISUJ!BZ$117</f>
        <v>0</v>
      </c>
      <c r="CA115" s="120" t="n">
        <f aca="false">WPISUJ!CA115/WPISUJ!CA$117</f>
        <v>0</v>
      </c>
      <c r="CB115" s="120" t="n">
        <f aca="false">WPISUJ!CB115/WPISUJ!CB$117</f>
        <v>0</v>
      </c>
      <c r="CC115" s="120" t="n">
        <f aca="false">WPISUJ!CC115/WPISUJ!CC$117</f>
        <v>0</v>
      </c>
      <c r="CD115" s="120" t="n">
        <f aca="false">WPISUJ!CD115/WPISUJ!CD$117</f>
        <v>0</v>
      </c>
      <c r="CE115" s="120" t="n">
        <f aca="false">WPISUJ!CE115/WPISUJ!CE$117</f>
        <v>0</v>
      </c>
      <c r="CF115" s="119" t="n">
        <f aca="false">AVERAGE(BX115:CE115)</f>
        <v>0</v>
      </c>
      <c r="CG115" s="120" t="n">
        <f aca="false">WPISUJ!CG115/WPISUJ!CG$117</f>
        <v>0</v>
      </c>
      <c r="CH115" s="120" t="n">
        <f aca="false">WPISUJ!CH115/WPISUJ!CH$117</f>
        <v>0</v>
      </c>
      <c r="CI115" s="120" t="n">
        <f aca="false">WPISUJ!CI115/WPISUJ!CI$117</f>
        <v>0</v>
      </c>
      <c r="CJ115" s="120" t="n">
        <f aca="false">WPISUJ!CJ115/WPISUJ!CJ$117</f>
        <v>0</v>
      </c>
      <c r="CK115" s="120" t="n">
        <f aca="false">WPISUJ!CK115/WPISUJ!CK$117</f>
        <v>0</v>
      </c>
      <c r="CL115" s="120" t="n">
        <f aca="false">WPISUJ!CL115/WPISUJ!CL$117</f>
        <v>0</v>
      </c>
      <c r="CM115" s="120" t="n">
        <f aca="false">WPISUJ!CM115/WPISUJ!CM$117</f>
        <v>0</v>
      </c>
      <c r="CN115" s="120" t="n">
        <f aca="false">WPISUJ!CN115/WPISUJ!CN$117</f>
        <v>0</v>
      </c>
      <c r="CO115" s="119" t="n">
        <f aca="false">AVERAGE(CG115:CN115)</f>
        <v>0</v>
      </c>
      <c r="CP115" s="120" t="n">
        <f aca="false">WPISUJ!CP115/WPISUJ!CP$117</f>
        <v>0</v>
      </c>
      <c r="CQ115" s="120" t="n">
        <f aca="false">WPISUJ!CQ115/WPISUJ!CQ$117</f>
        <v>0</v>
      </c>
      <c r="CR115" s="120" t="n">
        <f aca="false">WPISUJ!CR115/WPISUJ!CR$117</f>
        <v>0</v>
      </c>
      <c r="CS115" s="120" t="n">
        <f aca="false">WPISUJ!CS115/WPISUJ!CS$117</f>
        <v>0</v>
      </c>
      <c r="CT115" s="120" t="n">
        <f aca="false">WPISUJ!CT115/WPISUJ!CT$117</f>
        <v>0</v>
      </c>
      <c r="CU115" s="120" t="n">
        <f aca="false">WPISUJ!CU115/WPISUJ!CU$117</f>
        <v>0</v>
      </c>
      <c r="CV115" s="120" t="n">
        <f aca="false">WPISUJ!CV115/WPISUJ!CV$117</f>
        <v>0</v>
      </c>
      <c r="CW115" s="120" t="n">
        <f aca="false">WPISUJ!CW115/WPISUJ!CW$117</f>
        <v>0</v>
      </c>
      <c r="CX115" s="119" t="n">
        <f aca="false">AVERAGE(CP115:CW115)</f>
        <v>0</v>
      </c>
      <c r="CY115" s="120" t="n">
        <f aca="false">WPISUJ!CY115/WPISUJ!CY$117</f>
        <v>0</v>
      </c>
      <c r="CZ115" s="120" t="n">
        <f aca="false">WPISUJ!CZ115/WPISUJ!CZ$117</f>
        <v>0</v>
      </c>
      <c r="DA115" s="120" t="n">
        <f aca="false">WPISUJ!DA115/WPISUJ!DA$117</f>
        <v>0</v>
      </c>
      <c r="DB115" s="120" t="n">
        <f aca="false">WPISUJ!DB115/WPISUJ!DB$117</f>
        <v>0</v>
      </c>
      <c r="DC115" s="120" t="n">
        <f aca="false">WPISUJ!DC115/WPISUJ!DC$117</f>
        <v>0</v>
      </c>
      <c r="DD115" s="120" t="n">
        <f aca="false">WPISUJ!DD115/WPISUJ!DD$117</f>
        <v>0</v>
      </c>
      <c r="DE115" s="120" t="n">
        <f aca="false">WPISUJ!DE115/WPISUJ!DE$117</f>
        <v>0</v>
      </c>
      <c r="DF115" s="120" t="n">
        <f aca="false">WPISUJ!DF115/WPISUJ!DF$117</f>
        <v>0</v>
      </c>
      <c r="DG115" s="119" t="n">
        <f aca="false">AVERAGE(CY115:DF115)</f>
        <v>0</v>
      </c>
      <c r="DH115" s="120" t="n">
        <f aca="false">WPISUJ!DH115/WPISUJ!DH$117</f>
        <v>0</v>
      </c>
      <c r="DI115" s="120" t="n">
        <f aca="false">WPISUJ!DI115/WPISUJ!DI$117</f>
        <v>0</v>
      </c>
      <c r="DJ115" s="120" t="n">
        <f aca="false">WPISUJ!DJ115/WPISUJ!DJ$117</f>
        <v>0</v>
      </c>
      <c r="DK115" s="120" t="n">
        <f aca="false">WPISUJ!DK115/WPISUJ!DK$117</f>
        <v>0</v>
      </c>
      <c r="DL115" s="120" t="n">
        <f aca="false">WPISUJ!DL115/WPISUJ!DL$117</f>
        <v>0</v>
      </c>
      <c r="DM115" s="120" t="n">
        <f aca="false">WPISUJ!DM115/WPISUJ!DM$117</f>
        <v>0</v>
      </c>
      <c r="DN115" s="120" t="n">
        <f aca="false">WPISUJ!DN115/WPISUJ!DN$117</f>
        <v>0</v>
      </c>
      <c r="DO115" s="120" t="n">
        <f aca="false">WPISUJ!DO115/WPISUJ!DO$117</f>
        <v>0</v>
      </c>
      <c r="DP115" s="119" t="n">
        <f aca="false">AVERAGE(DH115:DO115)</f>
        <v>0</v>
      </c>
    </row>
    <row r="116" customFormat="false" ht="12.75" hidden="false" customHeight="false" outlineLevel="0" collapsed="false">
      <c r="A116" s="78" t="s">
        <v>159</v>
      </c>
      <c r="B116" s="77" t="n">
        <v>2.3</v>
      </c>
      <c r="C116" s="79" t="n">
        <v>1</v>
      </c>
      <c r="D116" s="120" t="n">
        <f aca="false">WPISUJ!D116/WPISUJ!D$117</f>
        <v>0</v>
      </c>
      <c r="E116" s="120" t="n">
        <f aca="false">WPISUJ!E116/WPISUJ!E$117</f>
        <v>0</v>
      </c>
      <c r="F116" s="120" t="n">
        <f aca="false">WPISUJ!F116/WPISUJ!F$117</f>
        <v>0</v>
      </c>
      <c r="G116" s="120" t="n">
        <f aca="false">WPISUJ!G116/WPISUJ!G$117</f>
        <v>0</v>
      </c>
      <c r="H116" s="120" t="n">
        <f aca="false">WPISUJ!H116/WPISUJ!H$117</f>
        <v>0</v>
      </c>
      <c r="I116" s="120" t="n">
        <f aca="false">WPISUJ!I116/WPISUJ!I$117</f>
        <v>0</v>
      </c>
      <c r="J116" s="120" t="n">
        <f aca="false">WPISUJ!J116/WPISUJ!J$117</f>
        <v>0</v>
      </c>
      <c r="K116" s="120" t="n">
        <f aca="false">WPISUJ!K116/WPISUJ!K$117</f>
        <v>0</v>
      </c>
      <c r="L116" s="119" t="n">
        <f aca="false">AVERAGE(D116:K116)</f>
        <v>0</v>
      </c>
      <c r="M116" s="120" t="n">
        <f aca="false">WPISUJ!M116/WPISUJ!M$117</f>
        <v>0</v>
      </c>
      <c r="N116" s="120" t="n">
        <f aca="false">WPISUJ!N116/WPISUJ!N$117</f>
        <v>0</v>
      </c>
      <c r="O116" s="120" t="n">
        <f aca="false">WPISUJ!O116/WPISUJ!O$117</f>
        <v>0</v>
      </c>
      <c r="P116" s="120" t="n">
        <f aca="false">WPISUJ!P116/WPISUJ!P$117</f>
        <v>0</v>
      </c>
      <c r="Q116" s="120" t="n">
        <f aca="false">WPISUJ!Q116/WPISUJ!Q$117</f>
        <v>0</v>
      </c>
      <c r="R116" s="120" t="n">
        <f aca="false">WPISUJ!R116/WPISUJ!R$117</f>
        <v>0</v>
      </c>
      <c r="S116" s="120" t="n">
        <f aca="false">WPISUJ!S116/WPISUJ!S$117</f>
        <v>0</v>
      </c>
      <c r="T116" s="120" t="n">
        <f aca="false">WPISUJ!T116/WPISUJ!T$117</f>
        <v>0</v>
      </c>
      <c r="U116" s="119" t="n">
        <f aca="false">AVERAGE(M116:T116)</f>
        <v>0</v>
      </c>
      <c r="V116" s="120" t="n">
        <f aca="false">WPISUJ!V116/WPISUJ!V$117</f>
        <v>0</v>
      </c>
      <c r="W116" s="120" t="n">
        <f aca="false">WPISUJ!W116/WPISUJ!W$117</f>
        <v>0</v>
      </c>
      <c r="X116" s="120" t="n">
        <f aca="false">WPISUJ!X116/WPISUJ!X$117</f>
        <v>0</v>
      </c>
      <c r="Y116" s="120" t="n">
        <f aca="false">WPISUJ!Y116/WPISUJ!Y$117</f>
        <v>0</v>
      </c>
      <c r="Z116" s="120" t="n">
        <f aca="false">WPISUJ!Z116/WPISUJ!Z$117</f>
        <v>0</v>
      </c>
      <c r="AA116" s="120" t="n">
        <f aca="false">WPISUJ!AA116/WPISUJ!AA$117</f>
        <v>0</v>
      </c>
      <c r="AB116" s="120" t="n">
        <f aca="false">WPISUJ!AB116/WPISUJ!AB$117</f>
        <v>0</v>
      </c>
      <c r="AC116" s="120" t="n">
        <f aca="false">WPISUJ!AC116/WPISUJ!AC$117</f>
        <v>0</v>
      </c>
      <c r="AD116" s="119" t="n">
        <f aca="false">AVERAGE(V116:AC116)</f>
        <v>0</v>
      </c>
      <c r="AE116" s="120" t="n">
        <f aca="false">WPISUJ!AE116/WPISUJ!AE$117</f>
        <v>0</v>
      </c>
      <c r="AF116" s="120" t="n">
        <f aca="false">WPISUJ!AF116/WPISUJ!AF$117</f>
        <v>0</v>
      </c>
      <c r="AG116" s="120" t="n">
        <f aca="false">WPISUJ!AG116/WPISUJ!AG$117</f>
        <v>0</v>
      </c>
      <c r="AH116" s="120" t="n">
        <f aca="false">WPISUJ!AH116/WPISUJ!AH$117</f>
        <v>0</v>
      </c>
      <c r="AI116" s="120" t="n">
        <f aca="false">WPISUJ!AI116/WPISUJ!AI$117</f>
        <v>0</v>
      </c>
      <c r="AJ116" s="120" t="n">
        <f aca="false">WPISUJ!AJ116/WPISUJ!AJ$117</f>
        <v>0</v>
      </c>
      <c r="AK116" s="120" t="n">
        <f aca="false">WPISUJ!AK116/WPISUJ!AK$117</f>
        <v>0</v>
      </c>
      <c r="AL116" s="120" t="n">
        <f aca="false">WPISUJ!AL116/WPISUJ!AL$117</f>
        <v>0</v>
      </c>
      <c r="AM116" s="119" t="n">
        <f aca="false">AVERAGE(AE116:AL116)</f>
        <v>0</v>
      </c>
      <c r="AN116" s="120" t="n">
        <f aca="false">WPISUJ!AN116/WPISUJ!AN$117</f>
        <v>0</v>
      </c>
      <c r="AO116" s="120" t="n">
        <f aca="false">WPISUJ!AO116/WPISUJ!AO$117</f>
        <v>0</v>
      </c>
      <c r="AP116" s="120" t="n">
        <f aca="false">WPISUJ!AP116/WPISUJ!AP$117</f>
        <v>0</v>
      </c>
      <c r="AQ116" s="120" t="n">
        <f aca="false">WPISUJ!AQ116/WPISUJ!AQ$117</f>
        <v>0</v>
      </c>
      <c r="AR116" s="120" t="n">
        <f aca="false">WPISUJ!AR116/WPISUJ!AR$117</f>
        <v>0</v>
      </c>
      <c r="AS116" s="120" t="n">
        <f aca="false">WPISUJ!AS116/WPISUJ!AS$117</f>
        <v>0</v>
      </c>
      <c r="AT116" s="120" t="n">
        <f aca="false">WPISUJ!AT116/WPISUJ!AT$117</f>
        <v>0</v>
      </c>
      <c r="AU116" s="120" t="n">
        <f aca="false">WPISUJ!AU116/WPISUJ!AU$117</f>
        <v>0</v>
      </c>
      <c r="AV116" s="119" t="n">
        <f aca="false">AVERAGE(AN116:AU116)</f>
        <v>0</v>
      </c>
      <c r="AW116" s="120" t="n">
        <f aca="false">WPISUJ!AW116/WPISUJ!AW$117</f>
        <v>0</v>
      </c>
      <c r="AX116" s="120" t="n">
        <f aca="false">WPISUJ!AX116/WPISUJ!AX$117</f>
        <v>0</v>
      </c>
      <c r="AY116" s="120" t="n">
        <f aca="false">WPISUJ!AY116/WPISUJ!AY$117</f>
        <v>0</v>
      </c>
      <c r="AZ116" s="120" t="n">
        <f aca="false">WPISUJ!AZ116/WPISUJ!AZ$117</f>
        <v>0</v>
      </c>
      <c r="BA116" s="120" t="n">
        <f aca="false">WPISUJ!BA116/WPISUJ!BA$117</f>
        <v>0</v>
      </c>
      <c r="BB116" s="120" t="n">
        <f aca="false">WPISUJ!BB116/WPISUJ!BB$117</f>
        <v>0</v>
      </c>
      <c r="BC116" s="120" t="n">
        <f aca="false">WPISUJ!BC116/WPISUJ!BC$117</f>
        <v>0</v>
      </c>
      <c r="BD116" s="120" t="n">
        <f aca="false">WPISUJ!BD116/WPISUJ!BD$117</f>
        <v>0</v>
      </c>
      <c r="BE116" s="119" t="n">
        <f aca="false">AVERAGE(AW116:BD116)</f>
        <v>0</v>
      </c>
      <c r="BF116" s="120" t="n">
        <f aca="false">WPISUJ!BF116/WPISUJ!BF$117</f>
        <v>0</v>
      </c>
      <c r="BG116" s="120" t="n">
        <f aca="false">WPISUJ!BG116/WPISUJ!BG$117</f>
        <v>0</v>
      </c>
      <c r="BH116" s="120" t="n">
        <f aca="false">WPISUJ!BH116/WPISUJ!BH$117</f>
        <v>0</v>
      </c>
      <c r="BI116" s="120" t="n">
        <f aca="false">WPISUJ!BI116/WPISUJ!BI$117</f>
        <v>0</v>
      </c>
      <c r="BJ116" s="120" t="n">
        <f aca="false">WPISUJ!BJ116/WPISUJ!BJ$117</f>
        <v>0</v>
      </c>
      <c r="BK116" s="120" t="n">
        <f aca="false">WPISUJ!BK116/WPISUJ!BK$117</f>
        <v>0</v>
      </c>
      <c r="BL116" s="120" t="n">
        <f aca="false">WPISUJ!BL116/WPISUJ!BL$117</f>
        <v>0</v>
      </c>
      <c r="BM116" s="120" t="n">
        <f aca="false">WPISUJ!BM116/WPISUJ!BM$117</f>
        <v>0</v>
      </c>
      <c r="BN116" s="119" t="n">
        <f aca="false">AVERAGE(BF116:BM116)</f>
        <v>0</v>
      </c>
      <c r="BO116" s="120" t="n">
        <f aca="false">WPISUJ!BO116/WPISUJ!BO$117</f>
        <v>0</v>
      </c>
      <c r="BP116" s="120" t="n">
        <f aca="false">WPISUJ!BP116/WPISUJ!BP$117</f>
        <v>0</v>
      </c>
      <c r="BQ116" s="120" t="n">
        <f aca="false">WPISUJ!BQ116/WPISUJ!BQ$117</f>
        <v>0</v>
      </c>
      <c r="BR116" s="120" t="n">
        <f aca="false">WPISUJ!BR116/WPISUJ!BR$117</f>
        <v>0</v>
      </c>
      <c r="BS116" s="120" t="n">
        <f aca="false">WPISUJ!BS116/WPISUJ!BS$117</f>
        <v>0</v>
      </c>
      <c r="BT116" s="120" t="n">
        <f aca="false">WPISUJ!BT116/WPISUJ!BT$117</f>
        <v>0</v>
      </c>
      <c r="BU116" s="120" t="n">
        <f aca="false">WPISUJ!BU116/WPISUJ!BU$117</f>
        <v>0</v>
      </c>
      <c r="BV116" s="120" t="n">
        <f aca="false">WPISUJ!BV116/WPISUJ!BV$117</f>
        <v>0</v>
      </c>
      <c r="BW116" s="119" t="n">
        <f aca="false">AVERAGE(BO116:BV116)</f>
        <v>0</v>
      </c>
      <c r="BX116" s="120" t="n">
        <f aca="false">WPISUJ!BX116/WPISUJ!BX$117</f>
        <v>0</v>
      </c>
      <c r="BY116" s="120" t="n">
        <f aca="false">WPISUJ!BY116/WPISUJ!BY$117</f>
        <v>0</v>
      </c>
      <c r="BZ116" s="120" t="n">
        <f aca="false">WPISUJ!BZ116/WPISUJ!BZ$117</f>
        <v>0</v>
      </c>
      <c r="CA116" s="120" t="n">
        <f aca="false">WPISUJ!CA116/WPISUJ!CA$117</f>
        <v>0</v>
      </c>
      <c r="CB116" s="120" t="n">
        <f aca="false">WPISUJ!CB116/WPISUJ!CB$117</f>
        <v>0</v>
      </c>
      <c r="CC116" s="120" t="n">
        <f aca="false">WPISUJ!CC116/WPISUJ!CC$117</f>
        <v>0</v>
      </c>
      <c r="CD116" s="120" t="n">
        <f aca="false">WPISUJ!CD116/WPISUJ!CD$117</f>
        <v>0</v>
      </c>
      <c r="CE116" s="120" t="n">
        <f aca="false">WPISUJ!CE116/WPISUJ!CE$117</f>
        <v>0</v>
      </c>
      <c r="CF116" s="119" t="n">
        <f aca="false">AVERAGE(BX116:CE116)</f>
        <v>0</v>
      </c>
      <c r="CG116" s="120" t="n">
        <f aca="false">WPISUJ!CG116/WPISUJ!CG$117</f>
        <v>0</v>
      </c>
      <c r="CH116" s="120" t="n">
        <f aca="false">WPISUJ!CH116/WPISUJ!CH$117</f>
        <v>0</v>
      </c>
      <c r="CI116" s="120" t="n">
        <f aca="false">WPISUJ!CI116/WPISUJ!CI$117</f>
        <v>0</v>
      </c>
      <c r="CJ116" s="120" t="n">
        <f aca="false">WPISUJ!CJ116/WPISUJ!CJ$117</f>
        <v>0</v>
      </c>
      <c r="CK116" s="120" t="n">
        <f aca="false">WPISUJ!CK116/WPISUJ!CK$117</f>
        <v>0</v>
      </c>
      <c r="CL116" s="120" t="n">
        <f aca="false">WPISUJ!CL116/WPISUJ!CL$117</f>
        <v>0</v>
      </c>
      <c r="CM116" s="120" t="n">
        <f aca="false">WPISUJ!CM116/WPISUJ!CM$117</f>
        <v>0</v>
      </c>
      <c r="CN116" s="120" t="n">
        <f aca="false">WPISUJ!CN116/WPISUJ!CN$117</f>
        <v>0</v>
      </c>
      <c r="CO116" s="119" t="n">
        <f aca="false">AVERAGE(CG116:CN116)</f>
        <v>0</v>
      </c>
      <c r="CP116" s="120" t="n">
        <f aca="false">WPISUJ!CP116/WPISUJ!CP$117</f>
        <v>0</v>
      </c>
      <c r="CQ116" s="120" t="n">
        <f aca="false">WPISUJ!CQ116/WPISUJ!CQ$117</f>
        <v>0</v>
      </c>
      <c r="CR116" s="120" t="n">
        <f aca="false">WPISUJ!CR116/WPISUJ!CR$117</f>
        <v>0</v>
      </c>
      <c r="CS116" s="120" t="n">
        <f aca="false">WPISUJ!CS116/WPISUJ!CS$117</f>
        <v>0</v>
      </c>
      <c r="CT116" s="120" t="n">
        <f aca="false">WPISUJ!CT116/WPISUJ!CT$117</f>
        <v>0</v>
      </c>
      <c r="CU116" s="120" t="n">
        <f aca="false">WPISUJ!CU116/WPISUJ!CU$117</f>
        <v>0</v>
      </c>
      <c r="CV116" s="120" t="n">
        <f aca="false">WPISUJ!CV116/WPISUJ!CV$117</f>
        <v>0</v>
      </c>
      <c r="CW116" s="120" t="n">
        <f aca="false">WPISUJ!CW116/WPISUJ!CW$117</f>
        <v>0</v>
      </c>
      <c r="CX116" s="119" t="n">
        <f aca="false">AVERAGE(CP116:CW116)</f>
        <v>0</v>
      </c>
      <c r="CY116" s="120" t="n">
        <f aca="false">WPISUJ!CY116/WPISUJ!CY$117</f>
        <v>0</v>
      </c>
      <c r="CZ116" s="120" t="n">
        <f aca="false">WPISUJ!CZ116/WPISUJ!CZ$117</f>
        <v>0</v>
      </c>
      <c r="DA116" s="120" t="n">
        <f aca="false">WPISUJ!DA116/WPISUJ!DA$117</f>
        <v>0</v>
      </c>
      <c r="DB116" s="120" t="n">
        <f aca="false">WPISUJ!DB116/WPISUJ!DB$117</f>
        <v>0</v>
      </c>
      <c r="DC116" s="120" t="n">
        <f aca="false">WPISUJ!DC116/WPISUJ!DC$117</f>
        <v>0</v>
      </c>
      <c r="DD116" s="120" t="n">
        <f aca="false">WPISUJ!DD116/WPISUJ!DD$117</f>
        <v>0</v>
      </c>
      <c r="DE116" s="120" t="n">
        <f aca="false">WPISUJ!DE116/WPISUJ!DE$117</f>
        <v>0</v>
      </c>
      <c r="DF116" s="120" t="n">
        <f aca="false">WPISUJ!DF116/WPISUJ!DF$117</f>
        <v>0</v>
      </c>
      <c r="DG116" s="119" t="n">
        <f aca="false">AVERAGE(CY116:DF116)</f>
        <v>0</v>
      </c>
      <c r="DH116" s="120" t="n">
        <f aca="false">WPISUJ!DH116/WPISUJ!DH$117</f>
        <v>0</v>
      </c>
      <c r="DI116" s="120" t="n">
        <f aca="false">WPISUJ!DI116/WPISUJ!DI$117</f>
        <v>0</v>
      </c>
      <c r="DJ116" s="120" t="n">
        <f aca="false">WPISUJ!DJ116/WPISUJ!DJ$117</f>
        <v>0</v>
      </c>
      <c r="DK116" s="120" t="n">
        <f aca="false">WPISUJ!DK116/WPISUJ!DK$117</f>
        <v>0</v>
      </c>
      <c r="DL116" s="120" t="n">
        <f aca="false">WPISUJ!DL116/WPISUJ!DL$117</f>
        <v>0</v>
      </c>
      <c r="DM116" s="120" t="n">
        <f aca="false">WPISUJ!DM116/WPISUJ!DM$117</f>
        <v>0</v>
      </c>
      <c r="DN116" s="120" t="n">
        <f aca="false">WPISUJ!DN116/WPISUJ!DN$117</f>
        <v>0</v>
      </c>
      <c r="DO116" s="120" t="n">
        <f aca="false">WPISUJ!DO116/WPISUJ!DO$117</f>
        <v>0</v>
      </c>
      <c r="DP116" s="119" t="n">
        <f aca="false">AVERAGE(DH116:DO116)</f>
        <v>0</v>
      </c>
    </row>
    <row r="117" s="96" customFormat="true" ht="11.25" hidden="false" customHeight="false" outlineLevel="0" collapsed="false">
      <c r="A117" s="121" t="s">
        <v>160</v>
      </c>
      <c r="B117" s="122"/>
      <c r="D117" s="95" t="n">
        <f aca="false">SUM(D6:D116)</f>
        <v>0</v>
      </c>
      <c r="E117" s="95" t="n">
        <f aca="false">SUM(E6:E116)</f>
        <v>0</v>
      </c>
      <c r="F117" s="95" t="n">
        <f aca="false">SUM(F6:F116)</f>
        <v>0</v>
      </c>
      <c r="G117" s="95" t="n">
        <f aca="false">SUM(G6:G116)</f>
        <v>0</v>
      </c>
      <c r="H117" s="95" t="n">
        <f aca="false">SUM(H6:H116)</f>
        <v>0</v>
      </c>
      <c r="I117" s="95" t="n">
        <f aca="false">SUM(I6:I116)</f>
        <v>0</v>
      </c>
      <c r="J117" s="95" t="n">
        <f aca="false">SUM(J6:J116)</f>
        <v>0</v>
      </c>
      <c r="K117" s="95" t="n">
        <f aca="false">SUM(K6:K116)</f>
        <v>0</v>
      </c>
      <c r="L117" s="123" t="n">
        <f aca="false">AVERAGE(D117:K117)</f>
        <v>0</v>
      </c>
      <c r="M117" s="95" t="n">
        <f aca="false">SUM(M6:M116)</f>
        <v>0</v>
      </c>
      <c r="N117" s="95" t="n">
        <f aca="false">SUM(N6:N116)</f>
        <v>0</v>
      </c>
      <c r="O117" s="95" t="n">
        <f aca="false">SUM(O6:O116)</f>
        <v>0</v>
      </c>
      <c r="P117" s="95" t="n">
        <f aca="false">SUM(P6:P116)</f>
        <v>0</v>
      </c>
      <c r="Q117" s="95" t="n">
        <f aca="false">SUM(Q6:Q116)</f>
        <v>0</v>
      </c>
      <c r="R117" s="95" t="n">
        <f aca="false">SUM(R6:R116)</f>
        <v>0</v>
      </c>
      <c r="S117" s="95" t="n">
        <f aca="false">SUM(S6:S116)</f>
        <v>0</v>
      </c>
      <c r="T117" s="95" t="n">
        <f aca="false">SUM(T6:T116)</f>
        <v>0</v>
      </c>
      <c r="U117" s="123" t="n">
        <f aca="false">AVERAGE(M117:T117)</f>
        <v>0</v>
      </c>
      <c r="V117" s="95" t="n">
        <f aca="false">SUM(V6:V116)</f>
        <v>0</v>
      </c>
      <c r="W117" s="95" t="n">
        <f aca="false">SUM(W6:W116)</f>
        <v>0</v>
      </c>
      <c r="X117" s="95" t="n">
        <f aca="false">SUM(X6:X116)</f>
        <v>0</v>
      </c>
      <c r="Y117" s="95" t="n">
        <f aca="false">SUM(Y6:Y116)</f>
        <v>0</v>
      </c>
      <c r="Z117" s="95" t="n">
        <f aca="false">SUM(Z6:Z116)</f>
        <v>0</v>
      </c>
      <c r="AA117" s="95" t="n">
        <f aca="false">SUM(AA6:AA116)</f>
        <v>0</v>
      </c>
      <c r="AB117" s="95" t="n">
        <f aca="false">SUM(AB6:AB116)</f>
        <v>0</v>
      </c>
      <c r="AC117" s="95" t="n">
        <f aca="false">SUM(AC6:AC116)</f>
        <v>0</v>
      </c>
      <c r="AD117" s="123" t="n">
        <f aca="false">AVERAGE(V117:AC117)</f>
        <v>0</v>
      </c>
      <c r="AE117" s="95" t="n">
        <f aca="false">SUM(AE6:AE116)</f>
        <v>0</v>
      </c>
      <c r="AF117" s="95" t="n">
        <f aca="false">SUM(AF6:AF116)</f>
        <v>0</v>
      </c>
      <c r="AG117" s="95" t="n">
        <f aca="false">SUM(AG6:AG116)</f>
        <v>0</v>
      </c>
      <c r="AH117" s="95" t="n">
        <f aca="false">SUM(AH6:AH116)</f>
        <v>0</v>
      </c>
      <c r="AI117" s="95" t="n">
        <f aca="false">SUM(AI6:AI116)</f>
        <v>0</v>
      </c>
      <c r="AJ117" s="95" t="n">
        <f aca="false">SUM(AJ6:AJ116)</f>
        <v>0</v>
      </c>
      <c r="AK117" s="95" t="n">
        <f aca="false">SUM(AK6:AK116)</f>
        <v>0</v>
      </c>
      <c r="AL117" s="95" t="n">
        <f aca="false">SUM(AL6:AL116)</f>
        <v>0</v>
      </c>
      <c r="AM117" s="123" t="n">
        <f aca="false">AVERAGE(AE117:AL117)</f>
        <v>0</v>
      </c>
      <c r="AN117" s="95" t="n">
        <f aca="false">SUM(AN6:AN116)</f>
        <v>0</v>
      </c>
      <c r="AO117" s="95" t="n">
        <f aca="false">SUM(AO6:AO116)</f>
        <v>0</v>
      </c>
      <c r="AP117" s="95" t="n">
        <f aca="false">SUM(AP6:AP116)</f>
        <v>0</v>
      </c>
      <c r="AQ117" s="95" t="n">
        <f aca="false">SUM(AQ6:AQ116)</f>
        <v>0</v>
      </c>
      <c r="AR117" s="95" t="n">
        <f aca="false">SUM(AR6:AR116)</f>
        <v>0</v>
      </c>
      <c r="AS117" s="95" t="n">
        <f aca="false">SUM(AS6:AS116)</f>
        <v>0</v>
      </c>
      <c r="AT117" s="95" t="n">
        <f aca="false">SUM(AT6:AT116)</f>
        <v>0</v>
      </c>
      <c r="AU117" s="95" t="n">
        <f aca="false">SUM(AU6:AU116)</f>
        <v>0</v>
      </c>
      <c r="AV117" s="123" t="n">
        <f aca="false">AVERAGE(AN117:AU117)</f>
        <v>0</v>
      </c>
      <c r="AW117" s="95" t="n">
        <f aca="false">SUM(AW6:AW116)</f>
        <v>0</v>
      </c>
      <c r="AX117" s="95" t="n">
        <f aca="false">SUM(AX6:AX116)</f>
        <v>0</v>
      </c>
      <c r="AY117" s="95" t="n">
        <f aca="false">SUM(AY6:AY116)</f>
        <v>0</v>
      </c>
      <c r="AZ117" s="95" t="n">
        <f aca="false">SUM(AZ6:AZ116)</f>
        <v>0</v>
      </c>
      <c r="BA117" s="95" t="n">
        <f aca="false">SUM(BA6:BA116)</f>
        <v>0</v>
      </c>
      <c r="BB117" s="95" t="n">
        <f aca="false">SUM(BB6:BB116)</f>
        <v>0</v>
      </c>
      <c r="BC117" s="95" t="n">
        <f aca="false">SUM(BC6:BC116)</f>
        <v>0</v>
      </c>
      <c r="BD117" s="95" t="n">
        <f aca="false">SUM(BD6:BD116)</f>
        <v>0</v>
      </c>
      <c r="BE117" s="123" t="n">
        <f aca="false">AVERAGE(AW117:BD117)</f>
        <v>0</v>
      </c>
      <c r="BF117" s="95" t="n">
        <f aca="false">SUM(BF6:BF116)</f>
        <v>0</v>
      </c>
      <c r="BG117" s="95" t="n">
        <f aca="false">SUM(BG6:BG116)</f>
        <v>0</v>
      </c>
      <c r="BH117" s="95" t="n">
        <f aca="false">SUM(BH6:BH116)</f>
        <v>0</v>
      </c>
      <c r="BI117" s="95" t="n">
        <f aca="false">SUM(BI6:BI116)</f>
        <v>0</v>
      </c>
      <c r="BJ117" s="95" t="n">
        <f aca="false">SUM(BJ6:BJ116)</f>
        <v>0</v>
      </c>
      <c r="BK117" s="95" t="n">
        <f aca="false">SUM(BK6:BK116)</f>
        <v>0</v>
      </c>
      <c r="BL117" s="95" t="n">
        <f aca="false">SUM(BL6:BL116)</f>
        <v>0</v>
      </c>
      <c r="BM117" s="95" t="n">
        <f aca="false">SUM(BM6:BM116)</f>
        <v>0</v>
      </c>
      <c r="BN117" s="123" t="n">
        <f aca="false">AVERAGE(BF117:BM117)</f>
        <v>0</v>
      </c>
      <c r="BO117" s="95" t="n">
        <f aca="false">SUM(BO6:BO116)</f>
        <v>0</v>
      </c>
      <c r="BP117" s="95" t="n">
        <f aca="false">SUM(BP6:BP116)</f>
        <v>0</v>
      </c>
      <c r="BQ117" s="95" t="n">
        <f aca="false">SUM(BQ6:BQ116)</f>
        <v>0</v>
      </c>
      <c r="BR117" s="95" t="n">
        <f aca="false">SUM(BR6:BR116)</f>
        <v>0</v>
      </c>
      <c r="BS117" s="95" t="n">
        <f aca="false">SUM(BS6:BS116)</f>
        <v>0</v>
      </c>
      <c r="BT117" s="95" t="n">
        <f aca="false">SUM(BT6:BT116)</f>
        <v>0</v>
      </c>
      <c r="BU117" s="95" t="n">
        <f aca="false">SUM(BU6:BU116)</f>
        <v>0</v>
      </c>
      <c r="BV117" s="95" t="n">
        <f aca="false">SUM(BV6:BV116)</f>
        <v>0</v>
      </c>
      <c r="BW117" s="123" t="n">
        <f aca="false">AVERAGE(BO117:BV117)</f>
        <v>0</v>
      </c>
      <c r="BX117" s="95" t="n">
        <f aca="false">SUM(BX6:BX116)</f>
        <v>0</v>
      </c>
      <c r="BY117" s="95" t="n">
        <f aca="false">SUM(BY6:BY116)</f>
        <v>0</v>
      </c>
      <c r="BZ117" s="95" t="n">
        <f aca="false">SUM(BZ6:BZ116)</f>
        <v>0</v>
      </c>
      <c r="CA117" s="95" t="n">
        <f aca="false">SUM(CA6:CA116)</f>
        <v>0</v>
      </c>
      <c r="CB117" s="95" t="n">
        <f aca="false">SUM(CB6:CB116)</f>
        <v>0</v>
      </c>
      <c r="CC117" s="95" t="n">
        <f aca="false">SUM(CC6:CC116)</f>
        <v>0</v>
      </c>
      <c r="CD117" s="95" t="n">
        <f aca="false">SUM(CD6:CD116)</f>
        <v>0</v>
      </c>
      <c r="CE117" s="95" t="n">
        <f aca="false">SUM(CE6:CE116)</f>
        <v>0</v>
      </c>
      <c r="CF117" s="123" t="n">
        <f aca="false">AVERAGE(BX117:CE117)</f>
        <v>0</v>
      </c>
      <c r="CG117" s="95" t="n">
        <f aca="false">SUM(CG6:CG116)</f>
        <v>0</v>
      </c>
      <c r="CH117" s="95" t="n">
        <f aca="false">SUM(CH6:CH116)</f>
        <v>0</v>
      </c>
      <c r="CI117" s="95" t="n">
        <f aca="false">SUM(CI6:CI116)</f>
        <v>0</v>
      </c>
      <c r="CJ117" s="95" t="n">
        <f aca="false">SUM(CJ6:CJ116)</f>
        <v>0</v>
      </c>
      <c r="CK117" s="95" t="n">
        <f aca="false">SUM(CK6:CK116)</f>
        <v>0</v>
      </c>
      <c r="CL117" s="95" t="n">
        <f aca="false">SUM(CL6:CL116)</f>
        <v>0</v>
      </c>
      <c r="CM117" s="95" t="n">
        <f aca="false">SUM(CM6:CM116)</f>
        <v>0</v>
      </c>
      <c r="CN117" s="95" t="n">
        <f aca="false">SUM(CN6:CN116)</f>
        <v>0</v>
      </c>
      <c r="CO117" s="123" t="n">
        <f aca="false">AVERAGE(CG117:CN117)</f>
        <v>0</v>
      </c>
      <c r="CP117" s="95" t="n">
        <f aca="false">SUM(CP6:CP116)</f>
        <v>0</v>
      </c>
      <c r="CQ117" s="95" t="n">
        <f aca="false">SUM(CQ6:CQ116)</f>
        <v>0</v>
      </c>
      <c r="CR117" s="95" t="n">
        <f aca="false">SUM(CR6:CR116)</f>
        <v>0</v>
      </c>
      <c r="CS117" s="95" t="n">
        <f aca="false">SUM(CS6:CS116)</f>
        <v>0</v>
      </c>
      <c r="CT117" s="95" t="n">
        <f aca="false">SUM(CT6:CT116)</f>
        <v>0</v>
      </c>
      <c r="CU117" s="95" t="n">
        <f aca="false">SUM(CU6:CU116)</f>
        <v>0</v>
      </c>
      <c r="CV117" s="95" t="n">
        <f aca="false">SUM(CV6:CV116)</f>
        <v>0</v>
      </c>
      <c r="CW117" s="95" t="n">
        <f aca="false">SUM(CW6:CW116)</f>
        <v>0</v>
      </c>
      <c r="CX117" s="123" t="n">
        <f aca="false">AVERAGE(CP117:CW117)</f>
        <v>0</v>
      </c>
      <c r="CY117" s="95" t="n">
        <f aca="false">SUM(CY6:CY116)</f>
        <v>0</v>
      </c>
      <c r="CZ117" s="95" t="n">
        <f aca="false">SUM(CZ6:CZ116)</f>
        <v>0</v>
      </c>
      <c r="DA117" s="95" t="n">
        <f aca="false">SUM(DA6:DA116)</f>
        <v>0</v>
      </c>
      <c r="DB117" s="95" t="n">
        <f aca="false">SUM(DB6:DB116)</f>
        <v>0</v>
      </c>
      <c r="DC117" s="95" t="n">
        <f aca="false">SUM(DC6:DC116)</f>
        <v>0</v>
      </c>
      <c r="DD117" s="95" t="n">
        <f aca="false">SUM(DD6:DD116)</f>
        <v>0</v>
      </c>
      <c r="DE117" s="95" t="n">
        <f aca="false">SUM(DE6:DE116)</f>
        <v>0</v>
      </c>
      <c r="DF117" s="95" t="n">
        <f aca="false">SUM(DF6:DF116)</f>
        <v>0</v>
      </c>
      <c r="DG117" s="123" t="n">
        <f aca="false">AVERAGE(CY117:DF117)</f>
        <v>0</v>
      </c>
      <c r="DH117" s="95" t="n">
        <f aca="false">SUM(DH6:DH116)</f>
        <v>0</v>
      </c>
      <c r="DI117" s="95" t="n">
        <f aca="false">SUM(DI6:DI116)</f>
        <v>0</v>
      </c>
      <c r="DJ117" s="95" t="n">
        <f aca="false">SUM(DJ6:DJ116)</f>
        <v>0</v>
      </c>
      <c r="DK117" s="95" t="n">
        <f aca="false">SUM(DK6:DK116)</f>
        <v>0</v>
      </c>
      <c r="DL117" s="95" t="n">
        <f aca="false">SUM(DL6:DL116)</f>
        <v>0</v>
      </c>
      <c r="DM117" s="95" t="n">
        <f aca="false">SUM(DM6:DM116)</f>
        <v>0</v>
      </c>
      <c r="DN117" s="95" t="n">
        <f aca="false">SUM(DN6:DN116)</f>
        <v>0</v>
      </c>
      <c r="DO117" s="95" t="n">
        <f aca="false">SUM(DO6:DO116)</f>
        <v>0</v>
      </c>
      <c r="DP117" s="123" t="n">
        <f aca="false">AVERAGE(DH117:DO117)</f>
        <v>0</v>
      </c>
    </row>
    <row r="118" customFormat="false" ht="11.25" hidden="false" customHeight="false" outlineLevel="0" collapsed="false">
      <c r="A118" s="124" t="s">
        <v>169</v>
      </c>
      <c r="L118" s="55" t="n">
        <v>1</v>
      </c>
      <c r="U118" s="55" t="n">
        <f aca="false">L118+1</f>
        <v>2</v>
      </c>
      <c r="AD118" s="55" t="n">
        <f aca="false">U118+1</f>
        <v>3</v>
      </c>
      <c r="AM118" s="55" t="n">
        <f aca="false">AD118+1</f>
        <v>4</v>
      </c>
      <c r="AV118" s="55" t="n">
        <f aca="false">AM118+1</f>
        <v>5</v>
      </c>
      <c r="BE118" s="55" t="n">
        <f aca="false">AV118+1</f>
        <v>6</v>
      </c>
      <c r="BN118" s="55" t="n">
        <f aca="false">BE118+1</f>
        <v>7</v>
      </c>
      <c r="BW118" s="55" t="n">
        <f aca="false">BN118+1</f>
        <v>8</v>
      </c>
      <c r="CF118" s="55" t="n">
        <f aca="false">BW118+1</f>
        <v>9</v>
      </c>
      <c r="CO118" s="55" t="n">
        <f aca="false">CF118+1</f>
        <v>10</v>
      </c>
      <c r="CX118" s="55" t="n">
        <f aca="false">CO118+1</f>
        <v>11</v>
      </c>
      <c r="DG118" s="55" t="n">
        <f aca="false">CX118+1</f>
        <v>12</v>
      </c>
      <c r="DP118" s="55" t="n">
        <f aca="false">DG118+1</f>
        <v>13</v>
      </c>
    </row>
    <row r="119" customFormat="false" ht="11.25" hidden="false" customHeight="false" outlineLevel="0" collapsed="false">
      <c r="A119" s="125"/>
    </row>
    <row r="120" customFormat="false" ht="11.25" hidden="false" customHeight="false" outlineLevel="0" collapsed="false">
      <c r="A120" s="126" t="s">
        <v>170</v>
      </c>
      <c r="B120" s="124"/>
      <c r="C120" s="124"/>
      <c r="D120" s="127" t="n">
        <f aca="false">SUMPRODUCT($B6:$B116,$C6:$C116,D6:D116)</f>
        <v>0</v>
      </c>
      <c r="E120" s="127" t="n">
        <f aca="false">SUMPRODUCT($B6:$B116,$C6:$C116,E6:E116)</f>
        <v>0</v>
      </c>
      <c r="F120" s="127" t="n">
        <f aca="false">SUMPRODUCT($B6:$B116,$C6:$C116,F6:F116)</f>
        <v>0</v>
      </c>
      <c r="G120" s="127" t="n">
        <f aca="false">SUMPRODUCT($B6:$B116,$C6:$C116,G6:G116)</f>
        <v>0</v>
      </c>
      <c r="H120" s="127" t="n">
        <f aca="false">SUMPRODUCT($B6:$B116,$C6:$C116,H6:H116)</f>
        <v>0</v>
      </c>
      <c r="I120" s="127" t="n">
        <f aca="false">SUMPRODUCT($B6:$B116,$C6:$C116,I6:I116)</f>
        <v>0</v>
      </c>
      <c r="J120" s="127" t="n">
        <f aca="false">SUMPRODUCT($B6:$B116,$C6:$C116,J6:J116)</f>
        <v>0</v>
      </c>
      <c r="K120" s="127" t="n">
        <f aca="false">SUMPRODUCT($B6:$B116,$C6:$C116,K6:K116)</f>
        <v>0</v>
      </c>
      <c r="L120" s="127" t="n">
        <f aca="false">SUMPRODUCT($B6:$B116,$C6:$C116,L6:L116)</f>
        <v>0</v>
      </c>
      <c r="M120" s="127" t="n">
        <f aca="false">SUMPRODUCT($B6:$B116,$C6:$C116,M6:M116)</f>
        <v>0</v>
      </c>
      <c r="N120" s="127" t="n">
        <f aca="false">SUMPRODUCT($B6:$B116,$C6:$C116,N6:N116)</f>
        <v>0</v>
      </c>
      <c r="O120" s="127" t="n">
        <f aca="false">SUMPRODUCT($B6:$B116,$C6:$C116,O6:O116)</f>
        <v>0</v>
      </c>
      <c r="P120" s="127" t="n">
        <f aca="false">SUMPRODUCT($B6:$B116,$C6:$C116,P6:P116)</f>
        <v>0</v>
      </c>
      <c r="Q120" s="127" t="n">
        <f aca="false">SUMPRODUCT($B6:$B116,$C6:$C116,Q6:Q116)</f>
        <v>0</v>
      </c>
      <c r="R120" s="127" t="n">
        <f aca="false">SUMPRODUCT($B6:$B116,$C6:$C116,R6:R116)</f>
        <v>0</v>
      </c>
      <c r="S120" s="127" t="n">
        <f aca="false">SUMPRODUCT($B6:$B116,$C6:$C116,S6:S116)</f>
        <v>0</v>
      </c>
      <c r="T120" s="127" t="n">
        <f aca="false">SUMPRODUCT($B6:$B116,$C6:$C116,T6:T116)</f>
        <v>0</v>
      </c>
      <c r="U120" s="127" t="n">
        <f aca="false">SUMPRODUCT($B6:$B116,$C6:$C116,U6:U116)</f>
        <v>0</v>
      </c>
      <c r="V120" s="127" t="n">
        <f aca="false">SUMPRODUCT($B6:$B116,$C6:$C116,V6:V116)</f>
        <v>0</v>
      </c>
      <c r="W120" s="127" t="n">
        <f aca="false">SUMPRODUCT($B6:$B116,$C6:$C116,W6:W116)</f>
        <v>0</v>
      </c>
      <c r="X120" s="127" t="n">
        <f aca="false">SUMPRODUCT($B6:$B116,$C6:$C116,X6:X116)</f>
        <v>0</v>
      </c>
      <c r="Y120" s="127" t="n">
        <f aca="false">SUMPRODUCT($B6:$B116,$C6:$C116,Y6:Y116)</f>
        <v>0</v>
      </c>
      <c r="Z120" s="127" t="n">
        <f aca="false">SUMPRODUCT($B6:$B116,$C6:$C116,Z6:Z116)</f>
        <v>0</v>
      </c>
      <c r="AA120" s="127" t="n">
        <f aca="false">SUMPRODUCT($B6:$B116,$C6:$C116,AA6:AA116)</f>
        <v>0</v>
      </c>
      <c r="AB120" s="127" t="n">
        <f aca="false">SUMPRODUCT($B6:$B116,$C6:$C116,AB6:AB116)</f>
        <v>0</v>
      </c>
      <c r="AC120" s="127" t="n">
        <f aca="false">SUMPRODUCT($B6:$B116,$C6:$C116,AC6:AC116)</f>
        <v>0</v>
      </c>
      <c r="AD120" s="127" t="n">
        <f aca="false">SUMPRODUCT($B6:$B116,$C6:$C116,AD6:AD116)</f>
        <v>0</v>
      </c>
      <c r="AE120" s="127" t="n">
        <f aca="false">SUMPRODUCT($B6:$B116,$C6:$C116,AE6:AE116)</f>
        <v>0</v>
      </c>
      <c r="AF120" s="127" t="n">
        <f aca="false">SUMPRODUCT($B6:$B116,$C6:$C116,AF6:AF116)</f>
        <v>0</v>
      </c>
      <c r="AG120" s="127" t="n">
        <f aca="false">SUMPRODUCT($B6:$B116,$C6:$C116,AG6:AG116)</f>
        <v>0</v>
      </c>
      <c r="AH120" s="127" t="n">
        <f aca="false">SUMPRODUCT($B6:$B116,$C6:$C116,AH6:AH116)</f>
        <v>0</v>
      </c>
      <c r="AI120" s="127" t="n">
        <f aca="false">SUMPRODUCT($B6:$B116,$C6:$C116,AI6:AI116)</f>
        <v>0</v>
      </c>
      <c r="AJ120" s="127" t="n">
        <f aca="false">SUMPRODUCT($B6:$B116,$C6:$C116,AJ6:AJ116)</f>
        <v>0</v>
      </c>
      <c r="AK120" s="127" t="n">
        <f aca="false">SUMPRODUCT($B6:$B116,$C6:$C116,AK6:AK116)</f>
        <v>0</v>
      </c>
      <c r="AL120" s="127" t="n">
        <f aca="false">SUMPRODUCT($B6:$B116,$C6:$C116,AL6:AL116)</f>
        <v>0</v>
      </c>
      <c r="AM120" s="127" t="n">
        <f aca="false">SUMPRODUCT($B6:$B116,$C6:$C116,AM6:AM116)</f>
        <v>0</v>
      </c>
      <c r="AN120" s="127" t="n">
        <f aca="false">SUMPRODUCT($B6:$B116,$C6:$C116,AN6:AN116)</f>
        <v>0</v>
      </c>
      <c r="AO120" s="127" t="n">
        <f aca="false">SUMPRODUCT($B6:$B116,$C6:$C116,AO6:AO116)</f>
        <v>0</v>
      </c>
      <c r="AP120" s="127" t="n">
        <f aca="false">SUMPRODUCT($B6:$B116,$C6:$C116,AP6:AP116)</f>
        <v>0</v>
      </c>
      <c r="AQ120" s="127" t="n">
        <f aca="false">SUMPRODUCT($B6:$B116,$C6:$C116,AQ6:AQ116)</f>
        <v>0</v>
      </c>
      <c r="AR120" s="127" t="n">
        <f aca="false">SUMPRODUCT($B6:$B116,$C6:$C116,AR6:AR116)</f>
        <v>0</v>
      </c>
      <c r="AS120" s="127" t="n">
        <f aca="false">SUMPRODUCT($B6:$B116,$C6:$C116,AS6:AS116)</f>
        <v>0</v>
      </c>
      <c r="AT120" s="127" t="n">
        <f aca="false">SUMPRODUCT($B6:$B116,$C6:$C116,AT6:AT116)</f>
        <v>0</v>
      </c>
      <c r="AU120" s="127" t="n">
        <f aca="false">SUMPRODUCT($B6:$B116,$C6:$C116,AU6:AU116)</f>
        <v>0</v>
      </c>
      <c r="AV120" s="127" t="n">
        <f aca="false">SUMPRODUCT($B6:$B116,$C6:$C116,AV6:AV116)</f>
        <v>0</v>
      </c>
      <c r="AW120" s="127" t="n">
        <f aca="false">SUMPRODUCT($B6:$B116,$C6:$C116,AW6:AW116)</f>
        <v>0</v>
      </c>
      <c r="AX120" s="127" t="n">
        <f aca="false">SUMPRODUCT($B6:$B116,$C6:$C116,AX6:AX116)</f>
        <v>0</v>
      </c>
      <c r="AY120" s="127" t="n">
        <f aca="false">SUMPRODUCT($B6:$B116,$C6:$C116,AY6:AY116)</f>
        <v>0</v>
      </c>
      <c r="AZ120" s="127" t="n">
        <f aca="false">SUMPRODUCT($B6:$B116,$C6:$C116,AZ6:AZ116)</f>
        <v>0</v>
      </c>
      <c r="BA120" s="127" t="n">
        <f aca="false">SUMPRODUCT($B6:$B116,$C6:$C116,BA6:BA116)</f>
        <v>0</v>
      </c>
      <c r="BB120" s="127" t="n">
        <f aca="false">SUMPRODUCT($B6:$B116,$C6:$C116,BB6:BB116)</f>
        <v>0</v>
      </c>
      <c r="BC120" s="127" t="n">
        <f aca="false">SUMPRODUCT($B6:$B116,$C6:$C116,BC6:BC116)</f>
        <v>0</v>
      </c>
      <c r="BD120" s="127" t="n">
        <f aca="false">SUMPRODUCT($B6:$B116,$C6:$C116,BD6:BD116)</f>
        <v>0</v>
      </c>
      <c r="BE120" s="127" t="n">
        <f aca="false">SUMPRODUCT($B6:$B116,$C6:$C116,BE6:BE116)</f>
        <v>0</v>
      </c>
      <c r="BF120" s="127" t="n">
        <f aca="false">SUMPRODUCT($B6:$B116,$C6:$C116,BF6:BF116)</f>
        <v>0</v>
      </c>
      <c r="BG120" s="127" t="n">
        <f aca="false">SUMPRODUCT($B6:$B116,$C6:$C116,BG6:BG116)</f>
        <v>0</v>
      </c>
      <c r="BH120" s="127" t="n">
        <f aca="false">SUMPRODUCT($B6:$B116,$C6:$C116,BH6:BH116)</f>
        <v>0</v>
      </c>
      <c r="BI120" s="127" t="n">
        <f aca="false">SUMPRODUCT($B6:$B116,$C6:$C116,BI6:BI116)</f>
        <v>0</v>
      </c>
      <c r="BJ120" s="127" t="n">
        <f aca="false">SUMPRODUCT($B6:$B116,$C6:$C116,BJ6:BJ116)</f>
        <v>0</v>
      </c>
      <c r="BK120" s="127" t="n">
        <f aca="false">SUMPRODUCT($B6:$B116,$C6:$C116,BK6:BK116)</f>
        <v>0</v>
      </c>
      <c r="BL120" s="127" t="n">
        <f aca="false">SUMPRODUCT($B6:$B116,$C6:$C116,BL6:BL116)</f>
        <v>0</v>
      </c>
      <c r="BM120" s="127" t="n">
        <f aca="false">SUMPRODUCT($B6:$B116,$C6:$C116,BM6:BM116)</f>
        <v>0</v>
      </c>
      <c r="BN120" s="127" t="n">
        <f aca="false">SUMPRODUCT($B6:$B116,$C6:$C116,BN6:BN116)</f>
        <v>0</v>
      </c>
      <c r="BO120" s="127" t="n">
        <f aca="false">SUMPRODUCT($B6:$B116,$C6:$C116,BO6:BO116)</f>
        <v>0</v>
      </c>
      <c r="BP120" s="127" t="n">
        <f aca="false">SUMPRODUCT($B6:$B116,$C6:$C116,BP6:BP116)</f>
        <v>0</v>
      </c>
      <c r="BQ120" s="127" t="n">
        <f aca="false">SUMPRODUCT($B6:$B116,$C6:$C116,BQ6:BQ116)</f>
        <v>0</v>
      </c>
      <c r="BR120" s="127" t="n">
        <f aca="false">SUMPRODUCT($B6:$B116,$C6:$C116,BR6:BR116)</f>
        <v>0</v>
      </c>
      <c r="BS120" s="127" t="n">
        <f aca="false">SUMPRODUCT($B6:$B116,$C6:$C116,BS6:BS116)</f>
        <v>0</v>
      </c>
      <c r="BT120" s="127" t="n">
        <f aca="false">SUMPRODUCT($B6:$B116,$C6:$C116,BT6:BT116)</f>
        <v>0</v>
      </c>
      <c r="BU120" s="127" t="n">
        <f aca="false">SUMPRODUCT($B6:$B116,$C6:$C116,BU6:BU116)</f>
        <v>0</v>
      </c>
      <c r="BV120" s="127" t="n">
        <f aca="false">SUMPRODUCT($B6:$B116,$C6:$C116,BV6:BV116)</f>
        <v>0</v>
      </c>
      <c r="BW120" s="127" t="n">
        <f aca="false">SUMPRODUCT($B6:$B116,$C6:$C116,BW6:BW116)</f>
        <v>0</v>
      </c>
      <c r="BX120" s="127" t="n">
        <f aca="false">SUMPRODUCT($B6:$B116,$C6:$C116,BX6:BX116)</f>
        <v>0</v>
      </c>
      <c r="BY120" s="127" t="n">
        <f aca="false">SUMPRODUCT($B6:$B116,$C6:$C116,BY6:BY116)</f>
        <v>0</v>
      </c>
      <c r="BZ120" s="127" t="n">
        <f aca="false">SUMPRODUCT($B6:$B116,$C6:$C116,BZ6:BZ116)</f>
        <v>0</v>
      </c>
      <c r="CA120" s="127" t="n">
        <f aca="false">SUMPRODUCT($B6:$B116,$C6:$C116,CA6:CA116)</f>
        <v>0</v>
      </c>
      <c r="CB120" s="127" t="n">
        <f aca="false">SUMPRODUCT($B6:$B116,$C6:$C116,CB6:CB116)</f>
        <v>0</v>
      </c>
      <c r="CC120" s="127" t="n">
        <f aca="false">SUMPRODUCT($B6:$B116,$C6:$C116,CC6:CC116)</f>
        <v>0</v>
      </c>
      <c r="CD120" s="127" t="n">
        <f aca="false">SUMPRODUCT($B6:$B116,$C6:$C116,CD6:CD116)</f>
        <v>0</v>
      </c>
      <c r="CE120" s="127" t="n">
        <f aca="false">SUMPRODUCT($B6:$B116,$C6:$C116,CE6:CE116)</f>
        <v>0</v>
      </c>
      <c r="CF120" s="127" t="n">
        <f aca="false">SUMPRODUCT($B6:$B116,$C6:$C116,CF6:CF116)</f>
        <v>0</v>
      </c>
      <c r="CG120" s="127" t="n">
        <f aca="false">SUMPRODUCT($B6:$B116,$C6:$C116,CG6:CG116)</f>
        <v>0</v>
      </c>
      <c r="CH120" s="127" t="n">
        <f aca="false">SUMPRODUCT($B6:$B116,$C6:$C116,CH6:CH116)</f>
        <v>0</v>
      </c>
      <c r="CI120" s="127" t="n">
        <f aca="false">SUMPRODUCT($B6:$B116,$C6:$C116,CI6:CI116)</f>
        <v>0</v>
      </c>
      <c r="CJ120" s="127" t="n">
        <f aca="false">SUMPRODUCT($B6:$B116,$C6:$C116,CJ6:CJ116)</f>
        <v>0</v>
      </c>
      <c r="CK120" s="127" t="n">
        <f aca="false">SUMPRODUCT($B6:$B116,$C6:$C116,CK6:CK116)</f>
        <v>0</v>
      </c>
      <c r="CL120" s="127" t="n">
        <f aca="false">SUMPRODUCT($B6:$B116,$C6:$C116,CL6:CL116)</f>
        <v>0</v>
      </c>
      <c r="CM120" s="127" t="n">
        <f aca="false">SUMPRODUCT($B6:$B116,$C6:$C116,CM6:CM116)</f>
        <v>0</v>
      </c>
      <c r="CN120" s="127" t="n">
        <f aca="false">SUMPRODUCT($B6:$B116,$C6:$C116,CN6:CN116)</f>
        <v>0</v>
      </c>
      <c r="CO120" s="127" t="n">
        <f aca="false">SUMPRODUCT($B6:$B116,$C6:$C116,CO6:CO116)</f>
        <v>0</v>
      </c>
      <c r="CP120" s="127" t="n">
        <f aca="false">SUMPRODUCT($B6:$B116,$C6:$C116,CP6:CP116)</f>
        <v>0</v>
      </c>
      <c r="CQ120" s="127" t="n">
        <f aca="false">SUMPRODUCT($B6:$B116,$C6:$C116,CQ6:CQ116)</f>
        <v>0</v>
      </c>
      <c r="CR120" s="127" t="n">
        <f aca="false">SUMPRODUCT($B6:$B116,$C6:$C116,CR6:CR116)</f>
        <v>0</v>
      </c>
      <c r="CS120" s="127" t="n">
        <f aca="false">SUMPRODUCT($B6:$B116,$C6:$C116,CS6:CS116)</f>
        <v>0</v>
      </c>
      <c r="CT120" s="127" t="n">
        <f aca="false">SUMPRODUCT($B6:$B116,$C6:$C116,CT6:CT116)</f>
        <v>0</v>
      </c>
      <c r="CU120" s="127" t="n">
        <f aca="false">SUMPRODUCT($B6:$B116,$C6:$C116,CU6:CU116)</f>
        <v>0</v>
      </c>
      <c r="CV120" s="127" t="n">
        <f aca="false">SUMPRODUCT($B6:$B116,$C6:$C116,CV6:CV116)</f>
        <v>0</v>
      </c>
      <c r="CW120" s="127" t="n">
        <f aca="false">SUMPRODUCT($B6:$B116,$C6:$C116,CW6:CW116)</f>
        <v>0</v>
      </c>
      <c r="CX120" s="127" t="n">
        <f aca="false">SUMPRODUCT($B6:$B116,$C6:$C116,CX6:CX116)</f>
        <v>0</v>
      </c>
      <c r="CY120" s="127" t="n">
        <f aca="false">SUMPRODUCT($B6:$B116,$C6:$C116,CY6:CY116)</f>
        <v>0</v>
      </c>
      <c r="CZ120" s="127" t="n">
        <f aca="false">SUMPRODUCT($B6:$B116,$C6:$C116,CZ6:CZ116)</f>
        <v>0</v>
      </c>
      <c r="DA120" s="127" t="n">
        <f aca="false">SUMPRODUCT($B6:$B116,$C6:$C116,DA6:DA116)</f>
        <v>0</v>
      </c>
      <c r="DB120" s="127" t="n">
        <f aca="false">SUMPRODUCT($B6:$B116,$C6:$C116,DB6:DB116)</f>
        <v>0</v>
      </c>
      <c r="DC120" s="127" t="n">
        <f aca="false">SUMPRODUCT($B6:$B116,$C6:$C116,DC6:DC116)</f>
        <v>0</v>
      </c>
      <c r="DD120" s="127" t="n">
        <f aca="false">SUMPRODUCT($B6:$B116,$C6:$C116,DD6:DD116)</f>
        <v>0</v>
      </c>
      <c r="DE120" s="127" t="n">
        <f aca="false">SUMPRODUCT($B6:$B116,$C6:$C116,DE6:DE116)</f>
        <v>0</v>
      </c>
      <c r="DF120" s="127" t="n">
        <f aca="false">SUMPRODUCT($B6:$B116,$C6:$C116,DF6:DF116)</f>
        <v>0</v>
      </c>
      <c r="DG120" s="127" t="n">
        <f aca="false">SUMPRODUCT($B6:$B116,$C6:$C116,DG6:DG116)</f>
        <v>0</v>
      </c>
      <c r="DH120" s="127" t="n">
        <f aca="false">SUMPRODUCT($B6:$B116,$C6:$C116,DH6:DH116)</f>
        <v>0</v>
      </c>
      <c r="DI120" s="127" t="n">
        <f aca="false">SUMPRODUCT($B6:$B116,$C6:$C116,DI6:DI116)</f>
        <v>0</v>
      </c>
      <c r="DJ120" s="127" t="n">
        <f aca="false">SUMPRODUCT($B6:$B116,$C6:$C116,DJ6:DJ116)</f>
        <v>0</v>
      </c>
      <c r="DK120" s="127" t="n">
        <f aca="false">SUMPRODUCT($B6:$B116,$C6:$C116,DK6:DK116)</f>
        <v>0</v>
      </c>
      <c r="DL120" s="127" t="n">
        <f aca="false">SUMPRODUCT($B6:$B116,$C6:$C116,DL6:DL116)</f>
        <v>0</v>
      </c>
      <c r="DM120" s="127" t="n">
        <f aca="false">SUMPRODUCT($B6:$B116,$C6:$C116,DM6:DM116)</f>
        <v>0</v>
      </c>
      <c r="DN120" s="127" t="n">
        <f aca="false">SUMPRODUCT($B6:$B116,$C6:$C116,DN6:DN116)</f>
        <v>0</v>
      </c>
      <c r="DO120" s="127" t="n">
        <f aca="false">SUMPRODUCT($B6:$B116,$C6:$C116,DO6:DO116)</f>
        <v>0</v>
      </c>
      <c r="DP120" s="127" t="n">
        <f aca="false">SUMPRODUCT($B6:$B116,$C6:$C116,DP6:DP116)</f>
        <v>0</v>
      </c>
    </row>
    <row r="121" customFormat="false" ht="11.25" hidden="false" customHeight="false" outlineLevel="0" collapsed="false">
      <c r="A121" s="126" t="s">
        <v>171</v>
      </c>
      <c r="B121" s="124"/>
      <c r="C121" s="124"/>
      <c r="D121" s="128" t="n">
        <f aca="false">SUMPRODUCT($C6:$C116,D6:D116)</f>
        <v>0</v>
      </c>
      <c r="E121" s="128" t="n">
        <f aca="false">SUMPRODUCT($C6:$C116,E6:E116)</f>
        <v>0</v>
      </c>
      <c r="F121" s="128" t="n">
        <f aca="false">SUMPRODUCT($C6:$C116,F6:F116)</f>
        <v>0</v>
      </c>
      <c r="G121" s="128" t="n">
        <f aca="false">SUMPRODUCT($C6:$C116,G6:G116)</f>
        <v>0</v>
      </c>
      <c r="H121" s="128" t="n">
        <f aca="false">SUMPRODUCT($C6:$C116,H6:H116)</f>
        <v>0</v>
      </c>
      <c r="I121" s="128" t="n">
        <f aca="false">SUMPRODUCT($C6:$C116,I6:I116)</f>
        <v>0</v>
      </c>
      <c r="J121" s="128" t="n">
        <f aca="false">SUMPRODUCT($C6:$C116,J6:J116)</f>
        <v>0</v>
      </c>
      <c r="K121" s="128" t="n">
        <f aca="false">SUMPRODUCT($C6:$C116,K6:K116)</f>
        <v>0</v>
      </c>
      <c r="L121" s="128" t="n">
        <f aca="false">SUMPRODUCT($C6:$C116,L6:L116)</f>
        <v>0</v>
      </c>
      <c r="M121" s="128" t="n">
        <f aca="false">SUMPRODUCT($C6:$C116,M6:M116)</f>
        <v>0</v>
      </c>
      <c r="N121" s="128" t="n">
        <f aca="false">SUMPRODUCT($C6:$C116,N6:N116)</f>
        <v>0</v>
      </c>
      <c r="O121" s="128" t="n">
        <f aca="false">SUMPRODUCT($C6:$C116,O6:O116)</f>
        <v>0</v>
      </c>
      <c r="P121" s="128" t="n">
        <f aca="false">SUMPRODUCT($C6:$C116,P6:P116)</f>
        <v>0</v>
      </c>
      <c r="Q121" s="128" t="n">
        <f aca="false">SUMPRODUCT($C6:$C116,Q6:Q116)</f>
        <v>0</v>
      </c>
      <c r="R121" s="128" t="n">
        <f aca="false">SUMPRODUCT($C6:$C116,R6:R116)</f>
        <v>0</v>
      </c>
      <c r="S121" s="128" t="n">
        <f aca="false">SUMPRODUCT($C6:$C116,S6:S116)</f>
        <v>0</v>
      </c>
      <c r="T121" s="128" t="n">
        <f aca="false">SUMPRODUCT($C6:$C116,T6:T116)</f>
        <v>0</v>
      </c>
      <c r="U121" s="128" t="n">
        <f aca="false">SUMPRODUCT($C6:$C116,U6:U116)</f>
        <v>0</v>
      </c>
      <c r="V121" s="128" t="n">
        <f aca="false">SUMPRODUCT($C6:$C116,V6:V116)</f>
        <v>0</v>
      </c>
      <c r="W121" s="128" t="n">
        <f aca="false">SUMPRODUCT($C6:$C116,W6:W116)</f>
        <v>0</v>
      </c>
      <c r="X121" s="128" t="n">
        <f aca="false">SUMPRODUCT($C6:$C116,X6:X116)</f>
        <v>0</v>
      </c>
      <c r="Y121" s="128" t="n">
        <f aca="false">SUMPRODUCT($C6:$C116,Y6:Y116)</f>
        <v>0</v>
      </c>
      <c r="Z121" s="128" t="n">
        <f aca="false">SUMPRODUCT($C6:$C116,Z6:Z116)</f>
        <v>0</v>
      </c>
      <c r="AA121" s="128" t="n">
        <f aca="false">SUMPRODUCT($C6:$C116,AA6:AA116)</f>
        <v>0</v>
      </c>
      <c r="AB121" s="128" t="n">
        <f aca="false">SUMPRODUCT($C6:$C116,AB6:AB116)</f>
        <v>0</v>
      </c>
      <c r="AC121" s="128" t="n">
        <f aca="false">SUMPRODUCT($C6:$C116,AC6:AC116)</f>
        <v>0</v>
      </c>
      <c r="AD121" s="128" t="n">
        <f aca="false">SUMPRODUCT($C6:$C116,AD6:AD116)</f>
        <v>0</v>
      </c>
      <c r="AE121" s="128" t="n">
        <f aca="false">SUMPRODUCT($C6:$C116,AE6:AE116)</f>
        <v>0</v>
      </c>
      <c r="AF121" s="128" t="n">
        <f aca="false">SUMPRODUCT($C6:$C116,AF6:AF116)</f>
        <v>0</v>
      </c>
      <c r="AG121" s="128" t="n">
        <f aca="false">SUMPRODUCT($C6:$C116,AG6:AG116)</f>
        <v>0</v>
      </c>
      <c r="AH121" s="128" t="n">
        <f aca="false">SUMPRODUCT($C6:$C116,AH6:AH116)</f>
        <v>0</v>
      </c>
      <c r="AI121" s="128" t="n">
        <f aca="false">SUMPRODUCT($C6:$C116,AI6:AI116)</f>
        <v>0</v>
      </c>
      <c r="AJ121" s="128" t="n">
        <f aca="false">SUMPRODUCT($C6:$C116,AJ6:AJ116)</f>
        <v>0</v>
      </c>
      <c r="AK121" s="128" t="n">
        <f aca="false">SUMPRODUCT($C6:$C116,AK6:AK116)</f>
        <v>0</v>
      </c>
      <c r="AL121" s="128" t="n">
        <f aca="false">SUMPRODUCT($C6:$C116,AL6:AL116)</f>
        <v>0</v>
      </c>
      <c r="AM121" s="128" t="n">
        <f aca="false">SUMPRODUCT($C6:$C116,AM6:AM116)</f>
        <v>0</v>
      </c>
      <c r="AN121" s="128" t="n">
        <f aca="false">SUMPRODUCT($C6:$C116,AN6:AN116)</f>
        <v>0</v>
      </c>
      <c r="AO121" s="128" t="n">
        <f aca="false">SUMPRODUCT($C6:$C116,AO6:AO116)</f>
        <v>0</v>
      </c>
      <c r="AP121" s="128" t="n">
        <f aca="false">SUMPRODUCT($C6:$C116,AP6:AP116)</f>
        <v>0</v>
      </c>
      <c r="AQ121" s="128" t="n">
        <f aca="false">SUMPRODUCT($C6:$C116,AQ6:AQ116)</f>
        <v>0</v>
      </c>
      <c r="AR121" s="128" t="n">
        <f aca="false">SUMPRODUCT($C6:$C116,AR6:AR116)</f>
        <v>0</v>
      </c>
      <c r="AS121" s="128" t="n">
        <f aca="false">SUMPRODUCT($C6:$C116,AS6:AS116)</f>
        <v>0</v>
      </c>
      <c r="AT121" s="128" t="n">
        <f aca="false">SUMPRODUCT($C6:$C116,AT6:AT116)</f>
        <v>0</v>
      </c>
      <c r="AU121" s="128" t="n">
        <f aca="false">SUMPRODUCT($C6:$C116,AU6:AU116)</f>
        <v>0</v>
      </c>
      <c r="AV121" s="128" t="n">
        <f aca="false">SUMPRODUCT($C6:$C116,AV6:AV116)</f>
        <v>0</v>
      </c>
      <c r="AW121" s="128" t="n">
        <f aca="false">SUMPRODUCT($C6:$C116,AW6:AW116)</f>
        <v>0</v>
      </c>
      <c r="AX121" s="128" t="n">
        <f aca="false">SUMPRODUCT($C6:$C116,AX6:AX116)</f>
        <v>0</v>
      </c>
      <c r="AY121" s="128" t="n">
        <f aca="false">SUMPRODUCT($C6:$C116,AY6:AY116)</f>
        <v>0</v>
      </c>
      <c r="AZ121" s="128" t="n">
        <f aca="false">SUMPRODUCT($C6:$C116,AZ6:AZ116)</f>
        <v>0</v>
      </c>
      <c r="BA121" s="128" t="n">
        <f aca="false">SUMPRODUCT($C6:$C116,BA6:BA116)</f>
        <v>0</v>
      </c>
      <c r="BB121" s="128" t="n">
        <f aca="false">SUMPRODUCT($C6:$C116,BB6:BB116)</f>
        <v>0</v>
      </c>
      <c r="BC121" s="128" t="n">
        <f aca="false">SUMPRODUCT($C6:$C116,BC6:BC116)</f>
        <v>0</v>
      </c>
      <c r="BD121" s="128" t="n">
        <f aca="false">SUMPRODUCT($C6:$C116,BD6:BD116)</f>
        <v>0</v>
      </c>
      <c r="BE121" s="128" t="n">
        <f aca="false">SUMPRODUCT($C6:$C116,BE6:BE116)</f>
        <v>0</v>
      </c>
      <c r="BF121" s="128" t="n">
        <f aca="false">SUMPRODUCT($C6:$C116,BF6:BF116)</f>
        <v>0</v>
      </c>
      <c r="BG121" s="128" t="n">
        <f aca="false">SUMPRODUCT($C6:$C116,BG6:BG116)</f>
        <v>0</v>
      </c>
      <c r="BH121" s="128" t="n">
        <f aca="false">SUMPRODUCT($C6:$C116,BH6:BH116)</f>
        <v>0</v>
      </c>
      <c r="BI121" s="128" t="n">
        <f aca="false">SUMPRODUCT($C6:$C116,BI6:BI116)</f>
        <v>0</v>
      </c>
      <c r="BJ121" s="128" t="n">
        <f aca="false">SUMPRODUCT($C6:$C116,BJ6:BJ116)</f>
        <v>0</v>
      </c>
      <c r="BK121" s="128" t="n">
        <f aca="false">SUMPRODUCT($C6:$C116,BK6:BK116)</f>
        <v>0</v>
      </c>
      <c r="BL121" s="128" t="n">
        <f aca="false">SUMPRODUCT($C6:$C116,BL6:BL116)</f>
        <v>0</v>
      </c>
      <c r="BM121" s="128" t="n">
        <f aca="false">SUMPRODUCT($C6:$C116,BM6:BM116)</f>
        <v>0</v>
      </c>
      <c r="BN121" s="128" t="n">
        <f aca="false">SUMPRODUCT($C6:$C116,BN6:BN116)</f>
        <v>0</v>
      </c>
      <c r="BO121" s="128" t="n">
        <f aca="false">SUMPRODUCT($C6:$C116,BO6:BO116)</f>
        <v>0</v>
      </c>
      <c r="BP121" s="128" t="n">
        <f aca="false">SUMPRODUCT($C6:$C116,BP6:BP116)</f>
        <v>0</v>
      </c>
      <c r="BQ121" s="128" t="n">
        <f aca="false">SUMPRODUCT($C6:$C116,BQ6:BQ116)</f>
        <v>0</v>
      </c>
      <c r="BR121" s="128" t="n">
        <f aca="false">SUMPRODUCT($C6:$C116,BR6:BR116)</f>
        <v>0</v>
      </c>
      <c r="BS121" s="128" t="n">
        <f aca="false">SUMPRODUCT($C6:$C116,BS6:BS116)</f>
        <v>0</v>
      </c>
      <c r="BT121" s="128" t="n">
        <f aca="false">SUMPRODUCT($C6:$C116,BT6:BT116)</f>
        <v>0</v>
      </c>
      <c r="BU121" s="128" t="n">
        <f aca="false">SUMPRODUCT($C6:$C116,BU6:BU116)</f>
        <v>0</v>
      </c>
      <c r="BV121" s="128" t="n">
        <f aca="false">SUMPRODUCT($C6:$C116,BV6:BV116)</f>
        <v>0</v>
      </c>
      <c r="BW121" s="128" t="n">
        <f aca="false">SUMPRODUCT($C6:$C116,BW6:BW116)</f>
        <v>0</v>
      </c>
      <c r="BX121" s="128" t="n">
        <f aca="false">SUMPRODUCT($C6:$C116,BX6:BX116)</f>
        <v>0</v>
      </c>
      <c r="BY121" s="128" t="n">
        <f aca="false">SUMPRODUCT($C6:$C116,BY6:BY116)</f>
        <v>0</v>
      </c>
      <c r="BZ121" s="128" t="n">
        <f aca="false">SUMPRODUCT($C6:$C116,BZ6:BZ116)</f>
        <v>0</v>
      </c>
      <c r="CA121" s="128" t="n">
        <f aca="false">SUMPRODUCT($C6:$C116,CA6:CA116)</f>
        <v>0</v>
      </c>
      <c r="CB121" s="128" t="n">
        <f aca="false">SUMPRODUCT($C6:$C116,CB6:CB116)</f>
        <v>0</v>
      </c>
      <c r="CC121" s="128" t="n">
        <f aca="false">SUMPRODUCT($C6:$C116,CC6:CC116)</f>
        <v>0</v>
      </c>
      <c r="CD121" s="128" t="n">
        <f aca="false">SUMPRODUCT($C6:$C116,CD6:CD116)</f>
        <v>0</v>
      </c>
      <c r="CE121" s="128" t="n">
        <f aca="false">SUMPRODUCT($C6:$C116,CE6:CE116)</f>
        <v>0</v>
      </c>
      <c r="CF121" s="128" t="n">
        <f aca="false">SUMPRODUCT($C6:$C116,CF6:CF116)</f>
        <v>0</v>
      </c>
      <c r="CG121" s="128" t="n">
        <f aca="false">SUMPRODUCT($C6:$C116,CG6:CG116)</f>
        <v>0</v>
      </c>
      <c r="CH121" s="128" t="n">
        <f aca="false">SUMPRODUCT($C6:$C116,CH6:CH116)</f>
        <v>0</v>
      </c>
      <c r="CI121" s="128" t="n">
        <f aca="false">SUMPRODUCT($C6:$C116,CI6:CI116)</f>
        <v>0</v>
      </c>
      <c r="CJ121" s="128" t="n">
        <f aca="false">SUMPRODUCT($C6:$C116,CJ6:CJ116)</f>
        <v>0</v>
      </c>
      <c r="CK121" s="128" t="n">
        <f aca="false">SUMPRODUCT($C6:$C116,CK6:CK116)</f>
        <v>0</v>
      </c>
      <c r="CL121" s="128" t="n">
        <f aca="false">SUMPRODUCT($C6:$C116,CL6:CL116)</f>
        <v>0</v>
      </c>
      <c r="CM121" s="128" t="n">
        <f aca="false">SUMPRODUCT($C6:$C116,CM6:CM116)</f>
        <v>0</v>
      </c>
      <c r="CN121" s="128" t="n">
        <f aca="false">SUMPRODUCT($C6:$C116,CN6:CN116)</f>
        <v>0</v>
      </c>
      <c r="CO121" s="128" t="n">
        <f aca="false">SUMPRODUCT($C6:$C116,CO6:CO116)</f>
        <v>0</v>
      </c>
      <c r="CP121" s="128" t="n">
        <f aca="false">SUMPRODUCT($C6:$C116,CP6:CP116)</f>
        <v>0</v>
      </c>
      <c r="CQ121" s="128" t="n">
        <f aca="false">SUMPRODUCT($C6:$C116,CQ6:CQ116)</f>
        <v>0</v>
      </c>
      <c r="CR121" s="128" t="n">
        <f aca="false">SUMPRODUCT($C6:$C116,CR6:CR116)</f>
        <v>0</v>
      </c>
      <c r="CS121" s="128" t="n">
        <f aca="false">SUMPRODUCT($C6:$C116,CS6:CS116)</f>
        <v>0</v>
      </c>
      <c r="CT121" s="128" t="n">
        <f aca="false">SUMPRODUCT($C6:$C116,CT6:CT116)</f>
        <v>0</v>
      </c>
      <c r="CU121" s="128" t="n">
        <f aca="false">SUMPRODUCT($C6:$C116,CU6:CU116)</f>
        <v>0</v>
      </c>
      <c r="CV121" s="128" t="n">
        <f aca="false">SUMPRODUCT($C6:$C116,CV6:CV116)</f>
        <v>0</v>
      </c>
      <c r="CW121" s="128" t="n">
        <f aca="false">SUMPRODUCT($C6:$C116,CW6:CW116)</f>
        <v>0</v>
      </c>
      <c r="CX121" s="128" t="n">
        <f aca="false">SUMPRODUCT($C6:$C116,CX6:CX116)</f>
        <v>0</v>
      </c>
      <c r="CY121" s="128" t="n">
        <f aca="false">SUMPRODUCT($C6:$C116,CY6:CY116)</f>
        <v>0</v>
      </c>
      <c r="CZ121" s="128" t="n">
        <f aca="false">SUMPRODUCT($C6:$C116,CZ6:CZ116)</f>
        <v>0</v>
      </c>
      <c r="DA121" s="128" t="n">
        <f aca="false">SUMPRODUCT($C6:$C116,DA6:DA116)</f>
        <v>0</v>
      </c>
      <c r="DB121" s="128" t="n">
        <f aca="false">SUMPRODUCT($C6:$C116,DB6:DB116)</f>
        <v>0</v>
      </c>
      <c r="DC121" s="128" t="n">
        <f aca="false">SUMPRODUCT($C6:$C116,DC6:DC116)</f>
        <v>0</v>
      </c>
      <c r="DD121" s="128" t="n">
        <f aca="false">SUMPRODUCT($C6:$C116,DD6:DD116)</f>
        <v>0</v>
      </c>
      <c r="DE121" s="128" t="n">
        <f aca="false">SUMPRODUCT($C6:$C116,DE6:DE116)</f>
        <v>0</v>
      </c>
      <c r="DF121" s="128" t="n">
        <f aca="false">SUMPRODUCT($C6:$C116,DF6:DF116)</f>
        <v>0</v>
      </c>
      <c r="DG121" s="128" t="n">
        <f aca="false">SUMPRODUCT($C6:$C116,DG6:DG116)</f>
        <v>0</v>
      </c>
      <c r="DH121" s="128" t="n">
        <f aca="false">SUMPRODUCT($C6:$C116,DH6:DH116)</f>
        <v>0</v>
      </c>
      <c r="DI121" s="128" t="n">
        <f aca="false">SUMPRODUCT($C6:$C116,DI6:DI116)</f>
        <v>0</v>
      </c>
      <c r="DJ121" s="128" t="n">
        <f aca="false">SUMPRODUCT($C6:$C116,DJ6:DJ116)</f>
        <v>0</v>
      </c>
      <c r="DK121" s="128" t="n">
        <f aca="false">SUMPRODUCT($C6:$C116,DK6:DK116)</f>
        <v>0</v>
      </c>
      <c r="DL121" s="128" t="n">
        <f aca="false">SUMPRODUCT($C6:$C116,DL6:DL116)</f>
        <v>0</v>
      </c>
      <c r="DM121" s="128" t="n">
        <f aca="false">SUMPRODUCT($C6:$C116,DM6:DM116)</f>
        <v>0</v>
      </c>
      <c r="DN121" s="128" t="n">
        <f aca="false">SUMPRODUCT($C6:$C116,DN6:DN116)</f>
        <v>0</v>
      </c>
      <c r="DO121" s="128" t="n">
        <f aca="false">SUMPRODUCT($C6:$C116,DO6:DO116)</f>
        <v>0</v>
      </c>
      <c r="DP121" s="128" t="n">
        <f aca="false">SUMPRODUCT($C6:$C116,DP6:DP116)</f>
        <v>0</v>
      </c>
    </row>
    <row r="122" s="131" customFormat="true" ht="11.25" hidden="false" customHeight="false" outlineLevel="0" collapsed="false">
      <c r="A122" s="129" t="s">
        <v>172</v>
      </c>
      <c r="B122" s="129"/>
      <c r="C122" s="129"/>
      <c r="D122" s="130" t="e">
        <f aca="false">D120/D121</f>
        <v>#DIV/0!</v>
      </c>
      <c r="E122" s="130" t="e">
        <f aca="false">E120/E121</f>
        <v>#DIV/0!</v>
      </c>
      <c r="F122" s="130" t="e">
        <f aca="false">F120/F121</f>
        <v>#DIV/0!</v>
      </c>
      <c r="G122" s="130" t="e">
        <f aca="false">G120/G121</f>
        <v>#DIV/0!</v>
      </c>
      <c r="H122" s="130" t="e">
        <f aca="false">H120/H121</f>
        <v>#DIV/0!</v>
      </c>
      <c r="I122" s="130" t="e">
        <f aca="false">I120/I121</f>
        <v>#DIV/0!</v>
      </c>
      <c r="J122" s="130" t="e">
        <f aca="false">J120/J121</f>
        <v>#DIV/0!</v>
      </c>
      <c r="K122" s="130" t="e">
        <f aca="false">K120/K121</f>
        <v>#DIV/0!</v>
      </c>
      <c r="L122" s="130" t="e">
        <f aca="false">L120/L121</f>
        <v>#DIV/0!</v>
      </c>
      <c r="M122" s="130" t="e">
        <f aca="false">M120/M121</f>
        <v>#DIV/0!</v>
      </c>
      <c r="N122" s="130" t="e">
        <f aca="false">N120/N121</f>
        <v>#DIV/0!</v>
      </c>
      <c r="O122" s="130" t="e">
        <f aca="false">O120/O121</f>
        <v>#DIV/0!</v>
      </c>
      <c r="P122" s="130" t="e">
        <f aca="false">P120/P121</f>
        <v>#DIV/0!</v>
      </c>
      <c r="Q122" s="130" t="e">
        <f aca="false">Q120/Q121</f>
        <v>#DIV/0!</v>
      </c>
      <c r="R122" s="130" t="e">
        <f aca="false">R120/R121</f>
        <v>#DIV/0!</v>
      </c>
      <c r="S122" s="130" t="e">
        <f aca="false">S120/S121</f>
        <v>#DIV/0!</v>
      </c>
      <c r="T122" s="130" t="e">
        <f aca="false">T120/T121</f>
        <v>#DIV/0!</v>
      </c>
      <c r="U122" s="130" t="e">
        <f aca="false">U120/U121</f>
        <v>#DIV/0!</v>
      </c>
      <c r="V122" s="130" t="e">
        <f aca="false">V120/V121</f>
        <v>#DIV/0!</v>
      </c>
      <c r="W122" s="130" t="e">
        <f aca="false">W120/W121</f>
        <v>#DIV/0!</v>
      </c>
      <c r="X122" s="130" t="e">
        <f aca="false">X120/X121</f>
        <v>#DIV/0!</v>
      </c>
      <c r="Y122" s="130" t="e">
        <f aca="false">Y120/Y121</f>
        <v>#DIV/0!</v>
      </c>
      <c r="Z122" s="130" t="e">
        <f aca="false">Z120/Z121</f>
        <v>#DIV/0!</v>
      </c>
      <c r="AA122" s="130" t="e">
        <f aca="false">AA120/AA121</f>
        <v>#DIV/0!</v>
      </c>
      <c r="AB122" s="130" t="e">
        <f aca="false">AB120/AB121</f>
        <v>#DIV/0!</v>
      </c>
      <c r="AC122" s="130" t="e">
        <f aca="false">AC120/AC121</f>
        <v>#DIV/0!</v>
      </c>
      <c r="AD122" s="130" t="e">
        <f aca="false">AD120/AD121</f>
        <v>#DIV/0!</v>
      </c>
      <c r="AE122" s="130" t="e">
        <f aca="false">AE120/AE121</f>
        <v>#DIV/0!</v>
      </c>
      <c r="AF122" s="130" t="e">
        <f aca="false">AF120/AF121</f>
        <v>#DIV/0!</v>
      </c>
      <c r="AG122" s="130" t="e">
        <f aca="false">AG120/AG121</f>
        <v>#DIV/0!</v>
      </c>
      <c r="AH122" s="130" t="e">
        <f aca="false">AH120/AH121</f>
        <v>#DIV/0!</v>
      </c>
      <c r="AI122" s="130" t="e">
        <f aca="false">AI120/AI121</f>
        <v>#DIV/0!</v>
      </c>
      <c r="AJ122" s="130" t="e">
        <f aca="false">AJ120/AJ121</f>
        <v>#DIV/0!</v>
      </c>
      <c r="AK122" s="130" t="e">
        <f aca="false">AK120/AK121</f>
        <v>#DIV/0!</v>
      </c>
      <c r="AL122" s="130" t="e">
        <f aca="false">AL120/AL121</f>
        <v>#DIV/0!</v>
      </c>
      <c r="AM122" s="130" t="e">
        <f aca="false">AM120/AM121</f>
        <v>#DIV/0!</v>
      </c>
      <c r="AN122" s="130" t="e">
        <f aca="false">AN120/AN121</f>
        <v>#DIV/0!</v>
      </c>
      <c r="AO122" s="130" t="e">
        <f aca="false">AO120/AO121</f>
        <v>#DIV/0!</v>
      </c>
      <c r="AP122" s="130" t="e">
        <f aca="false">AP120/AP121</f>
        <v>#DIV/0!</v>
      </c>
      <c r="AQ122" s="130" t="e">
        <f aca="false">AQ120/AQ121</f>
        <v>#DIV/0!</v>
      </c>
      <c r="AR122" s="130" t="e">
        <f aca="false">AR120/AR121</f>
        <v>#DIV/0!</v>
      </c>
      <c r="AS122" s="130" t="e">
        <f aca="false">AS120/AS121</f>
        <v>#DIV/0!</v>
      </c>
      <c r="AT122" s="130" t="e">
        <f aca="false">AT120/AT121</f>
        <v>#DIV/0!</v>
      </c>
      <c r="AU122" s="130" t="e">
        <f aca="false">AU120/AU121</f>
        <v>#DIV/0!</v>
      </c>
      <c r="AV122" s="130" t="e">
        <f aca="false">AV120/AV121</f>
        <v>#DIV/0!</v>
      </c>
      <c r="AW122" s="130" t="e">
        <f aca="false">AW120/AW121</f>
        <v>#DIV/0!</v>
      </c>
      <c r="AX122" s="130" t="e">
        <f aca="false">AX120/AX121</f>
        <v>#DIV/0!</v>
      </c>
      <c r="AY122" s="130" t="e">
        <f aca="false">AY120/AY121</f>
        <v>#DIV/0!</v>
      </c>
      <c r="AZ122" s="130" t="e">
        <f aca="false">AZ120/AZ121</f>
        <v>#DIV/0!</v>
      </c>
      <c r="BA122" s="130" t="e">
        <f aca="false">BA120/BA121</f>
        <v>#DIV/0!</v>
      </c>
      <c r="BB122" s="130" t="e">
        <f aca="false">BB120/BB121</f>
        <v>#DIV/0!</v>
      </c>
      <c r="BC122" s="130" t="e">
        <f aca="false">BC120/BC121</f>
        <v>#DIV/0!</v>
      </c>
      <c r="BD122" s="130" t="e">
        <f aca="false">BD120/BD121</f>
        <v>#DIV/0!</v>
      </c>
      <c r="BE122" s="130" t="e">
        <f aca="false">BE120/BE121</f>
        <v>#DIV/0!</v>
      </c>
      <c r="BF122" s="130" t="e">
        <f aca="false">BF120/BF121</f>
        <v>#DIV/0!</v>
      </c>
      <c r="BG122" s="130" t="e">
        <f aca="false">BG120/BG121</f>
        <v>#DIV/0!</v>
      </c>
      <c r="BH122" s="130" t="e">
        <f aca="false">BH120/BH121</f>
        <v>#DIV/0!</v>
      </c>
      <c r="BI122" s="130" t="e">
        <f aca="false">BI120/BI121</f>
        <v>#DIV/0!</v>
      </c>
      <c r="BJ122" s="130" t="e">
        <f aca="false">BJ120/BJ121</f>
        <v>#DIV/0!</v>
      </c>
      <c r="BK122" s="130" t="e">
        <f aca="false">BK120/BK121</f>
        <v>#DIV/0!</v>
      </c>
      <c r="BL122" s="130" t="e">
        <f aca="false">BL120/BL121</f>
        <v>#DIV/0!</v>
      </c>
      <c r="BM122" s="130" t="e">
        <f aca="false">BM120/BM121</f>
        <v>#DIV/0!</v>
      </c>
      <c r="BN122" s="130" t="e">
        <f aca="false">BN120/BN121</f>
        <v>#DIV/0!</v>
      </c>
      <c r="BO122" s="130" t="e">
        <f aca="false">BO120/BO121</f>
        <v>#DIV/0!</v>
      </c>
      <c r="BP122" s="130" t="e">
        <f aca="false">BP120/BP121</f>
        <v>#DIV/0!</v>
      </c>
      <c r="BQ122" s="130" t="e">
        <f aca="false">BQ120/BQ121</f>
        <v>#DIV/0!</v>
      </c>
      <c r="BR122" s="130" t="e">
        <f aca="false">BR120/BR121</f>
        <v>#DIV/0!</v>
      </c>
      <c r="BS122" s="130" t="e">
        <f aca="false">BS120/BS121</f>
        <v>#DIV/0!</v>
      </c>
      <c r="BT122" s="130" t="e">
        <f aca="false">BT120/BT121</f>
        <v>#DIV/0!</v>
      </c>
      <c r="BU122" s="130" t="e">
        <f aca="false">BU120/BU121</f>
        <v>#DIV/0!</v>
      </c>
      <c r="BV122" s="130" t="e">
        <f aca="false">BV120/BV121</f>
        <v>#DIV/0!</v>
      </c>
      <c r="BW122" s="130" t="e">
        <f aca="false">BW120/BW121</f>
        <v>#DIV/0!</v>
      </c>
      <c r="BX122" s="130" t="e">
        <f aca="false">BX120/BX121</f>
        <v>#DIV/0!</v>
      </c>
      <c r="BY122" s="130" t="e">
        <f aca="false">BY120/BY121</f>
        <v>#DIV/0!</v>
      </c>
      <c r="BZ122" s="130" t="e">
        <f aca="false">BZ120/BZ121</f>
        <v>#DIV/0!</v>
      </c>
      <c r="CA122" s="130" t="e">
        <f aca="false">CA120/CA121</f>
        <v>#DIV/0!</v>
      </c>
      <c r="CB122" s="130" t="e">
        <f aca="false">CB120/CB121</f>
        <v>#DIV/0!</v>
      </c>
      <c r="CC122" s="130" t="e">
        <f aca="false">CC120/CC121</f>
        <v>#DIV/0!</v>
      </c>
      <c r="CD122" s="130" t="e">
        <f aca="false">CD120/CD121</f>
        <v>#DIV/0!</v>
      </c>
      <c r="CE122" s="130" t="e">
        <f aca="false">CE120/CE121</f>
        <v>#DIV/0!</v>
      </c>
      <c r="CF122" s="130" t="e">
        <f aca="false">CF120/CF121</f>
        <v>#DIV/0!</v>
      </c>
      <c r="CG122" s="130" t="e">
        <f aca="false">CG120/CG121</f>
        <v>#DIV/0!</v>
      </c>
      <c r="CH122" s="130" t="e">
        <f aca="false">CH120/CH121</f>
        <v>#DIV/0!</v>
      </c>
      <c r="CI122" s="130" t="e">
        <f aca="false">CI120/CI121</f>
        <v>#DIV/0!</v>
      </c>
      <c r="CJ122" s="130" t="e">
        <f aca="false">CJ120/CJ121</f>
        <v>#DIV/0!</v>
      </c>
      <c r="CK122" s="130" t="e">
        <f aca="false">CK120/CK121</f>
        <v>#DIV/0!</v>
      </c>
      <c r="CL122" s="130" t="e">
        <f aca="false">CL120/CL121</f>
        <v>#DIV/0!</v>
      </c>
      <c r="CM122" s="130" t="e">
        <f aca="false">CM120/CM121</f>
        <v>#DIV/0!</v>
      </c>
      <c r="CN122" s="130" t="e">
        <f aca="false">CN120/CN121</f>
        <v>#DIV/0!</v>
      </c>
      <c r="CO122" s="130" t="e">
        <f aca="false">CO120/CO121</f>
        <v>#DIV/0!</v>
      </c>
      <c r="CP122" s="130" t="e">
        <f aca="false">CP120/CP121</f>
        <v>#DIV/0!</v>
      </c>
      <c r="CQ122" s="130" t="e">
        <f aca="false">CQ120/CQ121</f>
        <v>#DIV/0!</v>
      </c>
      <c r="CR122" s="130" t="e">
        <f aca="false">CR120/CR121</f>
        <v>#DIV/0!</v>
      </c>
      <c r="CS122" s="130" t="e">
        <f aca="false">CS120/CS121</f>
        <v>#DIV/0!</v>
      </c>
      <c r="CT122" s="130" t="e">
        <f aca="false">CT120/CT121</f>
        <v>#DIV/0!</v>
      </c>
      <c r="CU122" s="130" t="e">
        <f aca="false">CU120/CU121</f>
        <v>#DIV/0!</v>
      </c>
      <c r="CV122" s="130" t="e">
        <f aca="false">CV120/CV121</f>
        <v>#DIV/0!</v>
      </c>
      <c r="CW122" s="130" t="e">
        <f aca="false">CW120/CW121</f>
        <v>#DIV/0!</v>
      </c>
      <c r="CX122" s="130" t="e">
        <f aca="false">CX120/CX121</f>
        <v>#DIV/0!</v>
      </c>
      <c r="CY122" s="130" t="e">
        <f aca="false">CY120/CY121</f>
        <v>#DIV/0!</v>
      </c>
      <c r="CZ122" s="130" t="e">
        <f aca="false">CZ120/CZ121</f>
        <v>#DIV/0!</v>
      </c>
      <c r="DA122" s="130" t="e">
        <f aca="false">DA120/DA121</f>
        <v>#DIV/0!</v>
      </c>
      <c r="DB122" s="130" t="e">
        <f aca="false">DB120/DB121</f>
        <v>#DIV/0!</v>
      </c>
      <c r="DC122" s="130" t="e">
        <f aca="false">DC120/DC121</f>
        <v>#DIV/0!</v>
      </c>
      <c r="DD122" s="130" t="e">
        <f aca="false">DD120/DD121</f>
        <v>#DIV/0!</v>
      </c>
      <c r="DE122" s="130" t="e">
        <f aca="false">DE120/DE121</f>
        <v>#DIV/0!</v>
      </c>
      <c r="DF122" s="130" t="e">
        <f aca="false">DF120/DF121</f>
        <v>#DIV/0!</v>
      </c>
      <c r="DG122" s="130" t="e">
        <f aca="false">DG120/DG121</f>
        <v>#DIV/0!</v>
      </c>
      <c r="DH122" s="130" t="e">
        <f aca="false">DH120/DH121</f>
        <v>#DIV/0!</v>
      </c>
      <c r="DI122" s="130" t="e">
        <f aca="false">DI120/DI121</f>
        <v>#DIV/0!</v>
      </c>
      <c r="DJ122" s="130" t="e">
        <f aca="false">DJ120/DJ121</f>
        <v>#DIV/0!</v>
      </c>
      <c r="DK122" s="130" t="e">
        <f aca="false">DK120/DK121</f>
        <v>#DIV/0!</v>
      </c>
      <c r="DL122" s="130" t="e">
        <f aca="false">DL120/DL121</f>
        <v>#DIV/0!</v>
      </c>
      <c r="DM122" s="130" t="e">
        <f aca="false">DM120/DM121</f>
        <v>#DIV/0!</v>
      </c>
      <c r="DN122" s="130" t="e">
        <f aca="false">DN120/DN121</f>
        <v>#DIV/0!</v>
      </c>
      <c r="DO122" s="130" t="e">
        <f aca="false">DO120/DO121</f>
        <v>#DIV/0!</v>
      </c>
      <c r="DP122" s="130" t="e">
        <f aca="false">DP120/DP121</f>
        <v>#DIV/0!</v>
      </c>
    </row>
    <row r="123" s="131" customFormat="true" ht="12" hidden="false" customHeight="false" outlineLevel="0" collapsed="false">
      <c r="A123" s="132" t="s">
        <v>173</v>
      </c>
      <c r="B123" s="129"/>
      <c r="C123" s="129"/>
      <c r="D123" s="130" t="e">
        <f aca="false">1-((D122-1)*0.25)</f>
        <v>#DIV/0!</v>
      </c>
      <c r="E123" s="130" t="e">
        <f aca="false">1-((E122-1)*0.25)</f>
        <v>#DIV/0!</v>
      </c>
      <c r="F123" s="130" t="e">
        <f aca="false">1-((F122-1)*0.25)</f>
        <v>#DIV/0!</v>
      </c>
      <c r="G123" s="130" t="e">
        <f aca="false">1-((G122-1)*0.25)</f>
        <v>#DIV/0!</v>
      </c>
      <c r="H123" s="130" t="e">
        <f aca="false">1-((H122-1)*0.25)</f>
        <v>#DIV/0!</v>
      </c>
      <c r="I123" s="130" t="e">
        <f aca="false">1-((I122-1)*0.25)</f>
        <v>#DIV/0!</v>
      </c>
      <c r="J123" s="130" t="e">
        <f aca="false">1-((J122-1)*0.25)</f>
        <v>#DIV/0!</v>
      </c>
      <c r="K123" s="130" t="e">
        <f aca="false">1-((K122-1)*0.25)</f>
        <v>#DIV/0!</v>
      </c>
      <c r="L123" s="130" t="e">
        <f aca="false">1-((L122-1)*0.25)</f>
        <v>#DIV/0!</v>
      </c>
      <c r="M123" s="130" t="e">
        <f aca="false">1-((M122-1)*0.25)</f>
        <v>#DIV/0!</v>
      </c>
      <c r="N123" s="130" t="e">
        <f aca="false">1-((N122-1)*0.25)</f>
        <v>#DIV/0!</v>
      </c>
      <c r="O123" s="130" t="e">
        <f aca="false">1-((O122-1)*0.25)</f>
        <v>#DIV/0!</v>
      </c>
      <c r="P123" s="130" t="e">
        <f aca="false">1-((P122-1)*0.25)</f>
        <v>#DIV/0!</v>
      </c>
      <c r="Q123" s="130" t="e">
        <f aca="false">1-((Q122-1)*0.25)</f>
        <v>#DIV/0!</v>
      </c>
      <c r="R123" s="130" t="e">
        <f aca="false">1-((R122-1)*0.25)</f>
        <v>#DIV/0!</v>
      </c>
      <c r="S123" s="130" t="e">
        <f aca="false">1-((S122-1)*0.25)</f>
        <v>#DIV/0!</v>
      </c>
      <c r="T123" s="130" t="e">
        <f aca="false">1-((T122-1)*0.25)</f>
        <v>#DIV/0!</v>
      </c>
      <c r="U123" s="130" t="e">
        <f aca="false">1-((U122-1)*0.25)</f>
        <v>#DIV/0!</v>
      </c>
      <c r="V123" s="130" t="e">
        <f aca="false">1-((V122-1)*0.25)</f>
        <v>#DIV/0!</v>
      </c>
      <c r="W123" s="130" t="e">
        <f aca="false">1-((W122-1)*0.25)</f>
        <v>#DIV/0!</v>
      </c>
      <c r="X123" s="130" t="e">
        <f aca="false">1-((X122-1)*0.25)</f>
        <v>#DIV/0!</v>
      </c>
      <c r="Y123" s="130" t="e">
        <f aca="false">1-((Y122-1)*0.25)</f>
        <v>#DIV/0!</v>
      </c>
      <c r="Z123" s="130" t="e">
        <f aca="false">1-((Z122-1)*0.25)</f>
        <v>#DIV/0!</v>
      </c>
      <c r="AA123" s="130" t="e">
        <f aca="false">1-((AA122-1)*0.25)</f>
        <v>#DIV/0!</v>
      </c>
      <c r="AB123" s="130" t="e">
        <f aca="false">1-((AB122-1)*0.25)</f>
        <v>#DIV/0!</v>
      </c>
      <c r="AC123" s="130" t="e">
        <f aca="false">1-((AC122-1)*0.25)</f>
        <v>#DIV/0!</v>
      </c>
      <c r="AD123" s="130" t="e">
        <f aca="false">1-((AD122-1)*0.25)</f>
        <v>#DIV/0!</v>
      </c>
      <c r="AE123" s="130" t="e">
        <f aca="false">1-((AE122-1)*0.25)</f>
        <v>#DIV/0!</v>
      </c>
      <c r="AF123" s="130" t="e">
        <f aca="false">1-((AF122-1)*0.25)</f>
        <v>#DIV/0!</v>
      </c>
      <c r="AG123" s="130" t="e">
        <f aca="false">1-((AG122-1)*0.25)</f>
        <v>#DIV/0!</v>
      </c>
      <c r="AH123" s="130" t="e">
        <f aca="false">1-((AH122-1)*0.25)</f>
        <v>#DIV/0!</v>
      </c>
      <c r="AI123" s="130" t="e">
        <f aca="false">1-((AI122-1)*0.25)</f>
        <v>#DIV/0!</v>
      </c>
      <c r="AJ123" s="130" t="e">
        <f aca="false">1-((AJ122-1)*0.25)</f>
        <v>#DIV/0!</v>
      </c>
      <c r="AK123" s="130" t="e">
        <f aca="false">1-((AK122-1)*0.25)</f>
        <v>#DIV/0!</v>
      </c>
      <c r="AL123" s="130" t="e">
        <f aca="false">1-((AL122-1)*0.25)</f>
        <v>#DIV/0!</v>
      </c>
      <c r="AM123" s="130" t="e">
        <f aca="false">1-((AM122-1)*0.25)</f>
        <v>#DIV/0!</v>
      </c>
      <c r="AN123" s="130" t="e">
        <f aca="false">1-((AN122-1)*0.25)</f>
        <v>#DIV/0!</v>
      </c>
      <c r="AO123" s="130" t="e">
        <f aca="false">1-((AO122-1)*0.25)</f>
        <v>#DIV/0!</v>
      </c>
      <c r="AP123" s="130" t="e">
        <f aca="false">1-((AP122-1)*0.25)</f>
        <v>#DIV/0!</v>
      </c>
      <c r="AQ123" s="130" t="e">
        <f aca="false">1-((AQ122-1)*0.25)</f>
        <v>#DIV/0!</v>
      </c>
      <c r="AR123" s="130" t="e">
        <f aca="false">1-((AR122-1)*0.25)</f>
        <v>#DIV/0!</v>
      </c>
      <c r="AS123" s="130" t="e">
        <f aca="false">1-((AS122-1)*0.25)</f>
        <v>#DIV/0!</v>
      </c>
      <c r="AT123" s="130" t="e">
        <f aca="false">1-((AT122-1)*0.25)</f>
        <v>#DIV/0!</v>
      </c>
      <c r="AU123" s="130" t="e">
        <f aca="false">1-((AU122-1)*0.25)</f>
        <v>#DIV/0!</v>
      </c>
      <c r="AV123" s="130" t="e">
        <f aca="false">1-((AV122-1)*0.25)</f>
        <v>#DIV/0!</v>
      </c>
      <c r="AW123" s="130" t="e">
        <f aca="false">1-((AW122-1)*0.25)</f>
        <v>#DIV/0!</v>
      </c>
      <c r="AX123" s="130" t="e">
        <f aca="false">1-((AX122-1)*0.25)</f>
        <v>#DIV/0!</v>
      </c>
      <c r="AY123" s="130" t="e">
        <f aca="false">1-((AY122-1)*0.25)</f>
        <v>#DIV/0!</v>
      </c>
      <c r="AZ123" s="130" t="e">
        <f aca="false">1-((AZ122-1)*0.25)</f>
        <v>#DIV/0!</v>
      </c>
      <c r="BA123" s="130" t="e">
        <f aca="false">1-((BA122-1)*0.25)</f>
        <v>#DIV/0!</v>
      </c>
      <c r="BB123" s="130" t="e">
        <f aca="false">1-((BB122-1)*0.25)</f>
        <v>#DIV/0!</v>
      </c>
      <c r="BC123" s="130" t="e">
        <f aca="false">1-((BC122-1)*0.25)</f>
        <v>#DIV/0!</v>
      </c>
      <c r="BD123" s="130" t="e">
        <f aca="false">1-((BD122-1)*0.25)</f>
        <v>#DIV/0!</v>
      </c>
      <c r="BE123" s="130" t="e">
        <f aca="false">1-((BE122-1)*0.25)</f>
        <v>#DIV/0!</v>
      </c>
      <c r="BF123" s="130" t="e">
        <f aca="false">1-((BF122-1)*0.25)</f>
        <v>#DIV/0!</v>
      </c>
      <c r="BG123" s="130" t="e">
        <f aca="false">1-((BG122-1)*0.25)</f>
        <v>#DIV/0!</v>
      </c>
      <c r="BH123" s="130" t="e">
        <f aca="false">1-((BH122-1)*0.25)</f>
        <v>#DIV/0!</v>
      </c>
      <c r="BI123" s="130" t="e">
        <f aca="false">1-((BI122-1)*0.25)</f>
        <v>#DIV/0!</v>
      </c>
      <c r="BJ123" s="130" t="e">
        <f aca="false">1-((BJ122-1)*0.25)</f>
        <v>#DIV/0!</v>
      </c>
      <c r="BK123" s="130" t="e">
        <f aca="false">1-((BK122-1)*0.25)</f>
        <v>#DIV/0!</v>
      </c>
      <c r="BL123" s="130" t="e">
        <f aca="false">1-((BL122-1)*0.25)</f>
        <v>#DIV/0!</v>
      </c>
      <c r="BM123" s="130" t="e">
        <f aca="false">1-((BM122-1)*0.25)</f>
        <v>#DIV/0!</v>
      </c>
      <c r="BN123" s="130" t="e">
        <f aca="false">1-((BN122-1)*0.25)</f>
        <v>#DIV/0!</v>
      </c>
      <c r="BO123" s="130" t="e">
        <f aca="false">1-((BO122-1)*0.25)</f>
        <v>#DIV/0!</v>
      </c>
      <c r="BP123" s="130" t="e">
        <f aca="false">1-((BP122-1)*0.25)</f>
        <v>#DIV/0!</v>
      </c>
      <c r="BQ123" s="130" t="e">
        <f aca="false">1-((BQ122-1)*0.25)</f>
        <v>#DIV/0!</v>
      </c>
      <c r="BR123" s="130" t="e">
        <f aca="false">1-((BR122-1)*0.25)</f>
        <v>#DIV/0!</v>
      </c>
      <c r="BS123" s="130" t="e">
        <f aca="false">1-((BS122-1)*0.25)</f>
        <v>#DIV/0!</v>
      </c>
      <c r="BT123" s="130" t="e">
        <f aca="false">1-((BT122-1)*0.25)</f>
        <v>#DIV/0!</v>
      </c>
      <c r="BU123" s="130" t="e">
        <f aca="false">1-((BU122-1)*0.25)</f>
        <v>#DIV/0!</v>
      </c>
      <c r="BV123" s="130" t="e">
        <f aca="false">1-((BV122-1)*0.25)</f>
        <v>#DIV/0!</v>
      </c>
      <c r="BW123" s="130" t="e">
        <f aca="false">1-((BW122-1)*0.25)</f>
        <v>#DIV/0!</v>
      </c>
      <c r="BX123" s="130" t="e">
        <f aca="false">1-((BX122-1)*0.25)</f>
        <v>#DIV/0!</v>
      </c>
      <c r="BY123" s="130" t="e">
        <f aca="false">1-((BY122-1)*0.25)</f>
        <v>#DIV/0!</v>
      </c>
      <c r="BZ123" s="130" t="e">
        <f aca="false">1-((BZ122-1)*0.25)</f>
        <v>#DIV/0!</v>
      </c>
      <c r="CA123" s="130" t="e">
        <f aca="false">1-((CA122-1)*0.25)</f>
        <v>#DIV/0!</v>
      </c>
      <c r="CB123" s="130" t="e">
        <f aca="false">1-((CB122-1)*0.25)</f>
        <v>#DIV/0!</v>
      </c>
      <c r="CC123" s="130" t="e">
        <f aca="false">1-((CC122-1)*0.25)</f>
        <v>#DIV/0!</v>
      </c>
      <c r="CD123" s="130" t="e">
        <f aca="false">1-((CD122-1)*0.25)</f>
        <v>#DIV/0!</v>
      </c>
      <c r="CE123" s="130" t="e">
        <f aca="false">1-((CE122-1)*0.25)</f>
        <v>#DIV/0!</v>
      </c>
      <c r="CF123" s="130" t="e">
        <f aca="false">1-((CF122-1)*0.25)</f>
        <v>#DIV/0!</v>
      </c>
      <c r="CG123" s="130" t="e">
        <f aca="false">1-((CG122-1)*0.25)</f>
        <v>#DIV/0!</v>
      </c>
      <c r="CH123" s="130" t="e">
        <f aca="false">1-((CH122-1)*0.25)</f>
        <v>#DIV/0!</v>
      </c>
      <c r="CI123" s="130" t="e">
        <f aca="false">1-((CI122-1)*0.25)</f>
        <v>#DIV/0!</v>
      </c>
      <c r="CJ123" s="130" t="e">
        <f aca="false">1-((CJ122-1)*0.25)</f>
        <v>#DIV/0!</v>
      </c>
      <c r="CK123" s="130" t="e">
        <f aca="false">1-((CK122-1)*0.25)</f>
        <v>#DIV/0!</v>
      </c>
      <c r="CL123" s="130" t="e">
        <f aca="false">1-((CL122-1)*0.25)</f>
        <v>#DIV/0!</v>
      </c>
      <c r="CM123" s="130" t="e">
        <f aca="false">1-((CM122-1)*0.25)</f>
        <v>#DIV/0!</v>
      </c>
      <c r="CN123" s="130" t="e">
        <f aca="false">1-((CN122-1)*0.25)</f>
        <v>#DIV/0!</v>
      </c>
      <c r="CO123" s="130" t="e">
        <f aca="false">1-((CO122-1)*0.25)</f>
        <v>#DIV/0!</v>
      </c>
      <c r="CP123" s="130" t="e">
        <f aca="false">1-((CP122-1)*0.25)</f>
        <v>#DIV/0!</v>
      </c>
      <c r="CQ123" s="130" t="e">
        <f aca="false">1-((CQ122-1)*0.25)</f>
        <v>#DIV/0!</v>
      </c>
      <c r="CR123" s="130" t="e">
        <f aca="false">1-((CR122-1)*0.25)</f>
        <v>#DIV/0!</v>
      </c>
      <c r="CS123" s="130" t="e">
        <f aca="false">1-((CS122-1)*0.25)</f>
        <v>#DIV/0!</v>
      </c>
      <c r="CT123" s="130" t="e">
        <f aca="false">1-((CT122-1)*0.25)</f>
        <v>#DIV/0!</v>
      </c>
      <c r="CU123" s="130" t="e">
        <f aca="false">1-((CU122-1)*0.25)</f>
        <v>#DIV/0!</v>
      </c>
      <c r="CV123" s="130" t="e">
        <f aca="false">1-((CV122-1)*0.25)</f>
        <v>#DIV/0!</v>
      </c>
      <c r="CW123" s="130" t="e">
        <f aca="false">1-((CW122-1)*0.25)</f>
        <v>#DIV/0!</v>
      </c>
      <c r="CX123" s="130" t="e">
        <f aca="false">1-((CX122-1)*0.25)</f>
        <v>#DIV/0!</v>
      </c>
      <c r="CY123" s="130" t="e">
        <f aca="false">1-((CY122-1)*0.25)</f>
        <v>#DIV/0!</v>
      </c>
      <c r="CZ123" s="130" t="e">
        <f aca="false">1-((CZ122-1)*0.25)</f>
        <v>#DIV/0!</v>
      </c>
      <c r="DA123" s="130" t="e">
        <f aca="false">1-((DA122-1)*0.25)</f>
        <v>#DIV/0!</v>
      </c>
      <c r="DB123" s="130" t="e">
        <f aca="false">1-((DB122-1)*0.25)</f>
        <v>#DIV/0!</v>
      </c>
      <c r="DC123" s="130" t="e">
        <f aca="false">1-((DC122-1)*0.25)</f>
        <v>#DIV/0!</v>
      </c>
      <c r="DD123" s="130" t="e">
        <f aca="false">1-((DD122-1)*0.25)</f>
        <v>#DIV/0!</v>
      </c>
      <c r="DE123" s="130" t="e">
        <f aca="false">1-((DE122-1)*0.25)</f>
        <v>#DIV/0!</v>
      </c>
      <c r="DF123" s="130" t="e">
        <f aca="false">1-((DF122-1)*0.25)</f>
        <v>#DIV/0!</v>
      </c>
      <c r="DG123" s="130" t="e">
        <f aca="false">1-((DG122-1)*0.25)</f>
        <v>#DIV/0!</v>
      </c>
      <c r="DH123" s="130" t="e">
        <f aca="false">1-((DH122-1)*0.25)</f>
        <v>#DIV/0!</v>
      </c>
      <c r="DI123" s="130" t="e">
        <f aca="false">1-((DI122-1)*0.25)</f>
        <v>#DIV/0!</v>
      </c>
      <c r="DJ123" s="130" t="e">
        <f aca="false">1-((DJ122-1)*0.25)</f>
        <v>#DIV/0!</v>
      </c>
      <c r="DK123" s="130" t="e">
        <f aca="false">1-((DK122-1)*0.25)</f>
        <v>#DIV/0!</v>
      </c>
      <c r="DL123" s="130" t="e">
        <f aca="false">1-((DL122-1)*0.25)</f>
        <v>#DIV/0!</v>
      </c>
      <c r="DM123" s="130" t="e">
        <f aca="false">1-((DM122-1)*0.25)</f>
        <v>#DIV/0!</v>
      </c>
      <c r="DN123" s="130" t="e">
        <f aca="false">1-((DN122-1)*0.25)</f>
        <v>#DIV/0!</v>
      </c>
      <c r="DO123" s="130" t="e">
        <f aca="false">1-((DO122-1)*0.25)</f>
        <v>#DIV/0!</v>
      </c>
      <c r="DP123" s="130" t="e">
        <f aca="false">1-((DP122-1)*0.25)</f>
        <v>#DIV/0!</v>
      </c>
    </row>
    <row r="124" s="90" customFormat="true" ht="11.25" hidden="false" customHeight="false" outlineLevel="0" collapsed="false">
      <c r="A124" s="133"/>
      <c r="B124" s="133"/>
      <c r="C124" s="133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</row>
    <row r="125" s="90" customFormat="true" ht="11.25" hidden="false" customHeight="false" outlineLevel="0" collapsed="false">
      <c r="A125" s="133" t="s">
        <v>174</v>
      </c>
      <c r="B125" s="133"/>
      <c r="C125" s="133"/>
      <c r="D125" s="135" t="str">
        <f aca="false">IF(D$4=21,D5,IF(D$4=0,D5,IF(D$4=20,D5^2*0.0333+D5*0.1+11.2,IF(D$4=19,D5^2*0.0333+D5*0.1+11.2,IF(D$4=24,D5^2*0.0333+D5*0.1+11.2,IF(D$4=25,D5^2*0.0333+D5*0.1+11.2))))))</f>
        <v/>
      </c>
      <c r="E125" s="135" t="str">
        <f aca="false">IF(E$4=21,E5,IF(E$4=0,E5,IF(E$4=20,E5^2*0.0333+E5*0.1+11.2,IF(E$4=19,E5^2*0.0333+E5*0.1+11.2,IF(E$4=24,E5^2*0.0333+E5*0.1+11.2,IF(E$4=25,E5^2*0.0333+E5*0.1+11.2))))))</f>
        <v/>
      </c>
      <c r="F125" s="135" t="str">
        <f aca="false">IF(F$4=21,F5,IF(F$4=0,F5,IF(F$4=20,F5^2*0.0333+F5*0.1+11.2,IF(F$4=19,F5^2*0.0333+F5*0.1+11.2,IF(F$4=24,F5^2*0.0333+F5*0.1+11.2,IF(F$4=25,F5^2*0.0333+F5*0.1+11.2))))))</f>
        <v/>
      </c>
      <c r="G125" s="135" t="str">
        <f aca="false">IF(G$4=21,G5,IF(G$4=0,G5,IF(G$4=20,G5^2*0.0333+G5*0.1+11.2,IF(G$4=19,G5^2*0.0333+G5*0.1+11.2,IF(G$4=24,G5^2*0.0333+G5*0.1+11.2,IF(G$4=25,G5^2*0.0333+G5*0.1+11.2))))))</f>
        <v/>
      </c>
      <c r="H125" s="135" t="str">
        <f aca="false">IF(H$4=21,H5,IF(H$4=0,H5,IF(H$4=20,H5^2*0.0333+H5*0.1+11.2,IF(H$4=19,H5^2*0.0333+H5*0.1+11.2,IF(H$4=24,H5^2*0.0333+H5*0.1+11.2,IF(H$4=25,H5^2*0.0333+H5*0.1+11.2))))))</f>
        <v/>
      </c>
      <c r="I125" s="135" t="str">
        <f aca="false">IF(I$4=21,I5,IF(I$4=0,I5,IF(I$4=20,I5^2*0.0333+I5*0.1+11.2,IF(I$4=19,I5^2*0.0333+I5*0.1+11.2,IF(I$4=24,I5^2*0.0333+I5*0.1+11.2,IF(I$4=25,I5^2*0.0333+I5*0.1+11.2))))))</f>
        <v/>
      </c>
      <c r="J125" s="135" t="str">
        <f aca="false">IF(J$4=21,J5,IF(J$4=0,J5,IF(J$4=20,J5^2*0.0333+J5*0.1+11.2,IF(J$4=19,J5^2*0.0333+J5*0.1+11.2,IF(J$4=24,J5^2*0.0333+J5*0.1+11.2,IF(J$4=25,J5^2*0.0333+J5*0.1+11.2))))))</f>
        <v/>
      </c>
      <c r="K125" s="135" t="str">
        <f aca="false">IF(K$4=21,K5,IF(K$4=0,K5,IF(K$4=20,K5^2*0.0333+K5*0.1+11.2,IF(K$4=19,K5^2*0.0333+K5*0.1+11.2,IF(K$4=24,K5^2*0.0333+K5*0.1+11.2,IF(K$4=25,K5^2*0.0333+K5*0.1+11.2))))))</f>
        <v/>
      </c>
      <c r="L125" s="135" t="e">
        <f aca="false">IF(L$4=21,L5,IF(L$4=0,L5,IF(L$4=20,L5^2*0.0333+L5*0.1+11.2,IF(L$4=19,L5^2*0.0333+L5*0.1+11.2,IF(L$4=24,L5^2*0.0333+L5*0.1+11.2,IF(L$4=25,L5^2*0.0333+L5*0.1+11.2))))))</f>
        <v>#DIV/0!</v>
      </c>
      <c r="M125" s="135" t="str">
        <f aca="false">IF(M$4=21,M5,IF(M$4=0,M5,IF(M$4=20,M5^2*0.0333+M5*0.1+11.2,IF(M$4=19,M5^2*0.0333+M5*0.1+11.2,IF(M$4=24,M5^2*0.0333+M5*0.1+11.2,IF(M$4=25,M5^2*0.0333+M5*0.1+11.2))))))</f>
        <v/>
      </c>
      <c r="N125" s="135" t="str">
        <f aca="false">IF(N$4=21,N5,IF(N$4=0,N5,IF(N$4=20,N5^2*0.0333+N5*0.1+11.2,IF(N$4=19,N5^2*0.0333+N5*0.1+11.2,IF(N$4=24,N5^2*0.0333+N5*0.1+11.2,IF(N$4=25,N5^2*0.0333+N5*0.1+11.2))))))</f>
        <v/>
      </c>
      <c r="O125" s="135" t="str">
        <f aca="false">IF(O$4=21,O5,IF(O$4=0,O5,IF(O$4=20,O5^2*0.0333+O5*0.1+11.2,IF(O$4=19,O5^2*0.0333+O5*0.1+11.2,IF(O$4=24,O5^2*0.0333+O5*0.1+11.2,IF(O$4=25,O5^2*0.0333+O5*0.1+11.2))))))</f>
        <v/>
      </c>
      <c r="P125" s="135" t="str">
        <f aca="false">IF(P$4=21,P5,IF(P$4=0,P5,IF(P$4=20,P5^2*0.0333+P5*0.1+11.2,IF(P$4=19,P5^2*0.0333+P5*0.1+11.2,IF(P$4=24,P5^2*0.0333+P5*0.1+11.2,IF(P$4=25,P5^2*0.0333+P5*0.1+11.2))))))</f>
        <v/>
      </c>
      <c r="Q125" s="135" t="str">
        <f aca="false">IF(Q$4=21,Q5,IF(Q$4=0,Q5,IF(Q$4=20,Q5^2*0.0333+Q5*0.1+11.2,IF(Q$4=19,Q5^2*0.0333+Q5*0.1+11.2,IF(Q$4=24,Q5^2*0.0333+Q5*0.1+11.2,IF(Q$4=25,Q5^2*0.0333+Q5*0.1+11.2))))))</f>
        <v/>
      </c>
      <c r="R125" s="135" t="str">
        <f aca="false">IF(R$4=21,R5,IF(R$4=0,R5,IF(R$4=20,R5^2*0.0333+R5*0.1+11.2,IF(R$4=19,R5^2*0.0333+R5*0.1+11.2,IF(R$4=24,R5^2*0.0333+R5*0.1+11.2,IF(R$4=25,R5^2*0.0333+R5*0.1+11.2))))))</f>
        <v/>
      </c>
      <c r="S125" s="135" t="str">
        <f aca="false">IF(S$4=21,S5,IF(S$4=0,S5,IF(S$4=20,S5^2*0.0333+S5*0.1+11.2,IF(S$4=19,S5^2*0.0333+S5*0.1+11.2,IF(S$4=24,S5^2*0.0333+S5*0.1+11.2,IF(S$4=25,S5^2*0.0333+S5*0.1+11.2))))))</f>
        <v/>
      </c>
      <c r="T125" s="135" t="str">
        <f aca="false">IF(T$4=21,T5,IF(T$4=0,T5,IF(T$4=20,T5^2*0.0333+T5*0.1+11.2,IF(T$4=19,T5^2*0.0333+T5*0.1+11.2,IF(T$4=24,T5^2*0.0333+T5*0.1+11.2,IF(T$4=25,T5^2*0.0333+T5*0.1+11.2))))))</f>
        <v/>
      </c>
      <c r="U125" s="135" t="e">
        <f aca="false">IF(U$4=21,U5,IF(U$4=0,U5,IF(U$4=20,U5^2*0.0333+U5*0.1+11.2,IF(U$4=19,U5^2*0.0333+U5*0.1+11.2,IF(U$4=24,U5^2*0.0333+U5*0.1+11.2,IF(U$4=25,U5^2*0.0333+U5*0.1+11.2))))))</f>
        <v>#DIV/0!</v>
      </c>
      <c r="V125" s="135" t="str">
        <f aca="false">IF(V$4=21,V5,IF(V$4=0,V5,IF(V$4=20,V5^2*0.0333+V5*0.1+11.2,IF(V$4=19,V5^2*0.0333+V5*0.1+11.2,IF(V$4=24,V5^2*0.0333+V5*0.1+11.2,IF(V$4=25,V5^2*0.0333+V5*0.1+11.2))))))</f>
        <v/>
      </c>
      <c r="W125" s="135" t="str">
        <f aca="false">IF(W$4=21,W5,IF(W$4=0,W5,IF(W$4=20,W5^2*0.0333+W5*0.1+11.2,IF(W$4=19,W5^2*0.0333+W5*0.1+11.2,IF(W$4=24,W5^2*0.0333+W5*0.1+11.2,IF(W$4=25,W5^2*0.0333+W5*0.1+11.2))))))</f>
        <v/>
      </c>
      <c r="X125" s="135" t="str">
        <f aca="false">IF(X$4=21,X5,IF(X$4=0,X5,IF(X$4=20,X5^2*0.0333+X5*0.1+11.2,IF(X$4=19,X5^2*0.0333+X5*0.1+11.2,IF(X$4=24,X5^2*0.0333+X5*0.1+11.2,IF(X$4=25,X5^2*0.0333+X5*0.1+11.2))))))</f>
        <v/>
      </c>
      <c r="Y125" s="135" t="str">
        <f aca="false">IF(Y$4=21,Y5,IF(Y$4=0,Y5,IF(Y$4=20,Y5^2*0.0333+Y5*0.1+11.2,IF(Y$4=19,Y5^2*0.0333+Y5*0.1+11.2,IF(Y$4=24,Y5^2*0.0333+Y5*0.1+11.2,IF(Y$4=25,Y5^2*0.0333+Y5*0.1+11.2))))))</f>
        <v/>
      </c>
      <c r="Z125" s="135" t="str">
        <f aca="false">IF(Z$4=21,Z5,IF(Z$4=0,Z5,IF(Z$4=20,Z5^2*0.0333+Z5*0.1+11.2,IF(Z$4=19,Z5^2*0.0333+Z5*0.1+11.2,IF(Z$4=24,Z5^2*0.0333+Z5*0.1+11.2,IF(Z$4=25,Z5^2*0.0333+Z5*0.1+11.2))))))</f>
        <v/>
      </c>
      <c r="AA125" s="135" t="str">
        <f aca="false">IF(AA$4=21,AA5,IF(AA$4=0,AA5,IF(AA$4=20,AA5^2*0.0333+AA5*0.1+11.2,IF(AA$4=19,AA5^2*0.0333+AA5*0.1+11.2,IF(AA$4=24,AA5^2*0.0333+AA5*0.1+11.2,IF(AA$4=25,AA5^2*0.0333+AA5*0.1+11.2))))))</f>
        <v/>
      </c>
      <c r="AB125" s="135" t="str">
        <f aca="false">IF(AB$4=21,AB5,IF(AB$4=0,AB5,IF(AB$4=20,AB5^2*0.0333+AB5*0.1+11.2,IF(AB$4=19,AB5^2*0.0333+AB5*0.1+11.2,IF(AB$4=24,AB5^2*0.0333+AB5*0.1+11.2,IF(AB$4=25,AB5^2*0.0333+AB5*0.1+11.2))))))</f>
        <v/>
      </c>
      <c r="AC125" s="135" t="str">
        <f aca="false">IF(AC$4=21,AC5,IF(AC$4=0,AC5,IF(AC$4=20,AC5^2*0.0333+AC5*0.1+11.2,IF(AC$4=19,AC5^2*0.0333+AC5*0.1+11.2,IF(AC$4=24,AC5^2*0.0333+AC5*0.1+11.2,IF(AC$4=25,AC5^2*0.0333+AC5*0.1+11.2))))))</f>
        <v/>
      </c>
      <c r="AD125" s="135" t="e">
        <f aca="false">IF(AD$4=21,AD5,IF(AD$4=0,AD5,IF(AD$4=20,AD5^2*0.0333+AD5*0.1+11.2,IF(AD$4=19,AD5^2*0.0333+AD5*0.1+11.2,IF(AD$4=24,AD5^2*0.0333+AD5*0.1+11.2,IF(AD$4=25,AD5^2*0.0333+AD5*0.1+11.2))))))</f>
        <v>#DIV/0!</v>
      </c>
      <c r="AE125" s="135" t="str">
        <f aca="false">IF(AE$4=21,AE5,IF(AE$4=0,AE5,IF(AE$4=20,AE5^2*0.0333+AE5*0.1+11.2,IF(AE$4=19,AE5^2*0.0333+AE5*0.1+11.2,IF(AE$4=24,AE5^2*0.0333+AE5*0.1+11.2,IF(AE$4=25,AE5^2*0.0333+AE5*0.1+11.2))))))</f>
        <v/>
      </c>
      <c r="AF125" s="135" t="str">
        <f aca="false">IF(AF$4=21,AF5,IF(AF$4=0,AF5,IF(AF$4=20,AF5^2*0.0333+AF5*0.1+11.2,IF(AF$4=19,AF5^2*0.0333+AF5*0.1+11.2,IF(AF$4=24,AF5^2*0.0333+AF5*0.1+11.2,IF(AF$4=25,AF5^2*0.0333+AF5*0.1+11.2))))))</f>
        <v/>
      </c>
      <c r="AG125" s="135" t="str">
        <f aca="false">IF(AG$4=21,AG5,IF(AG$4=0,AG5,IF(AG$4=20,AG5^2*0.0333+AG5*0.1+11.2,IF(AG$4=19,AG5^2*0.0333+AG5*0.1+11.2,IF(AG$4=24,AG5^2*0.0333+AG5*0.1+11.2,IF(AG$4=25,AG5^2*0.0333+AG5*0.1+11.2))))))</f>
        <v/>
      </c>
      <c r="AH125" s="135" t="str">
        <f aca="false">IF(AH$4=21,AH5,IF(AH$4=0,AH5,IF(AH$4=20,AH5^2*0.0333+AH5*0.1+11.2,IF(AH$4=19,AH5^2*0.0333+AH5*0.1+11.2,IF(AH$4=24,AH5^2*0.0333+AH5*0.1+11.2,IF(AH$4=25,AH5^2*0.0333+AH5*0.1+11.2))))))</f>
        <v/>
      </c>
      <c r="AI125" s="135" t="str">
        <f aca="false">IF(AI$4=21,AI5,IF(AI$4=0,AI5,IF(AI$4=20,AI5^2*0.0333+AI5*0.1+11.2,IF(AI$4=19,AI5^2*0.0333+AI5*0.1+11.2,IF(AI$4=24,AI5^2*0.0333+AI5*0.1+11.2,IF(AI$4=25,AI5^2*0.0333+AI5*0.1+11.2))))))</f>
        <v/>
      </c>
      <c r="AJ125" s="135" t="str">
        <f aca="false">IF(AJ$4=21,AJ5,IF(AJ$4=0,AJ5,IF(AJ$4=20,AJ5^2*0.0333+AJ5*0.1+11.2,IF(AJ$4=19,AJ5^2*0.0333+AJ5*0.1+11.2,IF(AJ$4=24,AJ5^2*0.0333+AJ5*0.1+11.2,IF(AJ$4=25,AJ5^2*0.0333+AJ5*0.1+11.2))))))</f>
        <v/>
      </c>
      <c r="AK125" s="135" t="str">
        <f aca="false">IF(AK$4=21,AK5,IF(AK$4=0,AK5,IF(AK$4=20,AK5^2*0.0333+AK5*0.1+11.2,IF(AK$4=19,AK5^2*0.0333+AK5*0.1+11.2,IF(AK$4=24,AK5^2*0.0333+AK5*0.1+11.2,IF(AK$4=25,AK5^2*0.0333+AK5*0.1+11.2))))))</f>
        <v/>
      </c>
      <c r="AL125" s="135" t="str">
        <f aca="false">IF(AL$4=21,AL5,IF(AL$4=0,AL5,IF(AL$4=20,AL5^2*0.0333+AL5*0.1+11.2,IF(AL$4=19,AL5^2*0.0333+AL5*0.1+11.2,IF(AL$4=24,AL5^2*0.0333+AL5*0.1+11.2,IF(AL$4=25,AL5^2*0.0333+AL5*0.1+11.2))))))</f>
        <v/>
      </c>
      <c r="AM125" s="135" t="e">
        <f aca="false">IF(AM$4=21,AM5,IF(AM$4=0,AM5,IF(AM$4=20,AM5^2*0.0333+AM5*0.1+11.2,IF(AM$4=19,AM5^2*0.0333+AM5*0.1+11.2,IF(AM$4=24,AM5^2*0.0333+AM5*0.1+11.2,IF(AM$4=25,AM5^2*0.0333+AM5*0.1+11.2))))))</f>
        <v>#DIV/0!</v>
      </c>
      <c r="AN125" s="135" t="str">
        <f aca="false">IF(AN$4=21,AN5,IF(AN$4=0,AN5,IF(AN$4=20,AN5^2*0.0333+AN5*0.1+11.2,IF(AN$4=19,AN5^2*0.0333+AN5*0.1+11.2,IF(AN$4=24,AN5^2*0.0333+AN5*0.1+11.2,IF(AN$4=25,AN5^2*0.0333+AN5*0.1+11.2))))))</f>
        <v/>
      </c>
      <c r="AO125" s="135" t="str">
        <f aca="false">IF(AO$4=21,AO5,IF(AO$4=0,AO5,IF(AO$4=20,AO5^2*0.0333+AO5*0.1+11.2,IF(AO$4=19,AO5^2*0.0333+AO5*0.1+11.2,IF(AO$4=24,AO5^2*0.0333+AO5*0.1+11.2,IF(AO$4=25,AO5^2*0.0333+AO5*0.1+11.2))))))</f>
        <v/>
      </c>
      <c r="AP125" s="135" t="str">
        <f aca="false">IF(AP$4=21,AP5,IF(AP$4=0,AP5,IF(AP$4=20,AP5^2*0.0333+AP5*0.1+11.2,IF(AP$4=19,AP5^2*0.0333+AP5*0.1+11.2,IF(AP$4=24,AP5^2*0.0333+AP5*0.1+11.2,IF(AP$4=25,AP5^2*0.0333+AP5*0.1+11.2))))))</f>
        <v/>
      </c>
      <c r="AQ125" s="135" t="str">
        <f aca="false">IF(AQ$4=21,AQ5,IF(AQ$4=0,AQ5,IF(AQ$4=20,AQ5^2*0.0333+AQ5*0.1+11.2,IF(AQ$4=19,AQ5^2*0.0333+AQ5*0.1+11.2,IF(AQ$4=24,AQ5^2*0.0333+AQ5*0.1+11.2,IF(AQ$4=25,AQ5^2*0.0333+AQ5*0.1+11.2))))))</f>
        <v/>
      </c>
      <c r="AR125" s="135" t="str">
        <f aca="false">IF(AR$4=21,AR5,IF(AR$4=0,AR5,IF(AR$4=20,AR5^2*0.0333+AR5*0.1+11.2,IF(AR$4=19,AR5^2*0.0333+AR5*0.1+11.2,IF(AR$4=24,AR5^2*0.0333+AR5*0.1+11.2,IF(AR$4=25,AR5^2*0.0333+AR5*0.1+11.2))))))</f>
        <v/>
      </c>
      <c r="AS125" s="135" t="str">
        <f aca="false">IF(AS$4=21,AS5,IF(AS$4=0,AS5,IF(AS$4=20,AS5^2*0.0333+AS5*0.1+11.2,IF(AS$4=19,AS5^2*0.0333+AS5*0.1+11.2,IF(AS$4=24,AS5^2*0.0333+AS5*0.1+11.2,IF(AS$4=25,AS5^2*0.0333+AS5*0.1+11.2))))))</f>
        <v/>
      </c>
      <c r="AT125" s="135" t="str">
        <f aca="false">IF(AT$4=21,AT5,IF(AT$4=0,AT5,IF(AT$4=20,AT5^2*0.0333+AT5*0.1+11.2,IF(AT$4=19,AT5^2*0.0333+AT5*0.1+11.2,IF(AT$4=24,AT5^2*0.0333+AT5*0.1+11.2,IF(AT$4=25,AT5^2*0.0333+AT5*0.1+11.2))))))</f>
        <v/>
      </c>
      <c r="AU125" s="135" t="str">
        <f aca="false">IF(AU$4=21,AU5,IF(AU$4=0,AU5,IF(AU$4=20,AU5^2*0.0333+AU5*0.1+11.2,IF(AU$4=19,AU5^2*0.0333+AU5*0.1+11.2,IF(AU$4=24,AU5^2*0.0333+AU5*0.1+11.2,IF(AU$4=25,AU5^2*0.0333+AU5*0.1+11.2))))))</f>
        <v/>
      </c>
      <c r="AV125" s="135" t="e">
        <f aca="false">IF(AV$4=21,AV5,IF(AV$4=0,AV5,IF(AV$4=20,AV5^2*0.0333+AV5*0.1+11.2,IF(AV$4=19,AV5^2*0.0333+AV5*0.1+11.2,IF(AV$4=24,AV5^2*0.0333+AV5*0.1+11.2,IF(AV$4=25,AV5^2*0.0333+AV5*0.1+11.2))))))</f>
        <v>#DIV/0!</v>
      </c>
      <c r="AW125" s="135" t="str">
        <f aca="false">IF(AW$4=21,AW5,IF(AW$4=0,AW5,IF(AW$4=20,AW5^2*0.0333+AW5*0.1+11.2,IF(AW$4=19,AW5^2*0.0333+AW5*0.1+11.2,IF(AW$4=24,AW5^2*0.0333+AW5*0.1+11.2,IF(AW$4=25,AW5^2*0.0333+AW5*0.1+11.2))))))</f>
        <v/>
      </c>
      <c r="AX125" s="135" t="str">
        <f aca="false">IF(AX$4=21,AX5,IF(AX$4=0,AX5,IF(AX$4=20,AX5^2*0.0333+AX5*0.1+11.2,IF(AX$4=19,AX5^2*0.0333+AX5*0.1+11.2,IF(AX$4=24,AX5^2*0.0333+AX5*0.1+11.2,IF(AX$4=25,AX5^2*0.0333+AX5*0.1+11.2))))))</f>
        <v/>
      </c>
      <c r="AY125" s="135" t="str">
        <f aca="false">IF(AY$4=21,AY5,IF(AY$4=0,AY5,IF(AY$4=20,AY5^2*0.0333+AY5*0.1+11.2,IF(AY$4=19,AY5^2*0.0333+AY5*0.1+11.2,IF(AY$4=24,AY5^2*0.0333+AY5*0.1+11.2,IF(AY$4=25,AY5^2*0.0333+AY5*0.1+11.2))))))</f>
        <v/>
      </c>
      <c r="AZ125" s="135" t="str">
        <f aca="false">IF(AZ$4=21,AZ5,IF(AZ$4=0,AZ5,IF(AZ$4=20,AZ5^2*0.0333+AZ5*0.1+11.2,IF(AZ$4=19,AZ5^2*0.0333+AZ5*0.1+11.2,IF(AZ$4=24,AZ5^2*0.0333+AZ5*0.1+11.2,IF(AZ$4=25,AZ5^2*0.0333+AZ5*0.1+11.2))))))</f>
        <v/>
      </c>
      <c r="BA125" s="135" t="str">
        <f aca="false">IF(BA$4=21,BA5,IF(BA$4=0,BA5,IF(BA$4=20,BA5^2*0.0333+BA5*0.1+11.2,IF(BA$4=19,BA5^2*0.0333+BA5*0.1+11.2,IF(BA$4=24,BA5^2*0.0333+BA5*0.1+11.2,IF(BA$4=25,BA5^2*0.0333+BA5*0.1+11.2))))))</f>
        <v/>
      </c>
      <c r="BB125" s="135" t="str">
        <f aca="false">IF(BB$4=21,BB5,IF(BB$4=0,BB5,IF(BB$4=20,BB5^2*0.0333+BB5*0.1+11.2,IF(BB$4=19,BB5^2*0.0333+BB5*0.1+11.2,IF(BB$4=24,BB5^2*0.0333+BB5*0.1+11.2,IF(BB$4=25,BB5^2*0.0333+BB5*0.1+11.2))))))</f>
        <v/>
      </c>
      <c r="BC125" s="135" t="str">
        <f aca="false">IF(BC$4=21,BC5,IF(BC$4=0,BC5,IF(BC$4=20,BC5^2*0.0333+BC5*0.1+11.2,IF(BC$4=19,BC5^2*0.0333+BC5*0.1+11.2,IF(BC$4=24,BC5^2*0.0333+BC5*0.1+11.2,IF(BC$4=25,BC5^2*0.0333+BC5*0.1+11.2))))))</f>
        <v/>
      </c>
      <c r="BD125" s="135" t="str">
        <f aca="false">IF(BD$4=21,BD5,IF(BD$4=0,BD5,IF(BD$4=20,BD5^2*0.0333+BD5*0.1+11.2,IF(BD$4=19,BD5^2*0.0333+BD5*0.1+11.2,IF(BD$4=24,BD5^2*0.0333+BD5*0.1+11.2,IF(BD$4=25,BD5^2*0.0333+BD5*0.1+11.2))))))</f>
        <v/>
      </c>
      <c r="BE125" s="135" t="e">
        <f aca="false">IF(BE$4=21,BE5,IF(BE$4=0,BE5,IF(BE$4=20,BE5^2*0.0333+BE5*0.1+11.2,IF(BE$4=19,BE5^2*0.0333+BE5*0.1+11.2,IF(BE$4=24,BE5^2*0.0333+BE5*0.1+11.2,IF(BE$4=25,BE5^2*0.0333+BE5*0.1+11.2))))))</f>
        <v>#DIV/0!</v>
      </c>
      <c r="BF125" s="135" t="str">
        <f aca="false">IF(BF$4=21,BF5,IF(BF$4=0,BF5,IF(BF$4=20,BF5^2*0.0333+BF5*0.1+11.2,IF(BF$4=19,BF5^2*0.0333+BF5*0.1+11.2,IF(BF$4=24,BF5^2*0.0333+BF5*0.1+11.2,IF(BF$4=25,BF5^2*0.0333+BF5*0.1+11.2))))))</f>
        <v/>
      </c>
      <c r="BG125" s="135" t="str">
        <f aca="false">IF(BG$4=21,BG5,IF(BG$4=0,BG5,IF(BG$4=20,BG5^2*0.0333+BG5*0.1+11.2,IF(BG$4=19,BG5^2*0.0333+BG5*0.1+11.2,IF(BG$4=24,BG5^2*0.0333+BG5*0.1+11.2,IF(BG$4=25,BG5^2*0.0333+BG5*0.1+11.2))))))</f>
        <v/>
      </c>
      <c r="BH125" s="135" t="str">
        <f aca="false">IF(BH$4=21,BH5,IF(BH$4=0,BH5,IF(BH$4=20,BH5^2*0.0333+BH5*0.1+11.2,IF(BH$4=19,BH5^2*0.0333+BH5*0.1+11.2,IF(BH$4=24,BH5^2*0.0333+BH5*0.1+11.2,IF(BH$4=25,BH5^2*0.0333+BH5*0.1+11.2))))))</f>
        <v/>
      </c>
      <c r="BI125" s="135" t="str">
        <f aca="false">IF(BI$4=21,BI5,IF(BI$4=0,BI5,IF(BI$4=20,BI5^2*0.0333+BI5*0.1+11.2,IF(BI$4=19,BI5^2*0.0333+BI5*0.1+11.2,IF(BI$4=24,BI5^2*0.0333+BI5*0.1+11.2,IF(BI$4=25,BI5^2*0.0333+BI5*0.1+11.2))))))</f>
        <v/>
      </c>
      <c r="BJ125" s="135" t="str">
        <f aca="false">IF(BJ$4=21,BJ5,IF(BJ$4=0,BJ5,IF(BJ$4=20,BJ5^2*0.0333+BJ5*0.1+11.2,IF(BJ$4=19,BJ5^2*0.0333+BJ5*0.1+11.2,IF(BJ$4=24,BJ5^2*0.0333+BJ5*0.1+11.2,IF(BJ$4=25,BJ5^2*0.0333+BJ5*0.1+11.2))))))</f>
        <v/>
      </c>
      <c r="BK125" s="135" t="str">
        <f aca="false">IF(BK$4=21,BK5,IF(BK$4=0,BK5,IF(BK$4=20,BK5^2*0.0333+BK5*0.1+11.2,IF(BK$4=19,BK5^2*0.0333+BK5*0.1+11.2,IF(BK$4=24,BK5^2*0.0333+BK5*0.1+11.2,IF(BK$4=25,BK5^2*0.0333+BK5*0.1+11.2))))))</f>
        <v/>
      </c>
      <c r="BL125" s="135" t="str">
        <f aca="false">IF(BL$4=21,BL5,IF(BL$4=0,BL5,IF(BL$4=20,BL5^2*0.0333+BL5*0.1+11.2,IF(BL$4=19,BL5^2*0.0333+BL5*0.1+11.2,IF(BL$4=24,BL5^2*0.0333+BL5*0.1+11.2,IF(BL$4=25,BL5^2*0.0333+BL5*0.1+11.2))))))</f>
        <v/>
      </c>
      <c r="BM125" s="135" t="str">
        <f aca="false">IF(BM$4=21,BM5,IF(BM$4=0,BM5,IF(BM$4=20,BM5^2*0.0333+BM5*0.1+11.2,IF(BM$4=19,BM5^2*0.0333+BM5*0.1+11.2,IF(BM$4=24,BM5^2*0.0333+BM5*0.1+11.2,IF(BM$4=25,BM5^2*0.0333+BM5*0.1+11.2))))))</f>
        <v/>
      </c>
      <c r="BN125" s="135" t="e">
        <f aca="false">IF(BN$4=21,BN5,IF(BN$4=0,BN5,IF(BN$4=20,BN5^2*0.0333+BN5*0.1+11.2,IF(BN$4=19,BN5^2*0.0333+BN5*0.1+11.2,IF(BN$4=24,BN5^2*0.0333+BN5*0.1+11.2,IF(BN$4=25,BN5^2*0.0333+BN5*0.1+11.2))))))</f>
        <v>#DIV/0!</v>
      </c>
      <c r="BO125" s="135" t="str">
        <f aca="false">IF(BO$4=21,BO5,IF(BO$4=0,BO5,IF(BO$4=20,BO5^2*0.0333+BO5*0.1+11.2,IF(BO$4=19,BO5^2*0.0333+BO5*0.1+11.2,IF(BO$4=24,BO5^2*0.0333+BO5*0.1+11.2,IF(BO$4=25,BO5^2*0.0333+BO5*0.1+11.2))))))</f>
        <v/>
      </c>
      <c r="BP125" s="135" t="str">
        <f aca="false">IF(BP$4=21,BP5,IF(BP$4=0,BP5,IF(BP$4=20,BP5^2*0.0333+BP5*0.1+11.2,IF(BP$4=19,BP5^2*0.0333+BP5*0.1+11.2,IF(BP$4=24,BP5^2*0.0333+BP5*0.1+11.2,IF(BP$4=25,BP5^2*0.0333+BP5*0.1+11.2))))))</f>
        <v/>
      </c>
      <c r="BQ125" s="135" t="str">
        <f aca="false">IF(BQ$4=21,BQ5,IF(BQ$4=0,BQ5,IF(BQ$4=20,BQ5^2*0.0333+BQ5*0.1+11.2,IF(BQ$4=19,BQ5^2*0.0333+BQ5*0.1+11.2,IF(BQ$4=24,BQ5^2*0.0333+BQ5*0.1+11.2,IF(BQ$4=25,BQ5^2*0.0333+BQ5*0.1+11.2))))))</f>
        <v/>
      </c>
      <c r="BR125" s="135" t="str">
        <f aca="false">IF(BR$4=21,BR5,IF(BR$4=0,BR5,IF(BR$4=20,BR5^2*0.0333+BR5*0.1+11.2,IF(BR$4=19,BR5^2*0.0333+BR5*0.1+11.2,IF(BR$4=24,BR5^2*0.0333+BR5*0.1+11.2,IF(BR$4=25,BR5^2*0.0333+BR5*0.1+11.2))))))</f>
        <v/>
      </c>
      <c r="BS125" s="135" t="str">
        <f aca="false">IF(BS$4=21,BS5,IF(BS$4=0,BS5,IF(BS$4=20,BS5^2*0.0333+BS5*0.1+11.2,IF(BS$4=19,BS5^2*0.0333+BS5*0.1+11.2,IF(BS$4=24,BS5^2*0.0333+BS5*0.1+11.2,IF(BS$4=25,BS5^2*0.0333+BS5*0.1+11.2))))))</f>
        <v/>
      </c>
      <c r="BT125" s="135" t="str">
        <f aca="false">IF(BT$4=21,BT5,IF(BT$4=0,BT5,IF(BT$4=20,BT5^2*0.0333+BT5*0.1+11.2,IF(BT$4=19,BT5^2*0.0333+BT5*0.1+11.2,IF(BT$4=24,BT5^2*0.0333+BT5*0.1+11.2,IF(BT$4=25,BT5^2*0.0333+BT5*0.1+11.2))))))</f>
        <v/>
      </c>
      <c r="BU125" s="135" t="str">
        <f aca="false">IF(BU$4=21,BU5,IF(BU$4=0,BU5,IF(BU$4=20,BU5^2*0.0333+BU5*0.1+11.2,IF(BU$4=19,BU5^2*0.0333+BU5*0.1+11.2,IF(BU$4=24,BU5^2*0.0333+BU5*0.1+11.2,IF(BU$4=25,BU5^2*0.0333+BU5*0.1+11.2))))))</f>
        <v/>
      </c>
      <c r="BV125" s="135" t="str">
        <f aca="false">IF(BV$4=21,BV5,IF(BV$4=0,BV5,IF(BV$4=20,BV5^2*0.0333+BV5*0.1+11.2,IF(BV$4=19,BV5^2*0.0333+BV5*0.1+11.2,IF(BV$4=24,BV5^2*0.0333+BV5*0.1+11.2,IF(BV$4=25,BV5^2*0.0333+BV5*0.1+11.2))))))</f>
        <v/>
      </c>
      <c r="BW125" s="135" t="e">
        <f aca="false">IF(BW$4=21,BW5,IF(BW$4=0,BW5,IF(BW$4=20,BW5^2*0.0333+BW5*0.1+11.2,IF(BW$4=19,BW5^2*0.0333+BW5*0.1+11.2,IF(BW$4=24,BW5^2*0.0333+BW5*0.1+11.2,IF(BW$4=25,BW5^2*0.0333+BW5*0.1+11.2))))))</f>
        <v>#DIV/0!</v>
      </c>
      <c r="BX125" s="135" t="str">
        <f aca="false">IF(BX$4=21,BX5,IF(BX$4=0,BX5,IF(BX$4=20,BX5^2*0.0333+BX5*0.1+11.2,IF(BX$4=19,BX5^2*0.0333+BX5*0.1+11.2,IF(BX$4=24,BX5^2*0.0333+BX5*0.1+11.2,IF(BX$4=25,BX5^2*0.0333+BX5*0.1+11.2))))))</f>
        <v/>
      </c>
      <c r="BY125" s="135" t="str">
        <f aca="false">IF(BY$4=21,BY5,IF(BY$4=0,BY5,IF(BY$4=20,BY5^2*0.0333+BY5*0.1+11.2,IF(BY$4=19,BY5^2*0.0333+BY5*0.1+11.2,IF(BY$4=24,BY5^2*0.0333+BY5*0.1+11.2,IF(BY$4=25,BY5^2*0.0333+BY5*0.1+11.2))))))</f>
        <v/>
      </c>
      <c r="BZ125" s="135" t="str">
        <f aca="false">IF(BZ$4=21,BZ5,IF(BZ$4=0,BZ5,IF(BZ$4=20,BZ5^2*0.0333+BZ5*0.1+11.2,IF(BZ$4=19,BZ5^2*0.0333+BZ5*0.1+11.2,IF(BZ$4=24,BZ5^2*0.0333+BZ5*0.1+11.2,IF(BZ$4=25,BZ5^2*0.0333+BZ5*0.1+11.2))))))</f>
        <v/>
      </c>
      <c r="CA125" s="135" t="str">
        <f aca="false">IF(CA$4=21,CA5,IF(CA$4=0,CA5,IF(CA$4=20,CA5^2*0.0333+CA5*0.1+11.2,IF(CA$4=19,CA5^2*0.0333+CA5*0.1+11.2,IF(CA$4=24,CA5^2*0.0333+CA5*0.1+11.2,IF(CA$4=25,CA5^2*0.0333+CA5*0.1+11.2))))))</f>
        <v/>
      </c>
      <c r="CB125" s="135" t="str">
        <f aca="false">IF(CB$4=21,CB5,IF(CB$4=0,CB5,IF(CB$4=20,CB5^2*0.0333+CB5*0.1+11.2,IF(CB$4=19,CB5^2*0.0333+CB5*0.1+11.2,IF(CB$4=24,CB5^2*0.0333+CB5*0.1+11.2,IF(CB$4=25,CB5^2*0.0333+CB5*0.1+11.2))))))</f>
        <v/>
      </c>
      <c r="CC125" s="135" t="str">
        <f aca="false">IF(CC$4=21,CC5,IF(CC$4=0,CC5,IF(CC$4=20,CC5^2*0.0333+CC5*0.1+11.2,IF(CC$4=19,CC5^2*0.0333+CC5*0.1+11.2,IF(CC$4=24,CC5^2*0.0333+CC5*0.1+11.2,IF(CC$4=25,CC5^2*0.0333+CC5*0.1+11.2))))))</f>
        <v/>
      </c>
      <c r="CD125" s="135" t="str">
        <f aca="false">IF(CD$4=21,CD5,IF(CD$4=0,CD5,IF(CD$4=20,CD5^2*0.0333+CD5*0.1+11.2,IF(CD$4=19,CD5^2*0.0333+CD5*0.1+11.2,IF(CD$4=24,CD5^2*0.0333+CD5*0.1+11.2,IF(CD$4=25,CD5^2*0.0333+CD5*0.1+11.2))))))</f>
        <v/>
      </c>
      <c r="CE125" s="135" t="str">
        <f aca="false">IF(CE$4=21,CE5,IF(CE$4=0,CE5,IF(CE$4=20,CE5^2*0.0333+CE5*0.1+11.2,IF(CE$4=19,CE5^2*0.0333+CE5*0.1+11.2,IF(CE$4=24,CE5^2*0.0333+CE5*0.1+11.2,IF(CE$4=25,CE5^2*0.0333+CE5*0.1+11.2))))))</f>
        <v/>
      </c>
      <c r="CF125" s="135" t="e">
        <f aca="false">IF(CF$4=21,CF5,IF(CF$4=0,CF5,IF(CF$4=20,CF5^2*0.0333+CF5*0.1+11.2,IF(CF$4=19,CF5^2*0.0333+CF5*0.1+11.2,IF(CF$4=24,CF5^2*0.0333+CF5*0.1+11.2,IF(CF$4=25,CF5^2*0.0333+CF5*0.1+11.2))))))</f>
        <v>#DIV/0!</v>
      </c>
      <c r="CG125" s="135" t="str">
        <f aca="false">IF(CG$4=21,CG5,IF(CG$4=0,CG5,IF(CG$4=20,CG5^2*0.0333+CG5*0.1+11.2,IF(CG$4=19,CG5^2*0.0333+CG5*0.1+11.2,IF(CG$4=24,CG5^2*0.0333+CG5*0.1+11.2,IF(CG$4=25,CG5^2*0.0333+CG5*0.1+11.2))))))</f>
        <v/>
      </c>
      <c r="CH125" s="135" t="str">
        <f aca="false">IF(CH$4=21,CH5,IF(CH$4=0,CH5,IF(CH$4=20,CH5^2*0.0333+CH5*0.1+11.2,IF(CH$4=19,CH5^2*0.0333+CH5*0.1+11.2,IF(CH$4=24,CH5^2*0.0333+CH5*0.1+11.2,IF(CH$4=25,CH5^2*0.0333+CH5*0.1+11.2))))))</f>
        <v/>
      </c>
      <c r="CI125" s="135" t="str">
        <f aca="false">IF(CI$4=21,CI5,IF(CI$4=0,CI5,IF(CI$4=20,CI5^2*0.0333+CI5*0.1+11.2,IF(CI$4=19,CI5^2*0.0333+CI5*0.1+11.2,IF(CI$4=24,CI5^2*0.0333+CI5*0.1+11.2,IF(CI$4=25,CI5^2*0.0333+CI5*0.1+11.2))))))</f>
        <v/>
      </c>
      <c r="CJ125" s="135" t="str">
        <f aca="false">IF(CJ$4=21,CJ5,IF(CJ$4=0,CJ5,IF(CJ$4=20,CJ5^2*0.0333+CJ5*0.1+11.2,IF(CJ$4=19,CJ5^2*0.0333+CJ5*0.1+11.2,IF(CJ$4=24,CJ5^2*0.0333+CJ5*0.1+11.2,IF(CJ$4=25,CJ5^2*0.0333+CJ5*0.1+11.2))))))</f>
        <v/>
      </c>
      <c r="CK125" s="135" t="str">
        <f aca="false">IF(CK$4=21,CK5,IF(CK$4=0,CK5,IF(CK$4=20,CK5^2*0.0333+CK5*0.1+11.2,IF(CK$4=19,CK5^2*0.0333+CK5*0.1+11.2,IF(CK$4=24,CK5^2*0.0333+CK5*0.1+11.2,IF(CK$4=25,CK5^2*0.0333+CK5*0.1+11.2))))))</f>
        <v/>
      </c>
      <c r="CL125" s="135" t="str">
        <f aca="false">IF(CL$4=21,CL5,IF(CL$4=0,CL5,IF(CL$4=20,CL5^2*0.0333+CL5*0.1+11.2,IF(CL$4=19,CL5^2*0.0333+CL5*0.1+11.2,IF(CL$4=24,CL5^2*0.0333+CL5*0.1+11.2,IF(CL$4=25,CL5^2*0.0333+CL5*0.1+11.2))))))</f>
        <v/>
      </c>
      <c r="CM125" s="135" t="str">
        <f aca="false">IF(CM$4=21,CM5,IF(CM$4=0,CM5,IF(CM$4=20,CM5^2*0.0333+CM5*0.1+11.2,IF(CM$4=19,CM5^2*0.0333+CM5*0.1+11.2,IF(CM$4=24,CM5^2*0.0333+CM5*0.1+11.2,IF(CM$4=25,CM5^2*0.0333+CM5*0.1+11.2))))))</f>
        <v/>
      </c>
      <c r="CN125" s="135" t="str">
        <f aca="false">IF(CN$4=21,CN5,IF(CN$4=0,CN5,IF(CN$4=20,CN5^2*0.0333+CN5*0.1+11.2,IF(CN$4=19,CN5^2*0.0333+CN5*0.1+11.2,IF(CN$4=24,CN5^2*0.0333+CN5*0.1+11.2,IF(CN$4=25,CN5^2*0.0333+CN5*0.1+11.2))))))</f>
        <v/>
      </c>
      <c r="CO125" s="135" t="e">
        <f aca="false">IF(CO$4=21,CO5,IF(CO$4=0,CO5,IF(CO$4=20,CO5^2*0.0333+CO5*0.1+11.2,IF(CO$4=19,CO5^2*0.0333+CO5*0.1+11.2,IF(CO$4=24,CO5^2*0.0333+CO5*0.1+11.2,IF(CO$4=25,CO5^2*0.0333+CO5*0.1+11.2))))))</f>
        <v>#DIV/0!</v>
      </c>
      <c r="CP125" s="135" t="str">
        <f aca="false">IF(CP$4=21,CP5,IF(CP$4=0,CP5,IF(CP$4=20,CP5^2*0.0333+CP5*0.1+11.2,IF(CP$4=19,CP5^2*0.0333+CP5*0.1+11.2,IF(CP$4=24,CP5^2*0.0333+CP5*0.1+11.2,IF(CP$4=25,CP5^2*0.0333+CP5*0.1+11.2))))))</f>
        <v/>
      </c>
      <c r="CQ125" s="135" t="str">
        <f aca="false">IF(CQ$4=21,CQ5,IF(CQ$4=0,CQ5,IF(CQ$4=20,CQ5^2*0.0333+CQ5*0.1+11.2,IF(CQ$4=19,CQ5^2*0.0333+CQ5*0.1+11.2,IF(CQ$4=24,CQ5^2*0.0333+CQ5*0.1+11.2,IF(CQ$4=25,CQ5^2*0.0333+CQ5*0.1+11.2))))))</f>
        <v/>
      </c>
      <c r="CR125" s="135" t="str">
        <f aca="false">IF(CR$4=21,CR5,IF(CR$4=0,CR5,IF(CR$4=20,CR5^2*0.0333+CR5*0.1+11.2,IF(CR$4=19,CR5^2*0.0333+CR5*0.1+11.2,IF(CR$4=24,CR5^2*0.0333+CR5*0.1+11.2,IF(CR$4=25,CR5^2*0.0333+CR5*0.1+11.2))))))</f>
        <v/>
      </c>
      <c r="CS125" s="135" t="str">
        <f aca="false">IF(CS$4=21,CS5,IF(CS$4=0,CS5,IF(CS$4=20,CS5^2*0.0333+CS5*0.1+11.2,IF(CS$4=19,CS5^2*0.0333+CS5*0.1+11.2,IF(CS$4=24,CS5^2*0.0333+CS5*0.1+11.2,IF(CS$4=25,CS5^2*0.0333+CS5*0.1+11.2))))))</f>
        <v/>
      </c>
      <c r="CT125" s="135" t="str">
        <f aca="false">IF(CT$4=21,CT5,IF(CT$4=0,CT5,IF(CT$4=20,CT5^2*0.0333+CT5*0.1+11.2,IF(CT$4=19,CT5^2*0.0333+CT5*0.1+11.2,IF(CT$4=24,CT5^2*0.0333+CT5*0.1+11.2,IF(CT$4=25,CT5^2*0.0333+CT5*0.1+11.2))))))</f>
        <v/>
      </c>
      <c r="CU125" s="135" t="str">
        <f aca="false">IF(CU$4=21,CU5,IF(CU$4=0,CU5,IF(CU$4=20,CU5^2*0.0333+CU5*0.1+11.2,IF(CU$4=19,CU5^2*0.0333+CU5*0.1+11.2,IF(CU$4=24,CU5^2*0.0333+CU5*0.1+11.2,IF(CU$4=25,CU5^2*0.0333+CU5*0.1+11.2))))))</f>
        <v/>
      </c>
      <c r="CV125" s="135" t="str">
        <f aca="false">IF(CV$4=21,CV5,IF(CV$4=0,CV5,IF(CV$4=20,CV5^2*0.0333+CV5*0.1+11.2,IF(CV$4=19,CV5^2*0.0333+CV5*0.1+11.2,IF(CV$4=24,CV5^2*0.0333+CV5*0.1+11.2,IF(CV$4=25,CV5^2*0.0333+CV5*0.1+11.2))))))</f>
        <v/>
      </c>
      <c r="CW125" s="135" t="str">
        <f aca="false">IF(CW$4=21,CW5,IF(CW$4=0,CW5,IF(CW$4=20,CW5^2*0.0333+CW5*0.1+11.2,IF(CW$4=19,CW5^2*0.0333+CW5*0.1+11.2,IF(CW$4=24,CW5^2*0.0333+CW5*0.1+11.2,IF(CW$4=25,CW5^2*0.0333+CW5*0.1+11.2))))))</f>
        <v/>
      </c>
      <c r="CX125" s="135" t="e">
        <f aca="false">IF(CX$4=21,CX5,IF(CX$4=0,CX5,IF(CX$4=20,CX5^2*0.0333+CX5*0.1+11.2,IF(CX$4=19,CX5^2*0.0333+CX5*0.1+11.2,IF(CX$4=24,CX5^2*0.0333+CX5*0.1+11.2,IF(CX$4=25,CX5^2*0.0333+CX5*0.1+11.2))))))</f>
        <v>#DIV/0!</v>
      </c>
      <c r="CY125" s="135" t="str">
        <f aca="false">IF(CY$4=21,CY5,IF(CY$4=0,CY5,IF(CY$4=20,CY5^2*0.0333+CY5*0.1+11.2,IF(CY$4=19,CY5^2*0.0333+CY5*0.1+11.2,IF(CY$4=24,CY5^2*0.0333+CY5*0.1+11.2,IF(CY$4=25,CY5^2*0.0333+CY5*0.1+11.2))))))</f>
        <v/>
      </c>
      <c r="CZ125" s="135" t="str">
        <f aca="false">IF(CZ$4=21,CZ5,IF(CZ$4=0,CZ5,IF(CZ$4=20,CZ5^2*0.0333+CZ5*0.1+11.2,IF(CZ$4=19,CZ5^2*0.0333+CZ5*0.1+11.2,IF(CZ$4=24,CZ5^2*0.0333+CZ5*0.1+11.2,IF(CZ$4=25,CZ5^2*0.0333+CZ5*0.1+11.2))))))</f>
        <v/>
      </c>
      <c r="DA125" s="135" t="str">
        <f aca="false">IF(DA$4=21,DA5,IF(DA$4=0,DA5,IF(DA$4=20,DA5^2*0.0333+DA5*0.1+11.2,IF(DA$4=19,DA5^2*0.0333+DA5*0.1+11.2,IF(DA$4=24,DA5^2*0.0333+DA5*0.1+11.2,IF(DA$4=25,DA5^2*0.0333+DA5*0.1+11.2))))))</f>
        <v/>
      </c>
      <c r="DB125" s="135" t="str">
        <f aca="false">IF(DB$4=21,DB5,IF(DB$4=0,DB5,IF(DB$4=20,DB5^2*0.0333+DB5*0.1+11.2,IF(DB$4=19,DB5^2*0.0333+DB5*0.1+11.2,IF(DB$4=24,DB5^2*0.0333+DB5*0.1+11.2,IF(DB$4=25,DB5^2*0.0333+DB5*0.1+11.2))))))</f>
        <v/>
      </c>
      <c r="DC125" s="135" t="str">
        <f aca="false">IF(DC$4=21,DC5,IF(DC$4=0,DC5,IF(DC$4=20,DC5^2*0.0333+DC5*0.1+11.2,IF(DC$4=19,DC5^2*0.0333+DC5*0.1+11.2,IF(DC$4=24,DC5^2*0.0333+DC5*0.1+11.2,IF(DC$4=25,DC5^2*0.0333+DC5*0.1+11.2))))))</f>
        <v/>
      </c>
      <c r="DD125" s="135" t="str">
        <f aca="false">IF(DD$4=21,DD5,IF(DD$4=0,DD5,IF(DD$4=20,DD5^2*0.0333+DD5*0.1+11.2,IF(DD$4=19,DD5^2*0.0333+DD5*0.1+11.2,IF(DD$4=24,DD5^2*0.0333+DD5*0.1+11.2,IF(DD$4=25,DD5^2*0.0333+DD5*0.1+11.2))))))</f>
        <v/>
      </c>
      <c r="DE125" s="135" t="str">
        <f aca="false">IF(DE$4=21,DE5,IF(DE$4=0,DE5,IF(DE$4=20,DE5^2*0.0333+DE5*0.1+11.2,IF(DE$4=19,DE5^2*0.0333+DE5*0.1+11.2,IF(DE$4=24,DE5^2*0.0333+DE5*0.1+11.2,IF(DE$4=25,DE5^2*0.0333+DE5*0.1+11.2))))))</f>
        <v/>
      </c>
      <c r="DF125" s="135" t="str">
        <f aca="false">IF(DF$4=21,DF5,IF(DF$4=0,DF5,IF(DF$4=20,DF5^2*0.0333+DF5*0.1+11.2,IF(DF$4=19,DF5^2*0.0333+DF5*0.1+11.2,IF(DF$4=24,DF5^2*0.0333+DF5*0.1+11.2,IF(DF$4=25,DF5^2*0.0333+DF5*0.1+11.2))))))</f>
        <v/>
      </c>
      <c r="DG125" s="135" t="e">
        <f aca="false">IF(DG$4=21,DG5,IF(DG$4=0,DG5,IF(DG$4=20,DG5^2*0.0333+DG5*0.1+11.2,IF(DG$4=19,DG5^2*0.0333+DG5*0.1+11.2,IF(DG$4=24,DG5^2*0.0333+DG5*0.1+11.2,IF(DG$4=25,DG5^2*0.0333+DG5*0.1+11.2))))))</f>
        <v>#DIV/0!</v>
      </c>
      <c r="DH125" s="135" t="str">
        <f aca="false">IF(DH$4=21,DH5,IF(DH$4=0,DH5,IF(DH$4=20,DH5^2*0.0333+DH5*0.1+11.2,IF(DH$4=19,DH5^2*0.0333+DH5*0.1+11.2,IF(DH$4=24,DH5^2*0.0333+DH5*0.1+11.2,IF(DH$4=25,DH5^2*0.0333+DH5*0.1+11.2))))))</f>
        <v/>
      </c>
      <c r="DI125" s="135" t="str">
        <f aca="false">IF(DI$4=21,DI5,IF(DI$4=0,DI5,IF(DI$4=20,DI5^2*0.0333+DI5*0.1+11.2,IF(DI$4=19,DI5^2*0.0333+DI5*0.1+11.2,IF(DI$4=24,DI5^2*0.0333+DI5*0.1+11.2,IF(DI$4=25,DI5^2*0.0333+DI5*0.1+11.2))))))</f>
        <v/>
      </c>
      <c r="DJ125" s="135" t="str">
        <f aca="false">IF(DJ$4=21,DJ5,IF(DJ$4=0,DJ5,IF(DJ$4=20,DJ5^2*0.0333+DJ5*0.1+11.2,IF(DJ$4=19,DJ5^2*0.0333+DJ5*0.1+11.2,IF(DJ$4=24,DJ5^2*0.0333+DJ5*0.1+11.2,IF(DJ$4=25,DJ5^2*0.0333+DJ5*0.1+11.2))))))</f>
        <v/>
      </c>
      <c r="DK125" s="135" t="str">
        <f aca="false">IF(DK$4=21,DK5,IF(DK$4=0,DK5,IF(DK$4=20,DK5^2*0.0333+DK5*0.1+11.2,IF(DK$4=19,DK5^2*0.0333+DK5*0.1+11.2,IF(DK$4=24,DK5^2*0.0333+DK5*0.1+11.2,IF(DK$4=25,DK5^2*0.0333+DK5*0.1+11.2))))))</f>
        <v/>
      </c>
      <c r="DL125" s="135" t="str">
        <f aca="false">IF(DL$4=21,DL5,IF(DL$4=0,DL5,IF(DL$4=20,DL5^2*0.0333+DL5*0.1+11.2,IF(DL$4=19,DL5^2*0.0333+DL5*0.1+11.2,IF(DL$4=24,DL5^2*0.0333+DL5*0.1+11.2,IF(DL$4=25,DL5^2*0.0333+DL5*0.1+11.2))))))</f>
        <v/>
      </c>
      <c r="DM125" s="135" t="str">
        <f aca="false">IF(DM$4=21,DM5,IF(DM$4=0,DM5,IF(DM$4=20,DM5^2*0.0333+DM5*0.1+11.2,IF(DM$4=19,DM5^2*0.0333+DM5*0.1+11.2,IF(DM$4=24,DM5^2*0.0333+DM5*0.1+11.2,IF(DM$4=25,DM5^2*0.0333+DM5*0.1+11.2))))))</f>
        <v/>
      </c>
      <c r="DN125" s="135" t="str">
        <f aca="false">IF(DN$4=21,DN5,IF(DN$4=0,DN5,IF(DN$4=20,DN5^2*0.0333+DN5*0.1+11.2,IF(DN$4=19,DN5^2*0.0333+DN5*0.1+11.2,IF(DN$4=24,DN5^2*0.0333+DN5*0.1+11.2,IF(DN$4=25,DN5^2*0.0333+DN5*0.1+11.2))))))</f>
        <v/>
      </c>
      <c r="DO125" s="135" t="str">
        <f aca="false">IF(DO$4=21,DO5,IF(DO$4=0,DO5,IF(DO$4=20,DO5^2*0.0333+DO5*0.1+11.2,IF(DO$4=19,DO5^2*0.0333+DO5*0.1+11.2,IF(DO$4=24,DO5^2*0.0333+DO5*0.1+11.2,IF(DO$4=25,DO5^2*0.0333+DO5*0.1+11.2))))))</f>
        <v/>
      </c>
      <c r="DP125" s="135" t="e">
        <f aca="false">IF(DP$4=21,DP5,IF(DP$4=0,DP5,IF(DP$4=20,DP5^2*0.0333+DP5*0.1+11.2,IF(DP$4=19,DP5^2*0.0333+DP5*0.1+11.2,IF(DP$4=24,DP5^2*0.0333+DP5*0.1+11.2,IF(DP$4=25,DP5^2*0.0333+DP5*0.1+11.2))))))</f>
        <v>#DIV/0!</v>
      </c>
    </row>
    <row r="126" s="90" customFormat="true" ht="11.25" hidden="false" customHeight="false" outlineLevel="0" collapsed="false">
      <c r="A126" s="136" t="s">
        <v>175</v>
      </c>
      <c r="B126" s="133"/>
      <c r="C126" s="133"/>
      <c r="D126" s="137" t="str">
        <f aca="false">IF(D125&gt;130,"4",IF(D125&gt;95,"3",IF(D125&gt;60,"2",IF(D125&gt;25,"1","0"))))</f>
        <v>4</v>
      </c>
      <c r="E126" s="137" t="str">
        <f aca="false">IF(E125&gt;130,"4",IF(E125&gt;95,"3",IF(E125&gt;60,"2",IF(E125&gt;25,"1","0"))))</f>
        <v>4</v>
      </c>
      <c r="F126" s="137" t="str">
        <f aca="false">IF(F125&gt;130,"4",IF(F125&gt;95,"3",IF(F125&gt;60,"2",IF(F125&gt;25,"1","0"))))</f>
        <v>4</v>
      </c>
      <c r="G126" s="137" t="str">
        <f aca="false">IF(G125&gt;130,"4",IF(G125&gt;95,"3",IF(G125&gt;60,"2",IF(G125&gt;25,"1","0"))))</f>
        <v>4</v>
      </c>
      <c r="H126" s="137" t="str">
        <f aca="false">IF(H125&gt;130,"4",IF(H125&gt;95,"3",IF(H125&gt;60,"2",IF(H125&gt;25,"1","0"))))</f>
        <v>4</v>
      </c>
      <c r="I126" s="137" t="str">
        <f aca="false">IF(I125&gt;130,"4",IF(I125&gt;95,"3",IF(I125&gt;60,"2",IF(I125&gt;25,"1","0"))))</f>
        <v>4</v>
      </c>
      <c r="J126" s="137" t="str">
        <f aca="false">IF(J125&gt;130,"4",IF(J125&gt;95,"3",IF(J125&gt;60,"2",IF(J125&gt;25,"1","0"))))</f>
        <v>4</v>
      </c>
      <c r="K126" s="137" t="str">
        <f aca="false">IF(K125&gt;130,"4",IF(K125&gt;95,"3",IF(K125&gt;60,"2",IF(K125&gt;25,"1","0"))))</f>
        <v>4</v>
      </c>
      <c r="L126" s="137" t="e">
        <f aca="false">IF(L125&gt;130,"4",IF(L125&gt;95,"3",IF(L125&gt;60,"2",IF(L125&gt;25,"1","0"))))</f>
        <v>#DIV/0!</v>
      </c>
      <c r="M126" s="137" t="str">
        <f aca="false">IF(M125&gt;130,"4",IF(M125&gt;95,"3",IF(M125&gt;60,"2",IF(M125&gt;25,"1","0"))))</f>
        <v>4</v>
      </c>
      <c r="N126" s="137" t="str">
        <f aca="false">IF(N125&gt;130,"4",IF(N125&gt;95,"3",IF(N125&gt;60,"2",IF(N125&gt;25,"1","0"))))</f>
        <v>4</v>
      </c>
      <c r="O126" s="137" t="str">
        <f aca="false">IF(O125&gt;130,"4",IF(O125&gt;95,"3",IF(O125&gt;60,"2",IF(O125&gt;25,"1","0"))))</f>
        <v>4</v>
      </c>
      <c r="P126" s="137" t="str">
        <f aca="false">IF(P125&gt;130,"4",IF(P125&gt;95,"3",IF(P125&gt;60,"2",IF(P125&gt;25,"1","0"))))</f>
        <v>4</v>
      </c>
      <c r="Q126" s="137" t="str">
        <f aca="false">IF(Q125&gt;130,"4",IF(Q125&gt;95,"3",IF(Q125&gt;60,"2",IF(Q125&gt;25,"1","0"))))</f>
        <v>4</v>
      </c>
      <c r="R126" s="137" t="str">
        <f aca="false">IF(R125&gt;130,"4",IF(R125&gt;95,"3",IF(R125&gt;60,"2",IF(R125&gt;25,"1","0"))))</f>
        <v>4</v>
      </c>
      <c r="S126" s="137" t="str">
        <f aca="false">IF(S125&gt;130,"4",IF(S125&gt;95,"3",IF(S125&gt;60,"2",IF(S125&gt;25,"1","0"))))</f>
        <v>4</v>
      </c>
      <c r="T126" s="137" t="str">
        <f aca="false">IF(T125&gt;130,"4",IF(T125&gt;95,"3",IF(T125&gt;60,"2",IF(T125&gt;25,"1","0"))))</f>
        <v>4</v>
      </c>
      <c r="U126" s="137" t="e">
        <f aca="false">IF(U125&gt;130,"4",IF(U125&gt;95,"3",IF(U125&gt;60,"2",IF(U125&gt;25,"1","0"))))</f>
        <v>#DIV/0!</v>
      </c>
      <c r="V126" s="137" t="str">
        <f aca="false">IF(V125&gt;130,"4",IF(V125&gt;95,"3",IF(V125&gt;60,"2",IF(V125&gt;25,"1","0"))))</f>
        <v>4</v>
      </c>
      <c r="W126" s="137" t="str">
        <f aca="false">IF(W125&gt;130,"4",IF(W125&gt;95,"3",IF(W125&gt;60,"2",IF(W125&gt;25,"1","0"))))</f>
        <v>4</v>
      </c>
      <c r="X126" s="137" t="str">
        <f aca="false">IF(X125&gt;130,"4",IF(X125&gt;95,"3",IF(X125&gt;60,"2",IF(X125&gt;25,"1","0"))))</f>
        <v>4</v>
      </c>
      <c r="Y126" s="137" t="str">
        <f aca="false">IF(Y125&gt;130,"4",IF(Y125&gt;95,"3",IF(Y125&gt;60,"2",IF(Y125&gt;25,"1","0"))))</f>
        <v>4</v>
      </c>
      <c r="Z126" s="137" t="str">
        <f aca="false">IF(Z125&gt;130,"4",IF(Z125&gt;95,"3",IF(Z125&gt;60,"2",IF(Z125&gt;25,"1","0"))))</f>
        <v>4</v>
      </c>
      <c r="AA126" s="137" t="str">
        <f aca="false">IF(AA125&gt;130,"4",IF(AA125&gt;95,"3",IF(AA125&gt;60,"2",IF(AA125&gt;25,"1","0"))))</f>
        <v>4</v>
      </c>
      <c r="AB126" s="137" t="str">
        <f aca="false">IF(AB125&gt;130,"4",IF(AB125&gt;95,"3",IF(AB125&gt;60,"2",IF(AB125&gt;25,"1","0"))))</f>
        <v>4</v>
      </c>
      <c r="AC126" s="137" t="str">
        <f aca="false">IF(AC125&gt;130,"4",IF(AC125&gt;95,"3",IF(AC125&gt;60,"2",IF(AC125&gt;25,"1","0"))))</f>
        <v>4</v>
      </c>
      <c r="AD126" s="137" t="e">
        <f aca="false">IF(AD125&gt;130,"4",IF(AD125&gt;95,"3",IF(AD125&gt;60,"2",IF(AD125&gt;25,"1","0"))))</f>
        <v>#DIV/0!</v>
      </c>
      <c r="AE126" s="137" t="str">
        <f aca="false">IF(AE125&gt;130,"4",IF(AE125&gt;95,"3",IF(AE125&gt;60,"2",IF(AE125&gt;25,"1","0"))))</f>
        <v>4</v>
      </c>
      <c r="AF126" s="137" t="str">
        <f aca="false">IF(AF125&gt;130,"4",IF(AF125&gt;95,"3",IF(AF125&gt;60,"2",IF(AF125&gt;25,"1","0"))))</f>
        <v>4</v>
      </c>
      <c r="AG126" s="137" t="str">
        <f aca="false">IF(AG125&gt;130,"4",IF(AG125&gt;95,"3",IF(AG125&gt;60,"2",IF(AG125&gt;25,"1","0"))))</f>
        <v>4</v>
      </c>
      <c r="AH126" s="137" t="str">
        <f aca="false">IF(AH125&gt;130,"4",IF(AH125&gt;95,"3",IF(AH125&gt;60,"2",IF(AH125&gt;25,"1","0"))))</f>
        <v>4</v>
      </c>
      <c r="AI126" s="137" t="str">
        <f aca="false">IF(AI125&gt;130,"4",IF(AI125&gt;95,"3",IF(AI125&gt;60,"2",IF(AI125&gt;25,"1","0"))))</f>
        <v>4</v>
      </c>
      <c r="AJ126" s="137" t="str">
        <f aca="false">IF(AJ125&gt;130,"4",IF(AJ125&gt;95,"3",IF(AJ125&gt;60,"2",IF(AJ125&gt;25,"1","0"))))</f>
        <v>4</v>
      </c>
      <c r="AK126" s="137" t="str">
        <f aca="false">IF(AK125&gt;130,"4",IF(AK125&gt;95,"3",IF(AK125&gt;60,"2",IF(AK125&gt;25,"1","0"))))</f>
        <v>4</v>
      </c>
      <c r="AL126" s="137" t="str">
        <f aca="false">IF(AL125&gt;130,"4",IF(AL125&gt;95,"3",IF(AL125&gt;60,"2",IF(AL125&gt;25,"1","0"))))</f>
        <v>4</v>
      </c>
      <c r="AM126" s="137" t="e">
        <f aca="false">IF(AM125&gt;130,"4",IF(AM125&gt;95,"3",IF(AM125&gt;60,"2",IF(AM125&gt;25,"1","0"))))</f>
        <v>#DIV/0!</v>
      </c>
      <c r="AN126" s="137" t="str">
        <f aca="false">IF(AN125&gt;130,"4",IF(AN125&gt;95,"3",IF(AN125&gt;60,"2",IF(AN125&gt;25,"1","0"))))</f>
        <v>4</v>
      </c>
      <c r="AO126" s="137" t="str">
        <f aca="false">IF(AO125&gt;130,"4",IF(AO125&gt;95,"3",IF(AO125&gt;60,"2",IF(AO125&gt;25,"1","0"))))</f>
        <v>4</v>
      </c>
      <c r="AP126" s="137" t="str">
        <f aca="false">IF(AP125&gt;130,"4",IF(AP125&gt;95,"3",IF(AP125&gt;60,"2",IF(AP125&gt;25,"1","0"))))</f>
        <v>4</v>
      </c>
      <c r="AQ126" s="137" t="str">
        <f aca="false">IF(AQ125&gt;130,"4",IF(AQ125&gt;95,"3",IF(AQ125&gt;60,"2",IF(AQ125&gt;25,"1","0"))))</f>
        <v>4</v>
      </c>
      <c r="AR126" s="137" t="str">
        <f aca="false">IF(AR125&gt;130,"4",IF(AR125&gt;95,"3",IF(AR125&gt;60,"2",IF(AR125&gt;25,"1","0"))))</f>
        <v>4</v>
      </c>
      <c r="AS126" s="137" t="str">
        <f aca="false">IF(AS125&gt;130,"4",IF(AS125&gt;95,"3",IF(AS125&gt;60,"2",IF(AS125&gt;25,"1","0"))))</f>
        <v>4</v>
      </c>
      <c r="AT126" s="137" t="str">
        <f aca="false">IF(AT125&gt;130,"4",IF(AT125&gt;95,"3",IF(AT125&gt;60,"2",IF(AT125&gt;25,"1","0"))))</f>
        <v>4</v>
      </c>
      <c r="AU126" s="137" t="str">
        <f aca="false">IF(AU125&gt;130,"4",IF(AU125&gt;95,"3",IF(AU125&gt;60,"2",IF(AU125&gt;25,"1","0"))))</f>
        <v>4</v>
      </c>
      <c r="AV126" s="137" t="e">
        <f aca="false">IF(AV125&gt;130,"4",IF(AV125&gt;95,"3",IF(AV125&gt;60,"2",IF(AV125&gt;25,"1","0"))))</f>
        <v>#DIV/0!</v>
      </c>
      <c r="AW126" s="137" t="str">
        <f aca="false">IF(AW125&gt;130,"4",IF(AW125&gt;95,"3",IF(AW125&gt;60,"2",IF(AW125&gt;25,"1","0"))))</f>
        <v>4</v>
      </c>
      <c r="AX126" s="137" t="str">
        <f aca="false">IF(AX125&gt;130,"4",IF(AX125&gt;95,"3",IF(AX125&gt;60,"2",IF(AX125&gt;25,"1","0"))))</f>
        <v>4</v>
      </c>
      <c r="AY126" s="137" t="str">
        <f aca="false">IF(AY125&gt;130,"4",IF(AY125&gt;95,"3",IF(AY125&gt;60,"2",IF(AY125&gt;25,"1","0"))))</f>
        <v>4</v>
      </c>
      <c r="AZ126" s="137" t="str">
        <f aca="false">IF(AZ125&gt;130,"4",IF(AZ125&gt;95,"3",IF(AZ125&gt;60,"2",IF(AZ125&gt;25,"1","0"))))</f>
        <v>4</v>
      </c>
      <c r="BA126" s="137" t="str">
        <f aca="false">IF(BA125&gt;130,"4",IF(BA125&gt;95,"3",IF(BA125&gt;60,"2",IF(BA125&gt;25,"1","0"))))</f>
        <v>4</v>
      </c>
      <c r="BB126" s="137" t="str">
        <f aca="false">IF(BB125&gt;130,"4",IF(BB125&gt;95,"3",IF(BB125&gt;60,"2",IF(BB125&gt;25,"1","0"))))</f>
        <v>4</v>
      </c>
      <c r="BC126" s="137" t="str">
        <f aca="false">IF(BC125&gt;130,"4",IF(BC125&gt;95,"3",IF(BC125&gt;60,"2",IF(BC125&gt;25,"1","0"))))</f>
        <v>4</v>
      </c>
      <c r="BD126" s="137" t="str">
        <f aca="false">IF(BD125&gt;130,"4",IF(BD125&gt;95,"3",IF(BD125&gt;60,"2",IF(BD125&gt;25,"1","0"))))</f>
        <v>4</v>
      </c>
      <c r="BE126" s="137" t="e">
        <f aca="false">IF(BE125&gt;130,"4",IF(BE125&gt;95,"3",IF(BE125&gt;60,"2",IF(BE125&gt;25,"1","0"))))</f>
        <v>#DIV/0!</v>
      </c>
      <c r="BF126" s="137" t="str">
        <f aca="false">IF(BF125&gt;130,"4",IF(BF125&gt;95,"3",IF(BF125&gt;60,"2",IF(BF125&gt;25,"1","0"))))</f>
        <v>4</v>
      </c>
      <c r="BG126" s="137" t="str">
        <f aca="false">IF(BG125&gt;130,"4",IF(BG125&gt;95,"3",IF(BG125&gt;60,"2",IF(BG125&gt;25,"1","0"))))</f>
        <v>4</v>
      </c>
      <c r="BH126" s="137" t="str">
        <f aca="false">IF(BH125&gt;130,"4",IF(BH125&gt;95,"3",IF(BH125&gt;60,"2",IF(BH125&gt;25,"1","0"))))</f>
        <v>4</v>
      </c>
      <c r="BI126" s="137" t="str">
        <f aca="false">IF(BI125&gt;130,"4",IF(BI125&gt;95,"3",IF(BI125&gt;60,"2",IF(BI125&gt;25,"1","0"))))</f>
        <v>4</v>
      </c>
      <c r="BJ126" s="137" t="str">
        <f aca="false">IF(BJ125&gt;130,"4",IF(BJ125&gt;95,"3",IF(BJ125&gt;60,"2",IF(BJ125&gt;25,"1","0"))))</f>
        <v>4</v>
      </c>
      <c r="BK126" s="137" t="str">
        <f aca="false">IF(BK125&gt;130,"4",IF(BK125&gt;95,"3",IF(BK125&gt;60,"2",IF(BK125&gt;25,"1","0"))))</f>
        <v>4</v>
      </c>
      <c r="BL126" s="137" t="str">
        <f aca="false">IF(BL125&gt;130,"4",IF(BL125&gt;95,"3",IF(BL125&gt;60,"2",IF(BL125&gt;25,"1","0"))))</f>
        <v>4</v>
      </c>
      <c r="BM126" s="137" t="str">
        <f aca="false">IF(BM125&gt;130,"4",IF(BM125&gt;95,"3",IF(BM125&gt;60,"2",IF(BM125&gt;25,"1","0"))))</f>
        <v>4</v>
      </c>
      <c r="BN126" s="137" t="e">
        <f aca="false">IF(BN125&gt;130,"4",IF(BN125&gt;95,"3",IF(BN125&gt;60,"2",IF(BN125&gt;25,"1","0"))))</f>
        <v>#DIV/0!</v>
      </c>
      <c r="BO126" s="137" t="str">
        <f aca="false">IF(BO125&gt;130,"4",IF(BO125&gt;95,"3",IF(BO125&gt;60,"2",IF(BO125&gt;25,"1","0"))))</f>
        <v>4</v>
      </c>
      <c r="BP126" s="137" t="str">
        <f aca="false">IF(BP125&gt;130,"4",IF(BP125&gt;95,"3",IF(BP125&gt;60,"2",IF(BP125&gt;25,"1","0"))))</f>
        <v>4</v>
      </c>
      <c r="BQ126" s="137" t="str">
        <f aca="false">IF(BQ125&gt;130,"4",IF(BQ125&gt;95,"3",IF(BQ125&gt;60,"2",IF(BQ125&gt;25,"1","0"))))</f>
        <v>4</v>
      </c>
      <c r="BR126" s="137" t="str">
        <f aca="false">IF(BR125&gt;130,"4",IF(BR125&gt;95,"3",IF(BR125&gt;60,"2",IF(BR125&gt;25,"1","0"))))</f>
        <v>4</v>
      </c>
      <c r="BS126" s="137" t="str">
        <f aca="false">IF(BS125&gt;130,"4",IF(BS125&gt;95,"3",IF(BS125&gt;60,"2",IF(BS125&gt;25,"1","0"))))</f>
        <v>4</v>
      </c>
      <c r="BT126" s="137" t="str">
        <f aca="false">IF(BT125&gt;130,"4",IF(BT125&gt;95,"3",IF(BT125&gt;60,"2",IF(BT125&gt;25,"1","0"))))</f>
        <v>4</v>
      </c>
      <c r="BU126" s="137" t="str">
        <f aca="false">IF(BU125&gt;130,"4",IF(BU125&gt;95,"3",IF(BU125&gt;60,"2",IF(BU125&gt;25,"1","0"))))</f>
        <v>4</v>
      </c>
      <c r="BV126" s="137" t="str">
        <f aca="false">IF(BV125&gt;130,"4",IF(BV125&gt;95,"3",IF(BV125&gt;60,"2",IF(BV125&gt;25,"1","0"))))</f>
        <v>4</v>
      </c>
      <c r="BW126" s="137" t="e">
        <f aca="false">IF(BW125&gt;130,"4",IF(BW125&gt;95,"3",IF(BW125&gt;60,"2",IF(BW125&gt;25,"1","0"))))</f>
        <v>#DIV/0!</v>
      </c>
      <c r="BX126" s="137" t="str">
        <f aca="false">IF(BX125&gt;130,"4",IF(BX125&gt;95,"3",IF(BX125&gt;60,"2",IF(BX125&gt;25,"1","0"))))</f>
        <v>4</v>
      </c>
      <c r="BY126" s="137" t="str">
        <f aca="false">IF(BY125&gt;130,"4",IF(BY125&gt;95,"3",IF(BY125&gt;60,"2",IF(BY125&gt;25,"1","0"))))</f>
        <v>4</v>
      </c>
      <c r="BZ126" s="137" t="str">
        <f aca="false">IF(BZ125&gt;130,"4",IF(BZ125&gt;95,"3",IF(BZ125&gt;60,"2",IF(BZ125&gt;25,"1","0"))))</f>
        <v>4</v>
      </c>
      <c r="CA126" s="137" t="str">
        <f aca="false">IF(CA125&gt;130,"4",IF(CA125&gt;95,"3",IF(CA125&gt;60,"2",IF(CA125&gt;25,"1","0"))))</f>
        <v>4</v>
      </c>
      <c r="CB126" s="137" t="str">
        <f aca="false">IF(CB125&gt;130,"4",IF(CB125&gt;95,"3",IF(CB125&gt;60,"2",IF(CB125&gt;25,"1","0"))))</f>
        <v>4</v>
      </c>
      <c r="CC126" s="137" t="str">
        <f aca="false">IF(CC125&gt;130,"4",IF(CC125&gt;95,"3",IF(CC125&gt;60,"2",IF(CC125&gt;25,"1","0"))))</f>
        <v>4</v>
      </c>
      <c r="CD126" s="137" t="str">
        <f aca="false">IF(CD125&gt;130,"4",IF(CD125&gt;95,"3",IF(CD125&gt;60,"2",IF(CD125&gt;25,"1","0"))))</f>
        <v>4</v>
      </c>
      <c r="CE126" s="137" t="str">
        <f aca="false">IF(CE125&gt;130,"4",IF(CE125&gt;95,"3",IF(CE125&gt;60,"2",IF(CE125&gt;25,"1","0"))))</f>
        <v>4</v>
      </c>
      <c r="CF126" s="137" t="e">
        <f aca="false">IF(CF125&gt;130,"4",IF(CF125&gt;95,"3",IF(CF125&gt;60,"2",IF(CF125&gt;25,"1","0"))))</f>
        <v>#DIV/0!</v>
      </c>
      <c r="CG126" s="137" t="str">
        <f aca="false">IF(CG125&gt;130,"4",IF(CG125&gt;95,"3",IF(CG125&gt;60,"2",IF(CG125&gt;25,"1","0"))))</f>
        <v>4</v>
      </c>
      <c r="CH126" s="137" t="str">
        <f aca="false">IF(CH125&gt;130,"4",IF(CH125&gt;95,"3",IF(CH125&gt;60,"2",IF(CH125&gt;25,"1","0"))))</f>
        <v>4</v>
      </c>
      <c r="CI126" s="137" t="str">
        <f aca="false">IF(CI125&gt;130,"4",IF(CI125&gt;95,"3",IF(CI125&gt;60,"2",IF(CI125&gt;25,"1","0"))))</f>
        <v>4</v>
      </c>
      <c r="CJ126" s="137" t="str">
        <f aca="false">IF(CJ125&gt;130,"4",IF(CJ125&gt;95,"3",IF(CJ125&gt;60,"2",IF(CJ125&gt;25,"1","0"))))</f>
        <v>4</v>
      </c>
      <c r="CK126" s="137" t="str">
        <f aca="false">IF(CK125&gt;130,"4",IF(CK125&gt;95,"3",IF(CK125&gt;60,"2",IF(CK125&gt;25,"1","0"))))</f>
        <v>4</v>
      </c>
      <c r="CL126" s="137" t="str">
        <f aca="false">IF(CL125&gt;130,"4",IF(CL125&gt;95,"3",IF(CL125&gt;60,"2",IF(CL125&gt;25,"1","0"))))</f>
        <v>4</v>
      </c>
      <c r="CM126" s="137" t="str">
        <f aca="false">IF(CM125&gt;130,"4",IF(CM125&gt;95,"3",IF(CM125&gt;60,"2",IF(CM125&gt;25,"1","0"))))</f>
        <v>4</v>
      </c>
      <c r="CN126" s="137" t="str">
        <f aca="false">IF(CN125&gt;130,"4",IF(CN125&gt;95,"3",IF(CN125&gt;60,"2",IF(CN125&gt;25,"1","0"))))</f>
        <v>4</v>
      </c>
      <c r="CO126" s="137" t="e">
        <f aca="false">IF(CO125&gt;130,"4",IF(CO125&gt;95,"3",IF(CO125&gt;60,"2",IF(CO125&gt;25,"1","0"))))</f>
        <v>#DIV/0!</v>
      </c>
      <c r="CP126" s="137" t="str">
        <f aca="false">IF(CP125&gt;130,"4",IF(CP125&gt;95,"3",IF(CP125&gt;60,"2",IF(CP125&gt;25,"1","0"))))</f>
        <v>4</v>
      </c>
      <c r="CQ126" s="137" t="str">
        <f aca="false">IF(CQ125&gt;130,"4",IF(CQ125&gt;95,"3",IF(CQ125&gt;60,"2",IF(CQ125&gt;25,"1","0"))))</f>
        <v>4</v>
      </c>
      <c r="CR126" s="137" t="str">
        <f aca="false">IF(CR125&gt;130,"4",IF(CR125&gt;95,"3",IF(CR125&gt;60,"2",IF(CR125&gt;25,"1","0"))))</f>
        <v>4</v>
      </c>
      <c r="CS126" s="137" t="str">
        <f aca="false">IF(CS125&gt;130,"4",IF(CS125&gt;95,"3",IF(CS125&gt;60,"2",IF(CS125&gt;25,"1","0"))))</f>
        <v>4</v>
      </c>
      <c r="CT126" s="137" t="str">
        <f aca="false">IF(CT125&gt;130,"4",IF(CT125&gt;95,"3",IF(CT125&gt;60,"2",IF(CT125&gt;25,"1","0"))))</f>
        <v>4</v>
      </c>
      <c r="CU126" s="137" t="str">
        <f aca="false">IF(CU125&gt;130,"4",IF(CU125&gt;95,"3",IF(CU125&gt;60,"2",IF(CU125&gt;25,"1","0"))))</f>
        <v>4</v>
      </c>
      <c r="CV126" s="137" t="str">
        <f aca="false">IF(CV125&gt;130,"4",IF(CV125&gt;95,"3",IF(CV125&gt;60,"2",IF(CV125&gt;25,"1","0"))))</f>
        <v>4</v>
      </c>
      <c r="CW126" s="137" t="str">
        <f aca="false">IF(CW125&gt;130,"4",IF(CW125&gt;95,"3",IF(CW125&gt;60,"2",IF(CW125&gt;25,"1","0"))))</f>
        <v>4</v>
      </c>
      <c r="CX126" s="137" t="e">
        <f aca="false">IF(CX125&gt;130,"4",IF(CX125&gt;95,"3",IF(CX125&gt;60,"2",IF(CX125&gt;25,"1","0"))))</f>
        <v>#DIV/0!</v>
      </c>
      <c r="CY126" s="137" t="str">
        <f aca="false">IF(CY125&gt;130,"4",IF(CY125&gt;95,"3",IF(CY125&gt;60,"2",IF(CY125&gt;25,"1","0"))))</f>
        <v>4</v>
      </c>
      <c r="CZ126" s="137" t="str">
        <f aca="false">IF(CZ125&gt;130,"4",IF(CZ125&gt;95,"3",IF(CZ125&gt;60,"2",IF(CZ125&gt;25,"1","0"))))</f>
        <v>4</v>
      </c>
      <c r="DA126" s="137" t="str">
        <f aca="false">IF(DA125&gt;130,"4",IF(DA125&gt;95,"3",IF(DA125&gt;60,"2",IF(DA125&gt;25,"1","0"))))</f>
        <v>4</v>
      </c>
      <c r="DB126" s="137" t="str">
        <f aca="false">IF(DB125&gt;130,"4",IF(DB125&gt;95,"3",IF(DB125&gt;60,"2",IF(DB125&gt;25,"1","0"))))</f>
        <v>4</v>
      </c>
      <c r="DC126" s="137" t="str">
        <f aca="false">IF(DC125&gt;130,"4",IF(DC125&gt;95,"3",IF(DC125&gt;60,"2",IF(DC125&gt;25,"1","0"))))</f>
        <v>4</v>
      </c>
      <c r="DD126" s="137" t="str">
        <f aca="false">IF(DD125&gt;130,"4",IF(DD125&gt;95,"3",IF(DD125&gt;60,"2",IF(DD125&gt;25,"1","0"))))</f>
        <v>4</v>
      </c>
      <c r="DE126" s="137" t="str">
        <f aca="false">IF(DE125&gt;130,"4",IF(DE125&gt;95,"3",IF(DE125&gt;60,"2",IF(DE125&gt;25,"1","0"))))</f>
        <v>4</v>
      </c>
      <c r="DF126" s="137" t="str">
        <f aca="false">IF(DF125&gt;130,"4",IF(DF125&gt;95,"3",IF(DF125&gt;60,"2",IF(DF125&gt;25,"1","0"))))</f>
        <v>4</v>
      </c>
      <c r="DG126" s="137" t="e">
        <f aca="false">IF(DG125&gt;130,"4",IF(DG125&gt;95,"3",IF(DG125&gt;60,"2",IF(DG125&gt;25,"1","0"))))</f>
        <v>#DIV/0!</v>
      </c>
      <c r="DH126" s="137" t="str">
        <f aca="false">IF(DH125&gt;130,"4",IF(DH125&gt;95,"3",IF(DH125&gt;60,"2",IF(DH125&gt;25,"1","0"))))</f>
        <v>4</v>
      </c>
      <c r="DI126" s="137" t="str">
        <f aca="false">IF(DI125&gt;130,"4",IF(DI125&gt;95,"3",IF(DI125&gt;60,"2",IF(DI125&gt;25,"1","0"))))</f>
        <v>4</v>
      </c>
      <c r="DJ126" s="137" t="str">
        <f aca="false">IF(DJ125&gt;130,"4",IF(DJ125&gt;95,"3",IF(DJ125&gt;60,"2",IF(DJ125&gt;25,"1","0"))))</f>
        <v>4</v>
      </c>
      <c r="DK126" s="137" t="str">
        <f aca="false">IF(DK125&gt;130,"4",IF(DK125&gt;95,"3",IF(DK125&gt;60,"2",IF(DK125&gt;25,"1","0"))))</f>
        <v>4</v>
      </c>
      <c r="DL126" s="137" t="str">
        <f aca="false">IF(DL125&gt;130,"4",IF(DL125&gt;95,"3",IF(DL125&gt;60,"2",IF(DL125&gt;25,"1","0"))))</f>
        <v>4</v>
      </c>
      <c r="DM126" s="137" t="str">
        <f aca="false">IF(DM125&gt;130,"4",IF(DM125&gt;95,"3",IF(DM125&gt;60,"2",IF(DM125&gt;25,"1","0"))))</f>
        <v>4</v>
      </c>
      <c r="DN126" s="137" t="str">
        <f aca="false">IF(DN125&gt;130,"4",IF(DN125&gt;95,"3",IF(DN125&gt;60,"2",IF(DN125&gt;25,"1","0"))))</f>
        <v>4</v>
      </c>
      <c r="DO126" s="137" t="str">
        <f aca="false">IF(DO125&gt;130,"4",IF(DO125&gt;95,"3",IF(DO125&gt;60,"2",IF(DO125&gt;25,"1","0"))))</f>
        <v>4</v>
      </c>
      <c r="DP126" s="137" t="e">
        <f aca="false">IF(DP125&gt;130,"4",IF(DP125&gt;95,"3",IF(DP125&gt;60,"2",IF(DP125&gt;25,"1","0"))))</f>
        <v>#DIV/0!</v>
      </c>
    </row>
    <row r="127" s="90" customFormat="true" ht="11.25" hidden="false" customHeight="false" outlineLevel="0" collapsed="false">
      <c r="A127" s="136" t="s">
        <v>176</v>
      </c>
      <c r="B127" s="133"/>
      <c r="C127" s="133"/>
      <c r="D127" s="138" t="n">
        <f aca="false">1-(D126*0.25)</f>
        <v>0</v>
      </c>
      <c r="E127" s="138" t="n">
        <f aca="false">1-(E126*0.25)</f>
        <v>0</v>
      </c>
      <c r="F127" s="138" t="n">
        <f aca="false">1-(F126*0.25)</f>
        <v>0</v>
      </c>
      <c r="G127" s="138" t="n">
        <f aca="false">1-(G126*0.25)</f>
        <v>0</v>
      </c>
      <c r="H127" s="138" t="n">
        <f aca="false">1-(H126*0.25)</f>
        <v>0</v>
      </c>
      <c r="I127" s="138" t="n">
        <f aca="false">1-(I126*0.25)</f>
        <v>0</v>
      </c>
      <c r="J127" s="138" t="n">
        <f aca="false">1-(J126*0.25)</f>
        <v>0</v>
      </c>
      <c r="K127" s="138" t="n">
        <f aca="false">1-(K126*0.25)</f>
        <v>0</v>
      </c>
      <c r="L127" s="138" t="e">
        <f aca="false">1-(L126*0.25)</f>
        <v>#DIV/0!</v>
      </c>
      <c r="M127" s="138" t="n">
        <f aca="false">1-(M126*0.25)</f>
        <v>0</v>
      </c>
      <c r="N127" s="138" t="n">
        <f aca="false">1-(N126*0.25)</f>
        <v>0</v>
      </c>
      <c r="O127" s="138" t="n">
        <f aca="false">1-(O126*0.25)</f>
        <v>0</v>
      </c>
      <c r="P127" s="138" t="n">
        <f aca="false">1-(P126*0.25)</f>
        <v>0</v>
      </c>
      <c r="Q127" s="138" t="n">
        <f aca="false">1-(Q126*0.25)</f>
        <v>0</v>
      </c>
      <c r="R127" s="138" t="n">
        <f aca="false">1-(R126*0.25)</f>
        <v>0</v>
      </c>
      <c r="S127" s="138" t="n">
        <f aca="false">1-(S126*0.25)</f>
        <v>0</v>
      </c>
      <c r="T127" s="138" t="n">
        <f aca="false">1-(T126*0.25)</f>
        <v>0</v>
      </c>
      <c r="U127" s="138" t="e">
        <f aca="false">1-(U126*0.25)</f>
        <v>#DIV/0!</v>
      </c>
      <c r="V127" s="138" t="n">
        <f aca="false">1-(V126*0.25)</f>
        <v>0</v>
      </c>
      <c r="W127" s="138" t="n">
        <f aca="false">1-(W126*0.25)</f>
        <v>0</v>
      </c>
      <c r="X127" s="138" t="n">
        <f aca="false">1-(X126*0.25)</f>
        <v>0</v>
      </c>
      <c r="Y127" s="138" t="n">
        <f aca="false">1-(Y126*0.25)</f>
        <v>0</v>
      </c>
      <c r="Z127" s="138" t="n">
        <f aca="false">1-(Z126*0.25)</f>
        <v>0</v>
      </c>
      <c r="AA127" s="138" t="n">
        <f aca="false">1-(AA126*0.25)</f>
        <v>0</v>
      </c>
      <c r="AB127" s="138" t="n">
        <f aca="false">1-(AB126*0.25)</f>
        <v>0</v>
      </c>
      <c r="AC127" s="138" t="n">
        <f aca="false">1-(AC126*0.25)</f>
        <v>0</v>
      </c>
      <c r="AD127" s="138" t="e">
        <f aca="false">1-(AD126*0.25)</f>
        <v>#DIV/0!</v>
      </c>
      <c r="AE127" s="138" t="n">
        <f aca="false">1-(AE126*0.25)</f>
        <v>0</v>
      </c>
      <c r="AF127" s="138" t="n">
        <f aca="false">1-(AF126*0.25)</f>
        <v>0</v>
      </c>
      <c r="AG127" s="138" t="n">
        <f aca="false">1-(AG126*0.25)</f>
        <v>0</v>
      </c>
      <c r="AH127" s="138" t="n">
        <f aca="false">1-(AH126*0.25)</f>
        <v>0</v>
      </c>
      <c r="AI127" s="138" t="n">
        <f aca="false">1-(AI126*0.25)</f>
        <v>0</v>
      </c>
      <c r="AJ127" s="138" t="n">
        <f aca="false">1-(AJ126*0.25)</f>
        <v>0</v>
      </c>
      <c r="AK127" s="138" t="n">
        <f aca="false">1-(AK126*0.25)</f>
        <v>0</v>
      </c>
      <c r="AL127" s="138" t="n">
        <f aca="false">1-(AL126*0.25)</f>
        <v>0</v>
      </c>
      <c r="AM127" s="138" t="e">
        <f aca="false">1-(AM126*0.25)</f>
        <v>#DIV/0!</v>
      </c>
      <c r="AN127" s="138" t="n">
        <f aca="false">1-(AN126*0.25)</f>
        <v>0</v>
      </c>
      <c r="AO127" s="138" t="n">
        <f aca="false">1-(AO126*0.25)</f>
        <v>0</v>
      </c>
      <c r="AP127" s="138" t="n">
        <f aca="false">1-(AP126*0.25)</f>
        <v>0</v>
      </c>
      <c r="AQ127" s="138" t="n">
        <f aca="false">1-(AQ126*0.25)</f>
        <v>0</v>
      </c>
      <c r="AR127" s="138" t="n">
        <f aca="false">1-(AR126*0.25)</f>
        <v>0</v>
      </c>
      <c r="AS127" s="138" t="n">
        <f aca="false">1-(AS126*0.25)</f>
        <v>0</v>
      </c>
      <c r="AT127" s="138" t="n">
        <f aca="false">1-(AT126*0.25)</f>
        <v>0</v>
      </c>
      <c r="AU127" s="138" t="n">
        <f aca="false">1-(AU126*0.25)</f>
        <v>0</v>
      </c>
      <c r="AV127" s="138" t="e">
        <f aca="false">1-(AV126*0.25)</f>
        <v>#DIV/0!</v>
      </c>
      <c r="AW127" s="138" t="n">
        <f aca="false">1-(AW126*0.25)</f>
        <v>0</v>
      </c>
      <c r="AX127" s="138" t="n">
        <f aca="false">1-(AX126*0.25)</f>
        <v>0</v>
      </c>
      <c r="AY127" s="138" t="n">
        <f aca="false">1-(AY126*0.25)</f>
        <v>0</v>
      </c>
      <c r="AZ127" s="138" t="n">
        <f aca="false">1-(AZ126*0.25)</f>
        <v>0</v>
      </c>
      <c r="BA127" s="138" t="n">
        <f aca="false">1-(BA126*0.25)</f>
        <v>0</v>
      </c>
      <c r="BB127" s="138" t="n">
        <f aca="false">1-(BB126*0.25)</f>
        <v>0</v>
      </c>
      <c r="BC127" s="138" t="n">
        <f aca="false">1-(BC126*0.25)</f>
        <v>0</v>
      </c>
      <c r="BD127" s="138" t="n">
        <f aca="false">1-(BD126*0.25)</f>
        <v>0</v>
      </c>
      <c r="BE127" s="138" t="e">
        <f aca="false">1-(BE126*0.25)</f>
        <v>#DIV/0!</v>
      </c>
      <c r="BF127" s="138" t="n">
        <f aca="false">1-(BF126*0.25)</f>
        <v>0</v>
      </c>
      <c r="BG127" s="138" t="n">
        <f aca="false">1-(BG126*0.25)</f>
        <v>0</v>
      </c>
      <c r="BH127" s="138" t="n">
        <f aca="false">1-(BH126*0.25)</f>
        <v>0</v>
      </c>
      <c r="BI127" s="138" t="n">
        <f aca="false">1-(BI126*0.25)</f>
        <v>0</v>
      </c>
      <c r="BJ127" s="138" t="n">
        <f aca="false">1-(BJ126*0.25)</f>
        <v>0</v>
      </c>
      <c r="BK127" s="138" t="n">
        <f aca="false">1-(BK126*0.25)</f>
        <v>0</v>
      </c>
      <c r="BL127" s="138" t="n">
        <f aca="false">1-(BL126*0.25)</f>
        <v>0</v>
      </c>
      <c r="BM127" s="138" t="n">
        <f aca="false">1-(BM126*0.25)</f>
        <v>0</v>
      </c>
      <c r="BN127" s="138" t="e">
        <f aca="false">1-(BN126*0.25)</f>
        <v>#DIV/0!</v>
      </c>
      <c r="BO127" s="138" t="n">
        <f aca="false">1-(BO126*0.25)</f>
        <v>0</v>
      </c>
      <c r="BP127" s="138" t="n">
        <f aca="false">1-(BP126*0.25)</f>
        <v>0</v>
      </c>
      <c r="BQ127" s="138" t="n">
        <f aca="false">1-(BQ126*0.25)</f>
        <v>0</v>
      </c>
      <c r="BR127" s="138" t="n">
        <f aca="false">1-(BR126*0.25)</f>
        <v>0</v>
      </c>
      <c r="BS127" s="138" t="n">
        <f aca="false">1-(BS126*0.25)</f>
        <v>0</v>
      </c>
      <c r="BT127" s="138" t="n">
        <f aca="false">1-(BT126*0.25)</f>
        <v>0</v>
      </c>
      <c r="BU127" s="138" t="n">
        <f aca="false">1-(BU126*0.25)</f>
        <v>0</v>
      </c>
      <c r="BV127" s="138" t="n">
        <f aca="false">1-(BV126*0.25)</f>
        <v>0</v>
      </c>
      <c r="BW127" s="138" t="e">
        <f aca="false">1-(BW126*0.25)</f>
        <v>#DIV/0!</v>
      </c>
      <c r="BX127" s="138" t="n">
        <f aca="false">1-(BX126*0.25)</f>
        <v>0</v>
      </c>
      <c r="BY127" s="138" t="n">
        <f aca="false">1-(BY126*0.25)</f>
        <v>0</v>
      </c>
      <c r="BZ127" s="138" t="n">
        <f aca="false">1-(BZ126*0.25)</f>
        <v>0</v>
      </c>
      <c r="CA127" s="138" t="n">
        <f aca="false">1-(CA126*0.25)</f>
        <v>0</v>
      </c>
      <c r="CB127" s="138" t="n">
        <f aca="false">1-(CB126*0.25)</f>
        <v>0</v>
      </c>
      <c r="CC127" s="138" t="n">
        <f aca="false">1-(CC126*0.25)</f>
        <v>0</v>
      </c>
      <c r="CD127" s="138" t="n">
        <f aca="false">1-(CD126*0.25)</f>
        <v>0</v>
      </c>
      <c r="CE127" s="138" t="n">
        <f aca="false">1-(CE126*0.25)</f>
        <v>0</v>
      </c>
      <c r="CF127" s="138" t="e">
        <f aca="false">1-(CF126*0.25)</f>
        <v>#DIV/0!</v>
      </c>
      <c r="CG127" s="138" t="n">
        <f aca="false">1-(CG126*0.25)</f>
        <v>0</v>
      </c>
      <c r="CH127" s="138" t="n">
        <f aca="false">1-(CH126*0.25)</f>
        <v>0</v>
      </c>
      <c r="CI127" s="138" t="n">
        <f aca="false">1-(CI126*0.25)</f>
        <v>0</v>
      </c>
      <c r="CJ127" s="138" t="n">
        <f aca="false">1-(CJ126*0.25)</f>
        <v>0</v>
      </c>
      <c r="CK127" s="138" t="n">
        <f aca="false">1-(CK126*0.25)</f>
        <v>0</v>
      </c>
      <c r="CL127" s="138" t="n">
        <f aca="false">1-(CL126*0.25)</f>
        <v>0</v>
      </c>
      <c r="CM127" s="138" t="n">
        <f aca="false">1-(CM126*0.25)</f>
        <v>0</v>
      </c>
      <c r="CN127" s="138" t="n">
        <f aca="false">1-(CN126*0.25)</f>
        <v>0</v>
      </c>
      <c r="CO127" s="138" t="e">
        <f aca="false">1-(CO126*0.25)</f>
        <v>#DIV/0!</v>
      </c>
      <c r="CP127" s="138" t="n">
        <f aca="false">1-(CP126*0.25)</f>
        <v>0</v>
      </c>
      <c r="CQ127" s="138" t="n">
        <f aca="false">1-(CQ126*0.25)</f>
        <v>0</v>
      </c>
      <c r="CR127" s="138" t="n">
        <f aca="false">1-(CR126*0.25)</f>
        <v>0</v>
      </c>
      <c r="CS127" s="138" t="n">
        <f aca="false">1-(CS126*0.25)</f>
        <v>0</v>
      </c>
      <c r="CT127" s="138" t="n">
        <f aca="false">1-(CT126*0.25)</f>
        <v>0</v>
      </c>
      <c r="CU127" s="138" t="n">
        <f aca="false">1-(CU126*0.25)</f>
        <v>0</v>
      </c>
      <c r="CV127" s="138" t="n">
        <f aca="false">1-(CV126*0.25)</f>
        <v>0</v>
      </c>
      <c r="CW127" s="138" t="n">
        <f aca="false">1-(CW126*0.25)</f>
        <v>0</v>
      </c>
      <c r="CX127" s="138" t="e">
        <f aca="false">1-(CX126*0.25)</f>
        <v>#DIV/0!</v>
      </c>
      <c r="CY127" s="138" t="n">
        <f aca="false">1-(CY126*0.25)</f>
        <v>0</v>
      </c>
      <c r="CZ127" s="138" t="n">
        <f aca="false">1-(CZ126*0.25)</f>
        <v>0</v>
      </c>
      <c r="DA127" s="138" t="n">
        <f aca="false">1-(DA126*0.25)</f>
        <v>0</v>
      </c>
      <c r="DB127" s="138" t="n">
        <f aca="false">1-(DB126*0.25)</f>
        <v>0</v>
      </c>
      <c r="DC127" s="138" t="n">
        <f aca="false">1-(DC126*0.25)</f>
        <v>0</v>
      </c>
      <c r="DD127" s="138" t="n">
        <f aca="false">1-(DD126*0.25)</f>
        <v>0</v>
      </c>
      <c r="DE127" s="138" t="n">
        <f aca="false">1-(DE126*0.25)</f>
        <v>0</v>
      </c>
      <c r="DF127" s="138" t="n">
        <f aca="false">1-(DF126*0.25)</f>
        <v>0</v>
      </c>
      <c r="DG127" s="138" t="e">
        <f aca="false">1-(DG126*0.25)</f>
        <v>#DIV/0!</v>
      </c>
      <c r="DH127" s="138" t="n">
        <f aca="false">1-(DH126*0.25)</f>
        <v>0</v>
      </c>
      <c r="DI127" s="138" t="n">
        <f aca="false">1-(DI126*0.25)</f>
        <v>0</v>
      </c>
      <c r="DJ127" s="138" t="n">
        <f aca="false">1-(DJ126*0.25)</f>
        <v>0</v>
      </c>
      <c r="DK127" s="138" t="n">
        <f aca="false">1-(DK126*0.25)</f>
        <v>0</v>
      </c>
      <c r="DL127" s="138" t="n">
        <f aca="false">1-(DL126*0.25)</f>
        <v>0</v>
      </c>
      <c r="DM127" s="138" t="n">
        <f aca="false">1-(DM126*0.25)</f>
        <v>0</v>
      </c>
      <c r="DN127" s="138" t="n">
        <f aca="false">1-(DN126*0.25)</f>
        <v>0</v>
      </c>
      <c r="DO127" s="138" t="n">
        <f aca="false">1-(DO126*0.25)</f>
        <v>0</v>
      </c>
      <c r="DP127" s="138" t="e">
        <f aca="false">1-(DP126*0.25)</f>
        <v>#DIV/0!</v>
      </c>
    </row>
    <row r="128" s="142" customFormat="true" ht="18" hidden="false" customHeight="true" outlineLevel="0" collapsed="false">
      <c r="A128" s="139" t="s">
        <v>13</v>
      </c>
      <c r="B128" s="140"/>
      <c r="C128" s="140"/>
      <c r="D128" s="141" t="e">
        <f aca="false">(D123+D127)/2</f>
        <v>#DIV/0!</v>
      </c>
      <c r="E128" s="141" t="e">
        <f aca="false">(E123+E127)/2</f>
        <v>#DIV/0!</v>
      </c>
      <c r="F128" s="141" t="e">
        <f aca="false">(F123+F127)/2</f>
        <v>#DIV/0!</v>
      </c>
      <c r="G128" s="141" t="e">
        <f aca="false">(G123+G127)/2</f>
        <v>#DIV/0!</v>
      </c>
      <c r="H128" s="141" t="e">
        <f aca="false">(H123+H127)/2</f>
        <v>#DIV/0!</v>
      </c>
      <c r="I128" s="141" t="e">
        <f aca="false">(I123+I127)/2</f>
        <v>#DIV/0!</v>
      </c>
      <c r="J128" s="141" t="e">
        <f aca="false">(J123+J127)/2</f>
        <v>#DIV/0!</v>
      </c>
      <c r="K128" s="141" t="e">
        <f aca="false">(K123+K127)/2</f>
        <v>#DIV/0!</v>
      </c>
      <c r="L128" s="141" t="e">
        <f aca="false">(L123+L127)/2</f>
        <v>#DIV/0!</v>
      </c>
      <c r="M128" s="141" t="e">
        <f aca="false">(M123+M127)/2</f>
        <v>#DIV/0!</v>
      </c>
      <c r="N128" s="141" t="e">
        <f aca="false">(N123+N127)/2</f>
        <v>#DIV/0!</v>
      </c>
      <c r="O128" s="141" t="e">
        <f aca="false">(O123+O127)/2</f>
        <v>#DIV/0!</v>
      </c>
      <c r="P128" s="141" t="e">
        <f aca="false">(P123+P127)/2</f>
        <v>#DIV/0!</v>
      </c>
      <c r="Q128" s="141" t="e">
        <f aca="false">(Q123+Q127)/2</f>
        <v>#DIV/0!</v>
      </c>
      <c r="R128" s="141" t="e">
        <f aca="false">(R123+R127)/2</f>
        <v>#DIV/0!</v>
      </c>
      <c r="S128" s="141" t="e">
        <f aca="false">(S123+S127)/2</f>
        <v>#DIV/0!</v>
      </c>
      <c r="T128" s="141" t="e">
        <f aca="false">(T123+T127)/2</f>
        <v>#DIV/0!</v>
      </c>
      <c r="U128" s="141" t="e">
        <f aca="false">(U123+U127)/2</f>
        <v>#DIV/0!</v>
      </c>
      <c r="V128" s="141" t="e">
        <f aca="false">(V123+V127)/2</f>
        <v>#DIV/0!</v>
      </c>
      <c r="W128" s="141" t="e">
        <f aca="false">(W123+W127)/2</f>
        <v>#DIV/0!</v>
      </c>
      <c r="X128" s="141" t="e">
        <f aca="false">(X123+X127)/2</f>
        <v>#DIV/0!</v>
      </c>
      <c r="Y128" s="141" t="e">
        <f aca="false">(Y123+Y127)/2</f>
        <v>#DIV/0!</v>
      </c>
      <c r="Z128" s="141" t="e">
        <f aca="false">(Z123+Z127)/2</f>
        <v>#DIV/0!</v>
      </c>
      <c r="AA128" s="141" t="e">
        <f aca="false">(AA123+AA127)/2</f>
        <v>#DIV/0!</v>
      </c>
      <c r="AB128" s="141" t="e">
        <f aca="false">(AB123+AB127)/2</f>
        <v>#DIV/0!</v>
      </c>
      <c r="AC128" s="141" t="e">
        <f aca="false">(AC123+AC127)/2</f>
        <v>#DIV/0!</v>
      </c>
      <c r="AD128" s="141" t="e">
        <f aca="false">(AD123+AD127)/2</f>
        <v>#DIV/0!</v>
      </c>
      <c r="AE128" s="141" t="e">
        <f aca="false">(AE123+AE127)/2</f>
        <v>#DIV/0!</v>
      </c>
      <c r="AF128" s="141" t="e">
        <f aca="false">(AF123+AF127)/2</f>
        <v>#DIV/0!</v>
      </c>
      <c r="AG128" s="141" t="e">
        <f aca="false">(AG123+AG127)/2</f>
        <v>#DIV/0!</v>
      </c>
      <c r="AH128" s="141" t="e">
        <f aca="false">(AH123+AH127)/2</f>
        <v>#DIV/0!</v>
      </c>
      <c r="AI128" s="141" t="e">
        <f aca="false">(AI123+AI127)/2</f>
        <v>#DIV/0!</v>
      </c>
      <c r="AJ128" s="141" t="e">
        <f aca="false">(AJ123+AJ127)/2</f>
        <v>#DIV/0!</v>
      </c>
      <c r="AK128" s="141" t="e">
        <f aca="false">(AK123+AK127)/2</f>
        <v>#DIV/0!</v>
      </c>
      <c r="AL128" s="141" t="e">
        <f aca="false">(AL123+AL127)/2</f>
        <v>#DIV/0!</v>
      </c>
      <c r="AM128" s="141" t="e">
        <f aca="false">(AM123+AM127)/2</f>
        <v>#DIV/0!</v>
      </c>
      <c r="AN128" s="141" t="e">
        <f aca="false">(AN123+AN127)/2</f>
        <v>#DIV/0!</v>
      </c>
      <c r="AO128" s="141" t="e">
        <f aca="false">(AO123+AO127)/2</f>
        <v>#DIV/0!</v>
      </c>
      <c r="AP128" s="141" t="e">
        <f aca="false">(AP123+AP127)/2</f>
        <v>#DIV/0!</v>
      </c>
      <c r="AQ128" s="141" t="e">
        <f aca="false">(AQ123+AQ127)/2</f>
        <v>#DIV/0!</v>
      </c>
      <c r="AR128" s="141" t="e">
        <f aca="false">(AR123+AR127)/2</f>
        <v>#DIV/0!</v>
      </c>
      <c r="AS128" s="141" t="e">
        <f aca="false">(AS123+AS127)/2</f>
        <v>#DIV/0!</v>
      </c>
      <c r="AT128" s="141" t="e">
        <f aca="false">(AT123+AT127)/2</f>
        <v>#DIV/0!</v>
      </c>
      <c r="AU128" s="141" t="e">
        <f aca="false">(AU123+AU127)/2</f>
        <v>#DIV/0!</v>
      </c>
      <c r="AV128" s="141" t="e">
        <f aca="false">(AV123+AV127)/2</f>
        <v>#DIV/0!</v>
      </c>
      <c r="AW128" s="141" t="e">
        <f aca="false">(AW123+AW127)/2</f>
        <v>#DIV/0!</v>
      </c>
      <c r="AX128" s="141" t="e">
        <f aca="false">(AX123+AX127)/2</f>
        <v>#DIV/0!</v>
      </c>
      <c r="AY128" s="141" t="e">
        <f aca="false">(AY123+AY127)/2</f>
        <v>#DIV/0!</v>
      </c>
      <c r="AZ128" s="141" t="e">
        <f aca="false">(AZ123+AZ127)/2</f>
        <v>#DIV/0!</v>
      </c>
      <c r="BA128" s="141" t="e">
        <f aca="false">(BA123+BA127)/2</f>
        <v>#DIV/0!</v>
      </c>
      <c r="BB128" s="141" t="e">
        <f aca="false">(BB123+BB127)/2</f>
        <v>#DIV/0!</v>
      </c>
      <c r="BC128" s="141" t="e">
        <f aca="false">(BC123+BC127)/2</f>
        <v>#DIV/0!</v>
      </c>
      <c r="BD128" s="141" t="e">
        <f aca="false">(BD123+BD127)/2</f>
        <v>#DIV/0!</v>
      </c>
      <c r="BE128" s="141" t="e">
        <f aca="false">(BE123+BE127)/2</f>
        <v>#DIV/0!</v>
      </c>
      <c r="BF128" s="141" t="e">
        <f aca="false">(BF123+BF127)/2</f>
        <v>#DIV/0!</v>
      </c>
      <c r="BG128" s="141" t="e">
        <f aca="false">(BG123+BG127)/2</f>
        <v>#DIV/0!</v>
      </c>
      <c r="BH128" s="141" t="e">
        <f aca="false">(BH123+BH127)/2</f>
        <v>#DIV/0!</v>
      </c>
      <c r="BI128" s="141" t="e">
        <f aca="false">(BI123+BI127)/2</f>
        <v>#DIV/0!</v>
      </c>
      <c r="BJ128" s="141" t="e">
        <f aca="false">(BJ123+BJ127)/2</f>
        <v>#DIV/0!</v>
      </c>
      <c r="BK128" s="141" t="e">
        <f aca="false">(BK123+BK127)/2</f>
        <v>#DIV/0!</v>
      </c>
      <c r="BL128" s="141" t="e">
        <f aca="false">(BL123+BL127)/2</f>
        <v>#DIV/0!</v>
      </c>
      <c r="BM128" s="141" t="e">
        <f aca="false">(BM123+BM127)/2</f>
        <v>#DIV/0!</v>
      </c>
      <c r="BN128" s="141" t="e">
        <f aca="false">(BN123+BN127)/2</f>
        <v>#DIV/0!</v>
      </c>
      <c r="BO128" s="141" t="e">
        <f aca="false">(BO123+BO127)/2</f>
        <v>#DIV/0!</v>
      </c>
      <c r="BP128" s="141" t="e">
        <f aca="false">(BP123+BP127)/2</f>
        <v>#DIV/0!</v>
      </c>
      <c r="BQ128" s="141" t="e">
        <f aca="false">(BQ123+BQ127)/2</f>
        <v>#DIV/0!</v>
      </c>
      <c r="BR128" s="141" t="e">
        <f aca="false">(BR123+BR127)/2</f>
        <v>#DIV/0!</v>
      </c>
      <c r="BS128" s="141" t="e">
        <f aca="false">(BS123+BS127)/2</f>
        <v>#DIV/0!</v>
      </c>
      <c r="BT128" s="141" t="e">
        <f aca="false">(BT123+BT127)/2</f>
        <v>#DIV/0!</v>
      </c>
      <c r="BU128" s="141" t="e">
        <f aca="false">(BU123+BU127)/2</f>
        <v>#DIV/0!</v>
      </c>
      <c r="BV128" s="141" t="e">
        <f aca="false">(BV123+BV127)/2</f>
        <v>#DIV/0!</v>
      </c>
      <c r="BW128" s="141" t="e">
        <f aca="false">(BW123+BW127)/2</f>
        <v>#DIV/0!</v>
      </c>
      <c r="BX128" s="141" t="e">
        <f aca="false">(BX123+BX127)/2</f>
        <v>#DIV/0!</v>
      </c>
      <c r="BY128" s="141" t="e">
        <f aca="false">(BY123+BY127)/2</f>
        <v>#DIV/0!</v>
      </c>
      <c r="BZ128" s="141" t="e">
        <f aca="false">(BZ123+BZ127)/2</f>
        <v>#DIV/0!</v>
      </c>
      <c r="CA128" s="141" t="e">
        <f aca="false">(CA123+CA127)/2</f>
        <v>#DIV/0!</v>
      </c>
      <c r="CB128" s="141" t="e">
        <f aca="false">(CB123+CB127)/2</f>
        <v>#DIV/0!</v>
      </c>
      <c r="CC128" s="141" t="e">
        <f aca="false">(CC123+CC127)/2</f>
        <v>#DIV/0!</v>
      </c>
      <c r="CD128" s="141" t="e">
        <f aca="false">(CD123+CD127)/2</f>
        <v>#DIV/0!</v>
      </c>
      <c r="CE128" s="141" t="e">
        <f aca="false">(CE123+CE127)/2</f>
        <v>#DIV/0!</v>
      </c>
      <c r="CF128" s="141" t="e">
        <f aca="false">(CF123+CF127)/2</f>
        <v>#DIV/0!</v>
      </c>
      <c r="CG128" s="141" t="e">
        <f aca="false">(CG123+CG127)/2</f>
        <v>#DIV/0!</v>
      </c>
      <c r="CH128" s="141" t="e">
        <f aca="false">(CH123+CH127)/2</f>
        <v>#DIV/0!</v>
      </c>
      <c r="CI128" s="141" t="e">
        <f aca="false">(CI123+CI127)/2</f>
        <v>#DIV/0!</v>
      </c>
      <c r="CJ128" s="141" t="e">
        <f aca="false">(CJ123+CJ127)/2</f>
        <v>#DIV/0!</v>
      </c>
      <c r="CK128" s="141" t="e">
        <f aca="false">(CK123+CK127)/2</f>
        <v>#DIV/0!</v>
      </c>
      <c r="CL128" s="141" t="e">
        <f aca="false">(CL123+CL127)/2</f>
        <v>#DIV/0!</v>
      </c>
      <c r="CM128" s="141" t="e">
        <f aca="false">(CM123+CM127)/2</f>
        <v>#DIV/0!</v>
      </c>
      <c r="CN128" s="141" t="e">
        <f aca="false">(CN123+CN127)/2</f>
        <v>#DIV/0!</v>
      </c>
      <c r="CO128" s="141" t="e">
        <f aca="false">(CO123+CO127)/2</f>
        <v>#DIV/0!</v>
      </c>
      <c r="CP128" s="141" t="e">
        <f aca="false">(CP123+CP127)/2</f>
        <v>#DIV/0!</v>
      </c>
      <c r="CQ128" s="141" t="e">
        <f aca="false">(CQ123+CQ127)/2</f>
        <v>#DIV/0!</v>
      </c>
      <c r="CR128" s="141" t="e">
        <f aca="false">(CR123+CR127)/2</f>
        <v>#DIV/0!</v>
      </c>
      <c r="CS128" s="141" t="e">
        <f aca="false">(CS123+CS127)/2</f>
        <v>#DIV/0!</v>
      </c>
      <c r="CT128" s="141" t="e">
        <f aca="false">(CT123+CT127)/2</f>
        <v>#DIV/0!</v>
      </c>
      <c r="CU128" s="141" t="e">
        <f aca="false">(CU123+CU127)/2</f>
        <v>#DIV/0!</v>
      </c>
      <c r="CV128" s="141" t="e">
        <f aca="false">(CV123+CV127)/2</f>
        <v>#DIV/0!</v>
      </c>
      <c r="CW128" s="141" t="e">
        <f aca="false">(CW123+CW127)/2</f>
        <v>#DIV/0!</v>
      </c>
      <c r="CX128" s="141" t="e">
        <f aca="false">(CX123+CX127)/2</f>
        <v>#DIV/0!</v>
      </c>
      <c r="CY128" s="141" t="e">
        <f aca="false">(CY123+CY127)/2</f>
        <v>#DIV/0!</v>
      </c>
      <c r="CZ128" s="141" t="e">
        <f aca="false">(CZ123+CZ127)/2</f>
        <v>#DIV/0!</v>
      </c>
      <c r="DA128" s="141" t="e">
        <f aca="false">(DA123+DA127)/2</f>
        <v>#DIV/0!</v>
      </c>
      <c r="DB128" s="141" t="e">
        <f aca="false">(DB123+DB127)/2</f>
        <v>#DIV/0!</v>
      </c>
      <c r="DC128" s="141" t="e">
        <f aca="false">(DC123+DC127)/2</f>
        <v>#DIV/0!</v>
      </c>
      <c r="DD128" s="141" t="e">
        <f aca="false">(DD123+DD127)/2</f>
        <v>#DIV/0!</v>
      </c>
      <c r="DE128" s="141" t="e">
        <f aca="false">(DE123+DE127)/2</f>
        <v>#DIV/0!</v>
      </c>
      <c r="DF128" s="141" t="e">
        <f aca="false">(DF123+DF127)/2</f>
        <v>#DIV/0!</v>
      </c>
      <c r="DG128" s="141" t="e">
        <f aca="false">(DG123+DG127)/2</f>
        <v>#DIV/0!</v>
      </c>
      <c r="DH128" s="141" t="e">
        <f aca="false">(DH123+DH127)/2</f>
        <v>#DIV/0!</v>
      </c>
      <c r="DI128" s="141" t="e">
        <f aca="false">(DI123+DI127)/2</f>
        <v>#DIV/0!</v>
      </c>
      <c r="DJ128" s="141" t="e">
        <f aca="false">(DJ123+DJ127)/2</f>
        <v>#DIV/0!</v>
      </c>
      <c r="DK128" s="141" t="e">
        <f aca="false">(DK123+DK127)/2</f>
        <v>#DIV/0!</v>
      </c>
      <c r="DL128" s="141" t="e">
        <f aca="false">(DL123+DL127)/2</f>
        <v>#DIV/0!</v>
      </c>
      <c r="DM128" s="141" t="e">
        <f aca="false">(DM123+DM127)/2</f>
        <v>#DIV/0!</v>
      </c>
      <c r="DN128" s="141" t="e">
        <f aca="false">(DN123+DN127)/2</f>
        <v>#DIV/0!</v>
      </c>
      <c r="DO128" s="141" t="e">
        <f aca="false">(DO123+DO127)/2</f>
        <v>#DIV/0!</v>
      </c>
      <c r="DP128" s="141" t="e">
        <f aca="false">(DP123+DP127)/2</f>
        <v>#DIV/0!</v>
      </c>
    </row>
    <row r="129" customFormat="false" ht="12.75" hidden="false" customHeight="false" outlineLevel="0" collapsed="false">
      <c r="A129" s="99" t="s">
        <v>177</v>
      </c>
      <c r="L129" s="56" t="n">
        <f aca="false">COUNT(D5:K5)</f>
        <v>0</v>
      </c>
      <c r="U129" s="56" t="n">
        <f aca="false">COUNT(M5:T5)</f>
        <v>0</v>
      </c>
      <c r="AD129" s="56" t="n">
        <f aca="false">COUNT(V5:AC5)</f>
        <v>0</v>
      </c>
      <c r="AM129" s="56" t="n">
        <f aca="false">COUNT(AE5:AL5)</f>
        <v>0</v>
      </c>
      <c r="AV129" s="56" t="n">
        <f aca="false">COUNT(AN5:AU5)</f>
        <v>0</v>
      </c>
      <c r="BE129" s="56" t="n">
        <f aca="false">COUNT(AW5:BD5)</f>
        <v>0</v>
      </c>
      <c r="BN129" s="56" t="n">
        <f aca="false">COUNT(BF5:BM5)</f>
        <v>0</v>
      </c>
      <c r="BW129" s="56" t="n">
        <f aca="false">COUNT(BO5:BV5)</f>
        <v>0</v>
      </c>
      <c r="CF129" s="56" t="n">
        <f aca="false">COUNT(BX5:CE5)</f>
        <v>0</v>
      </c>
      <c r="CO129" s="56" t="n">
        <f aca="false">COUNT(CG5:CN5)</f>
        <v>0</v>
      </c>
      <c r="CX129" s="56" t="n">
        <f aca="false">COUNT(CP5:CW5)</f>
        <v>0</v>
      </c>
      <c r="DG129" s="56" t="n">
        <f aca="false">COUNT(CY5:DF5)</f>
        <v>0</v>
      </c>
      <c r="DP129" s="56" t="n">
        <f aca="false">COUNT(DH5:DO5)</f>
        <v>0</v>
      </c>
    </row>
    <row r="130" s="98" customFormat="true" ht="12.75" hidden="false" customHeight="false" outlineLevel="0" collapsed="false">
      <c r="A130" s="143" t="s">
        <v>25</v>
      </c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</row>
    <row r="131" customFormat="false" ht="12.75" hidden="false" customHeight="false" outlineLevel="0" collapsed="false">
      <c r="A131" s="99" t="s">
        <v>26</v>
      </c>
      <c r="B131" s="99"/>
      <c r="C131" s="99"/>
      <c r="D131" s="74" t="str">
        <f aca="false">IF(WPISUJ!D119="","",WPISUJ!D119)</f>
        <v/>
      </c>
      <c r="E131" s="74" t="str">
        <f aca="false">IF(WPISUJ!E119="","",WPISUJ!E119)</f>
        <v/>
      </c>
      <c r="F131" s="74" t="str">
        <f aca="false">IF(WPISUJ!F119="","",WPISUJ!F119)</f>
        <v/>
      </c>
      <c r="G131" s="74" t="str">
        <f aca="false">IF(WPISUJ!G119="","",WPISUJ!G119)</f>
        <v/>
      </c>
      <c r="H131" s="74" t="str">
        <f aca="false">IF(WPISUJ!H119="","",WPISUJ!H119)</f>
        <v/>
      </c>
      <c r="I131" s="74" t="str">
        <f aca="false">IF(WPISUJ!I119="","",WPISUJ!I119)</f>
        <v/>
      </c>
      <c r="J131" s="74" t="str">
        <f aca="false">IF(WPISUJ!J119="","",WPISUJ!J119)</f>
        <v/>
      </c>
      <c r="K131" s="74" t="str">
        <f aca="false">IF(WPISUJ!K119="","",WPISUJ!K119)</f>
        <v/>
      </c>
      <c r="L131" s="144" t="e">
        <f aca="false">AVERAGE(D131:K131)</f>
        <v>#DIV/0!</v>
      </c>
      <c r="M131" s="74" t="str">
        <f aca="false">IF(WPISUJ!M119="","",WPISUJ!M119)</f>
        <v/>
      </c>
      <c r="N131" s="74" t="str">
        <f aca="false">IF(WPISUJ!N119="","",WPISUJ!N119)</f>
        <v/>
      </c>
      <c r="O131" s="74" t="str">
        <f aca="false">IF(WPISUJ!O119="","",WPISUJ!O119)</f>
        <v/>
      </c>
      <c r="P131" s="74" t="str">
        <f aca="false">IF(WPISUJ!P119="","",WPISUJ!P119)</f>
        <v/>
      </c>
      <c r="Q131" s="74" t="str">
        <f aca="false">IF(WPISUJ!Q119="","",WPISUJ!Q119)</f>
        <v/>
      </c>
      <c r="R131" s="74" t="str">
        <f aca="false">IF(WPISUJ!R119="","",WPISUJ!R119)</f>
        <v/>
      </c>
      <c r="S131" s="74" t="str">
        <f aca="false">IF(WPISUJ!S119="","",WPISUJ!S119)</f>
        <v/>
      </c>
      <c r="T131" s="74" t="str">
        <f aca="false">IF(WPISUJ!T119="","",WPISUJ!T119)</f>
        <v/>
      </c>
      <c r="U131" s="144" t="e">
        <f aca="false">AVERAGE(M131:T131)</f>
        <v>#DIV/0!</v>
      </c>
      <c r="V131" s="74" t="str">
        <f aca="false">IF(WPISUJ!V119="","",WPISUJ!V119)</f>
        <v/>
      </c>
      <c r="W131" s="74" t="str">
        <f aca="false">IF(WPISUJ!W119="","",WPISUJ!W119)</f>
        <v/>
      </c>
      <c r="X131" s="74" t="str">
        <f aca="false">IF(WPISUJ!X119="","",WPISUJ!X119)</f>
        <v/>
      </c>
      <c r="Y131" s="74" t="str">
        <f aca="false">IF(WPISUJ!Y119="","",WPISUJ!Y119)</f>
        <v/>
      </c>
      <c r="Z131" s="74" t="str">
        <f aca="false">IF(WPISUJ!Z119="","",WPISUJ!Z119)</f>
        <v/>
      </c>
      <c r="AA131" s="74" t="str">
        <f aca="false">IF(WPISUJ!AA119="","",WPISUJ!AA119)</f>
        <v/>
      </c>
      <c r="AB131" s="74" t="str">
        <f aca="false">IF(WPISUJ!AB119="","",WPISUJ!AB119)</f>
        <v/>
      </c>
      <c r="AC131" s="74" t="str">
        <f aca="false">IF(WPISUJ!AC119="","",WPISUJ!AC119)</f>
        <v/>
      </c>
      <c r="AD131" s="144" t="e">
        <f aca="false">AVERAGE(V131:AC131)</f>
        <v>#DIV/0!</v>
      </c>
      <c r="AE131" s="74" t="str">
        <f aca="false">IF(WPISUJ!AE119="","",WPISUJ!AE119)</f>
        <v/>
      </c>
      <c r="AF131" s="74" t="str">
        <f aca="false">IF(WPISUJ!AF119="","",WPISUJ!AF119)</f>
        <v/>
      </c>
      <c r="AG131" s="74" t="str">
        <f aca="false">IF(WPISUJ!AG119="","",WPISUJ!AG119)</f>
        <v/>
      </c>
      <c r="AH131" s="74" t="str">
        <f aca="false">IF(WPISUJ!AH119="","",WPISUJ!AH119)</f>
        <v/>
      </c>
      <c r="AI131" s="74" t="str">
        <f aca="false">IF(WPISUJ!AI119="","",WPISUJ!AI119)</f>
        <v/>
      </c>
      <c r="AJ131" s="74" t="str">
        <f aca="false">IF(WPISUJ!AJ119="","",WPISUJ!AJ119)</f>
        <v/>
      </c>
      <c r="AK131" s="74" t="str">
        <f aca="false">IF(WPISUJ!AK119="","",WPISUJ!AK119)</f>
        <v/>
      </c>
      <c r="AL131" s="74" t="str">
        <f aca="false">IF(WPISUJ!AL119="","",WPISUJ!AL119)</f>
        <v/>
      </c>
      <c r="AM131" s="144" t="e">
        <f aca="false">AVERAGE(AE131:AL131)</f>
        <v>#DIV/0!</v>
      </c>
      <c r="AN131" s="74" t="str">
        <f aca="false">IF(WPISUJ!AN119="","",WPISUJ!AN119)</f>
        <v/>
      </c>
      <c r="AO131" s="74" t="str">
        <f aca="false">IF(WPISUJ!AO119="","",WPISUJ!AO119)</f>
        <v/>
      </c>
      <c r="AP131" s="74" t="str">
        <f aca="false">IF(WPISUJ!AP119="","",WPISUJ!AP119)</f>
        <v/>
      </c>
      <c r="AQ131" s="74" t="str">
        <f aca="false">IF(WPISUJ!AQ119="","",WPISUJ!AQ119)</f>
        <v/>
      </c>
      <c r="AR131" s="74" t="str">
        <f aca="false">IF(WPISUJ!AR119="","",WPISUJ!AR119)</f>
        <v/>
      </c>
      <c r="AS131" s="74" t="str">
        <f aca="false">IF(WPISUJ!AS119="","",WPISUJ!AS119)</f>
        <v/>
      </c>
      <c r="AT131" s="74" t="str">
        <f aca="false">IF(WPISUJ!AT119="","",WPISUJ!AT119)</f>
        <v/>
      </c>
      <c r="AU131" s="74" t="str">
        <f aca="false">IF(WPISUJ!AU119="","",WPISUJ!AU119)</f>
        <v/>
      </c>
      <c r="AV131" s="144" t="e">
        <f aca="false">AVERAGE(AN131:AU131)</f>
        <v>#DIV/0!</v>
      </c>
      <c r="AW131" s="74" t="str">
        <f aca="false">IF(WPISUJ!AW119="","",WPISUJ!AW119)</f>
        <v/>
      </c>
      <c r="AX131" s="74" t="str">
        <f aca="false">IF(WPISUJ!AX119="","",WPISUJ!AX119)</f>
        <v/>
      </c>
      <c r="AY131" s="74" t="str">
        <f aca="false">IF(WPISUJ!AY119="","",WPISUJ!AY119)</f>
        <v/>
      </c>
      <c r="AZ131" s="74" t="str">
        <f aca="false">IF(WPISUJ!AZ119="","",WPISUJ!AZ119)</f>
        <v/>
      </c>
      <c r="BA131" s="74" t="str">
        <f aca="false">IF(WPISUJ!BA119="","",WPISUJ!BA119)</f>
        <v/>
      </c>
      <c r="BB131" s="74" t="str">
        <f aca="false">IF(WPISUJ!BB119="","",WPISUJ!BB119)</f>
        <v/>
      </c>
      <c r="BC131" s="74" t="str">
        <f aca="false">IF(WPISUJ!BC119="","",WPISUJ!BC119)</f>
        <v/>
      </c>
      <c r="BD131" s="74" t="str">
        <f aca="false">IF(WPISUJ!BD119="","",WPISUJ!BD119)</f>
        <v/>
      </c>
      <c r="BE131" s="144" t="e">
        <f aca="false">AVERAGE(AW131:BD131)</f>
        <v>#DIV/0!</v>
      </c>
      <c r="BF131" s="74" t="str">
        <f aca="false">IF(WPISUJ!BF119="","",WPISUJ!BF119)</f>
        <v/>
      </c>
      <c r="BG131" s="74" t="str">
        <f aca="false">IF(WPISUJ!BG119="","",WPISUJ!BG119)</f>
        <v/>
      </c>
      <c r="BH131" s="74" t="str">
        <f aca="false">IF(WPISUJ!BH119="","",WPISUJ!BH119)</f>
        <v/>
      </c>
      <c r="BI131" s="74" t="str">
        <f aca="false">IF(WPISUJ!BI119="","",WPISUJ!BI119)</f>
        <v/>
      </c>
      <c r="BJ131" s="74" t="str">
        <f aca="false">IF(WPISUJ!BJ119="","",WPISUJ!BJ119)</f>
        <v/>
      </c>
      <c r="BK131" s="74" t="str">
        <f aca="false">IF(WPISUJ!BK119="","",WPISUJ!BK119)</f>
        <v/>
      </c>
      <c r="BL131" s="74" t="str">
        <f aca="false">IF(WPISUJ!BL119="","",WPISUJ!BL119)</f>
        <v/>
      </c>
      <c r="BM131" s="74" t="str">
        <f aca="false">IF(WPISUJ!BM119="","",WPISUJ!BM119)</f>
        <v/>
      </c>
      <c r="BN131" s="144" t="e">
        <f aca="false">AVERAGE(BF131:BM131)</f>
        <v>#DIV/0!</v>
      </c>
      <c r="BO131" s="74" t="str">
        <f aca="false">IF(WPISUJ!BO119="","",WPISUJ!BO119)</f>
        <v/>
      </c>
      <c r="BP131" s="74" t="str">
        <f aca="false">IF(WPISUJ!BP119="","",WPISUJ!BP119)</f>
        <v/>
      </c>
      <c r="BQ131" s="74" t="str">
        <f aca="false">IF(WPISUJ!BQ119="","",WPISUJ!BQ119)</f>
        <v/>
      </c>
      <c r="BR131" s="74" t="str">
        <f aca="false">IF(WPISUJ!BR119="","",WPISUJ!BR119)</f>
        <v/>
      </c>
      <c r="BS131" s="74" t="str">
        <f aca="false">IF(WPISUJ!BS119="","",WPISUJ!BS119)</f>
        <v/>
      </c>
      <c r="BT131" s="74" t="str">
        <f aca="false">IF(WPISUJ!BT119="","",WPISUJ!BT119)</f>
        <v/>
      </c>
      <c r="BU131" s="74" t="str">
        <f aca="false">IF(WPISUJ!BU119="","",WPISUJ!BU119)</f>
        <v/>
      </c>
      <c r="BV131" s="74" t="str">
        <f aca="false">IF(WPISUJ!BV119="","",WPISUJ!BV119)</f>
        <v/>
      </c>
      <c r="BW131" s="144" t="e">
        <f aca="false">AVERAGE(BO131:BV131)</f>
        <v>#DIV/0!</v>
      </c>
      <c r="BX131" s="74" t="str">
        <f aca="false">IF(WPISUJ!BX119="","",WPISUJ!BX119)</f>
        <v/>
      </c>
      <c r="BY131" s="74" t="str">
        <f aca="false">IF(WPISUJ!BY119="","",WPISUJ!BY119)</f>
        <v/>
      </c>
      <c r="BZ131" s="74" t="str">
        <f aca="false">IF(WPISUJ!BZ119="","",WPISUJ!BZ119)</f>
        <v/>
      </c>
      <c r="CA131" s="74" t="str">
        <f aca="false">IF(WPISUJ!CA119="","",WPISUJ!CA119)</f>
        <v/>
      </c>
      <c r="CB131" s="74" t="str">
        <f aca="false">IF(WPISUJ!CB119="","",WPISUJ!CB119)</f>
        <v/>
      </c>
      <c r="CC131" s="74" t="str">
        <f aca="false">IF(WPISUJ!CC119="","",WPISUJ!CC119)</f>
        <v/>
      </c>
      <c r="CD131" s="74" t="str">
        <f aca="false">IF(WPISUJ!CD119="","",WPISUJ!CD119)</f>
        <v/>
      </c>
      <c r="CE131" s="74" t="str">
        <f aca="false">IF(WPISUJ!CE119="","",WPISUJ!CE119)</f>
        <v/>
      </c>
      <c r="CF131" s="144" t="e">
        <f aca="false">AVERAGE(BX131:CE131)</f>
        <v>#DIV/0!</v>
      </c>
      <c r="CG131" s="74" t="str">
        <f aca="false">IF(WPISUJ!CG119="","",WPISUJ!CG119)</f>
        <v/>
      </c>
      <c r="CH131" s="74" t="str">
        <f aca="false">IF(WPISUJ!CH119="","",WPISUJ!CH119)</f>
        <v/>
      </c>
      <c r="CI131" s="74" t="str">
        <f aca="false">IF(WPISUJ!CI119="","",WPISUJ!CI119)</f>
        <v/>
      </c>
      <c r="CJ131" s="74" t="str">
        <f aca="false">IF(WPISUJ!CJ119="","",WPISUJ!CJ119)</f>
        <v/>
      </c>
      <c r="CK131" s="74" t="str">
        <f aca="false">IF(WPISUJ!CK119="","",WPISUJ!CK119)</f>
        <v/>
      </c>
      <c r="CL131" s="74" t="str">
        <f aca="false">IF(WPISUJ!CL119="","",WPISUJ!CL119)</f>
        <v/>
      </c>
      <c r="CM131" s="74" t="str">
        <f aca="false">IF(WPISUJ!CM119="","",WPISUJ!CM119)</f>
        <v/>
      </c>
      <c r="CN131" s="74" t="str">
        <f aca="false">IF(WPISUJ!CN119="","",WPISUJ!CN119)</f>
        <v/>
      </c>
      <c r="CO131" s="144" t="e">
        <f aca="false">AVERAGE(CG131:CN131)</f>
        <v>#DIV/0!</v>
      </c>
      <c r="CP131" s="74" t="str">
        <f aca="false">IF(WPISUJ!CP119="","",WPISUJ!CP119)</f>
        <v/>
      </c>
      <c r="CQ131" s="74" t="str">
        <f aca="false">IF(WPISUJ!CQ119="","",WPISUJ!CQ119)</f>
        <v/>
      </c>
      <c r="CR131" s="74" t="str">
        <f aca="false">IF(WPISUJ!CR119="","",WPISUJ!CR119)</f>
        <v/>
      </c>
      <c r="CS131" s="74" t="str">
        <f aca="false">IF(WPISUJ!CS119="","",WPISUJ!CS119)</f>
        <v/>
      </c>
      <c r="CT131" s="74" t="str">
        <f aca="false">IF(WPISUJ!CT119="","",WPISUJ!CT119)</f>
        <v/>
      </c>
      <c r="CU131" s="74" t="str">
        <f aca="false">IF(WPISUJ!CU119="","",WPISUJ!CU119)</f>
        <v/>
      </c>
      <c r="CV131" s="74" t="str">
        <f aca="false">IF(WPISUJ!CV119="","",WPISUJ!CV119)</f>
        <v/>
      </c>
      <c r="CW131" s="74" t="str">
        <f aca="false">IF(WPISUJ!CW119="","",WPISUJ!CW119)</f>
        <v/>
      </c>
      <c r="CX131" s="144" t="e">
        <f aca="false">AVERAGE(CP131:CW131)</f>
        <v>#DIV/0!</v>
      </c>
      <c r="CY131" s="74" t="str">
        <f aca="false">IF(WPISUJ!CY119="","",WPISUJ!CY119)</f>
        <v/>
      </c>
      <c r="CZ131" s="74" t="str">
        <f aca="false">IF(WPISUJ!CZ119="","",WPISUJ!CZ119)</f>
        <v/>
      </c>
      <c r="DA131" s="74" t="str">
        <f aca="false">IF(WPISUJ!DA119="","",WPISUJ!DA119)</f>
        <v/>
      </c>
      <c r="DB131" s="74" t="str">
        <f aca="false">IF(WPISUJ!DB119="","",WPISUJ!DB119)</f>
        <v/>
      </c>
      <c r="DC131" s="74" t="str">
        <f aca="false">IF(WPISUJ!DC119="","",WPISUJ!DC119)</f>
        <v/>
      </c>
      <c r="DD131" s="74" t="str">
        <f aca="false">IF(WPISUJ!DD119="","",WPISUJ!DD119)</f>
        <v/>
      </c>
      <c r="DE131" s="74" t="str">
        <f aca="false">IF(WPISUJ!DE119="","",WPISUJ!DE119)</f>
        <v/>
      </c>
      <c r="DF131" s="74" t="str">
        <f aca="false">IF(WPISUJ!DF119="","",WPISUJ!DF119)</f>
        <v/>
      </c>
      <c r="DG131" s="144" t="e">
        <f aca="false">AVERAGE(CY131:DF131)</f>
        <v>#DIV/0!</v>
      </c>
      <c r="DH131" s="74" t="str">
        <f aca="false">IF(WPISUJ!DH119="","",WPISUJ!DH119)</f>
        <v/>
      </c>
      <c r="DI131" s="74" t="str">
        <f aca="false">IF(WPISUJ!DI119="","",WPISUJ!DI119)</f>
        <v/>
      </c>
      <c r="DJ131" s="74" t="str">
        <f aca="false">IF(WPISUJ!DJ119="","",WPISUJ!DJ119)</f>
        <v/>
      </c>
      <c r="DK131" s="74" t="str">
        <f aca="false">IF(WPISUJ!DK119="","",WPISUJ!DK119)</f>
        <v/>
      </c>
      <c r="DL131" s="74" t="str">
        <f aca="false">IF(WPISUJ!DL119="","",WPISUJ!DL119)</f>
        <v/>
      </c>
      <c r="DM131" s="74" t="str">
        <f aca="false">IF(WPISUJ!DM119="","",WPISUJ!DM119)</f>
        <v/>
      </c>
      <c r="DN131" s="74" t="str">
        <f aca="false">IF(WPISUJ!DN119="","",WPISUJ!DN119)</f>
        <v/>
      </c>
      <c r="DO131" s="74" t="str">
        <f aca="false">IF(WPISUJ!DO119="","",WPISUJ!DO119)</f>
        <v/>
      </c>
      <c r="DP131" s="144" t="e">
        <f aca="false">AVERAGE(DH131:DO131)</f>
        <v>#DIV/0!</v>
      </c>
    </row>
    <row r="132" customFormat="false" ht="12.75" hidden="false" customHeight="false" outlineLevel="0" collapsed="false">
      <c r="A132" s="49" t="s">
        <v>161</v>
      </c>
      <c r="B132" s="49"/>
      <c r="C132" s="49"/>
      <c r="D132" s="74" t="str">
        <f aca="false">IF(WPISUJ!D120="","",WPISUJ!D120)</f>
        <v/>
      </c>
      <c r="E132" s="74" t="str">
        <f aca="false">IF(WPISUJ!E120="","",WPISUJ!E120)</f>
        <v/>
      </c>
      <c r="F132" s="74" t="str">
        <f aca="false">IF(WPISUJ!F120="","",WPISUJ!F120)</f>
        <v/>
      </c>
      <c r="G132" s="74" t="str">
        <f aca="false">IF(WPISUJ!G120="","",WPISUJ!G120)</f>
        <v/>
      </c>
      <c r="H132" s="74" t="str">
        <f aca="false">IF(WPISUJ!H120="","",WPISUJ!H120)</f>
        <v/>
      </c>
      <c r="I132" s="74" t="str">
        <f aca="false">IF(WPISUJ!I120="","",WPISUJ!I120)</f>
        <v/>
      </c>
      <c r="J132" s="74" t="str">
        <f aca="false">IF(WPISUJ!J120="","",WPISUJ!J120)</f>
        <v/>
      </c>
      <c r="K132" s="74" t="str">
        <f aca="false">IF(WPISUJ!K120="","",WPISUJ!K120)</f>
        <v/>
      </c>
      <c r="L132" s="145" t="e">
        <f aca="false">AVERAGE(D132:K132)</f>
        <v>#DIV/0!</v>
      </c>
      <c r="M132" s="74" t="str">
        <f aca="false">IF(WPISUJ!M120="","",WPISUJ!M120)</f>
        <v/>
      </c>
      <c r="N132" s="74" t="str">
        <f aca="false">IF(WPISUJ!N120="","",WPISUJ!N120)</f>
        <v/>
      </c>
      <c r="O132" s="74" t="str">
        <f aca="false">IF(WPISUJ!O120="","",WPISUJ!O120)</f>
        <v/>
      </c>
      <c r="P132" s="74" t="str">
        <f aca="false">IF(WPISUJ!P120="","",WPISUJ!P120)</f>
        <v/>
      </c>
      <c r="Q132" s="74" t="str">
        <f aca="false">IF(WPISUJ!Q120="","",WPISUJ!Q120)</f>
        <v/>
      </c>
      <c r="R132" s="74" t="str">
        <f aca="false">IF(WPISUJ!R120="","",WPISUJ!R120)</f>
        <v/>
      </c>
      <c r="S132" s="74" t="str">
        <f aca="false">IF(WPISUJ!S120="","",WPISUJ!S120)</f>
        <v/>
      </c>
      <c r="T132" s="74" t="str">
        <f aca="false">IF(WPISUJ!T120="","",WPISUJ!T120)</f>
        <v/>
      </c>
      <c r="U132" s="145" t="e">
        <f aca="false">AVERAGE(M132:T132)</f>
        <v>#DIV/0!</v>
      </c>
      <c r="V132" s="74" t="str">
        <f aca="false">IF(WPISUJ!V120="","",WPISUJ!V120)</f>
        <v/>
      </c>
      <c r="W132" s="74" t="str">
        <f aca="false">IF(WPISUJ!W120="","",WPISUJ!W120)</f>
        <v/>
      </c>
      <c r="X132" s="74" t="str">
        <f aca="false">IF(WPISUJ!X120="","",WPISUJ!X120)</f>
        <v/>
      </c>
      <c r="Y132" s="74" t="str">
        <f aca="false">IF(WPISUJ!Y120="","",WPISUJ!Y120)</f>
        <v/>
      </c>
      <c r="Z132" s="74" t="str">
        <f aca="false">IF(WPISUJ!Z120="","",WPISUJ!Z120)</f>
        <v/>
      </c>
      <c r="AA132" s="74" t="str">
        <f aca="false">IF(WPISUJ!AA120="","",WPISUJ!AA120)</f>
        <v/>
      </c>
      <c r="AB132" s="74" t="str">
        <f aca="false">IF(WPISUJ!AB120="","",WPISUJ!AB120)</f>
        <v/>
      </c>
      <c r="AC132" s="74" t="str">
        <f aca="false">IF(WPISUJ!AC120="","",WPISUJ!AC120)</f>
        <v/>
      </c>
      <c r="AD132" s="145" t="e">
        <f aca="false">AVERAGE(V132:AC132)</f>
        <v>#DIV/0!</v>
      </c>
      <c r="AE132" s="74" t="str">
        <f aca="false">IF(WPISUJ!AE120="","",WPISUJ!AE120)</f>
        <v/>
      </c>
      <c r="AF132" s="74" t="str">
        <f aca="false">IF(WPISUJ!AF120="","",WPISUJ!AF120)</f>
        <v/>
      </c>
      <c r="AG132" s="74" t="str">
        <f aca="false">IF(WPISUJ!AG120="","",WPISUJ!AG120)</f>
        <v/>
      </c>
      <c r="AH132" s="74" t="str">
        <f aca="false">IF(WPISUJ!AH120="","",WPISUJ!AH120)</f>
        <v/>
      </c>
      <c r="AI132" s="74" t="str">
        <f aca="false">IF(WPISUJ!AI120="","",WPISUJ!AI120)</f>
        <v/>
      </c>
      <c r="AJ132" s="74" t="str">
        <f aca="false">IF(WPISUJ!AJ120="","",WPISUJ!AJ120)</f>
        <v/>
      </c>
      <c r="AK132" s="74" t="str">
        <f aca="false">IF(WPISUJ!AK120="","",WPISUJ!AK120)</f>
        <v/>
      </c>
      <c r="AL132" s="74" t="str">
        <f aca="false">IF(WPISUJ!AL120="","",WPISUJ!AL120)</f>
        <v/>
      </c>
      <c r="AM132" s="145" t="e">
        <f aca="false">AVERAGE(AE132:AL132)</f>
        <v>#DIV/0!</v>
      </c>
      <c r="AN132" s="74" t="str">
        <f aca="false">IF(WPISUJ!AN120="","",WPISUJ!AN120)</f>
        <v/>
      </c>
      <c r="AO132" s="74" t="str">
        <f aca="false">IF(WPISUJ!AO120="","",WPISUJ!AO120)</f>
        <v/>
      </c>
      <c r="AP132" s="74" t="str">
        <f aca="false">IF(WPISUJ!AP120="","",WPISUJ!AP120)</f>
        <v/>
      </c>
      <c r="AQ132" s="74" t="str">
        <f aca="false">IF(WPISUJ!AQ120="","",WPISUJ!AQ120)</f>
        <v/>
      </c>
      <c r="AR132" s="74" t="str">
        <f aca="false">IF(WPISUJ!AR120="","",WPISUJ!AR120)</f>
        <v/>
      </c>
      <c r="AS132" s="74" t="str">
        <f aca="false">IF(WPISUJ!AS120="","",WPISUJ!AS120)</f>
        <v/>
      </c>
      <c r="AT132" s="74" t="str">
        <f aca="false">IF(WPISUJ!AT120="","",WPISUJ!AT120)</f>
        <v/>
      </c>
      <c r="AU132" s="74" t="str">
        <f aca="false">IF(WPISUJ!AU120="","",WPISUJ!AU120)</f>
        <v/>
      </c>
      <c r="AV132" s="145" t="e">
        <f aca="false">AVERAGE(AN132:AU132)</f>
        <v>#DIV/0!</v>
      </c>
      <c r="AW132" s="74" t="str">
        <f aca="false">IF(WPISUJ!AW120="","",WPISUJ!AW120)</f>
        <v/>
      </c>
      <c r="AX132" s="74" t="str">
        <f aca="false">IF(WPISUJ!AX120="","",WPISUJ!AX120)</f>
        <v/>
      </c>
      <c r="AY132" s="74" t="str">
        <f aca="false">IF(WPISUJ!AY120="","",WPISUJ!AY120)</f>
        <v/>
      </c>
      <c r="AZ132" s="74" t="str">
        <f aca="false">IF(WPISUJ!AZ120="","",WPISUJ!AZ120)</f>
        <v/>
      </c>
      <c r="BA132" s="74" t="str">
        <f aca="false">IF(WPISUJ!BA120="","",WPISUJ!BA120)</f>
        <v/>
      </c>
      <c r="BB132" s="74" t="str">
        <f aca="false">IF(WPISUJ!BB120="","",WPISUJ!BB120)</f>
        <v/>
      </c>
      <c r="BC132" s="74" t="str">
        <f aca="false">IF(WPISUJ!BC120="","",WPISUJ!BC120)</f>
        <v/>
      </c>
      <c r="BD132" s="74" t="str">
        <f aca="false">IF(WPISUJ!BD120="","",WPISUJ!BD120)</f>
        <v/>
      </c>
      <c r="BE132" s="145" t="e">
        <f aca="false">AVERAGE(AW132:BD132)</f>
        <v>#DIV/0!</v>
      </c>
      <c r="BF132" s="74" t="str">
        <f aca="false">IF(WPISUJ!BF120="","",WPISUJ!BF120)</f>
        <v/>
      </c>
      <c r="BG132" s="74" t="str">
        <f aca="false">IF(WPISUJ!BG120="","",WPISUJ!BG120)</f>
        <v/>
      </c>
      <c r="BH132" s="74" t="str">
        <f aca="false">IF(WPISUJ!BH120="","",WPISUJ!BH120)</f>
        <v/>
      </c>
      <c r="BI132" s="74" t="str">
        <f aca="false">IF(WPISUJ!BI120="","",WPISUJ!BI120)</f>
        <v/>
      </c>
      <c r="BJ132" s="74" t="str">
        <f aca="false">IF(WPISUJ!BJ120="","",WPISUJ!BJ120)</f>
        <v/>
      </c>
      <c r="BK132" s="74" t="str">
        <f aca="false">IF(WPISUJ!BK120="","",WPISUJ!BK120)</f>
        <v/>
      </c>
      <c r="BL132" s="74" t="str">
        <f aca="false">IF(WPISUJ!BL120="","",WPISUJ!BL120)</f>
        <v/>
      </c>
      <c r="BM132" s="74" t="str">
        <f aca="false">IF(WPISUJ!BM120="","",WPISUJ!BM120)</f>
        <v/>
      </c>
      <c r="BN132" s="145" t="e">
        <f aca="false">AVERAGE(BF132:BM132)</f>
        <v>#DIV/0!</v>
      </c>
      <c r="BO132" s="74" t="str">
        <f aca="false">IF(WPISUJ!BO120="","",WPISUJ!BO120)</f>
        <v/>
      </c>
      <c r="BP132" s="74" t="str">
        <f aca="false">IF(WPISUJ!BP120="","",WPISUJ!BP120)</f>
        <v/>
      </c>
      <c r="BQ132" s="74" t="str">
        <f aca="false">IF(WPISUJ!BQ120="","",WPISUJ!BQ120)</f>
        <v/>
      </c>
      <c r="BR132" s="74" t="str">
        <f aca="false">IF(WPISUJ!BR120="","",WPISUJ!BR120)</f>
        <v/>
      </c>
      <c r="BS132" s="74" t="str">
        <f aca="false">IF(WPISUJ!BS120="","",WPISUJ!BS120)</f>
        <v/>
      </c>
      <c r="BT132" s="74" t="str">
        <f aca="false">IF(WPISUJ!BT120="","",WPISUJ!BT120)</f>
        <v/>
      </c>
      <c r="BU132" s="74" t="str">
        <f aca="false">IF(WPISUJ!BU120="","",WPISUJ!BU120)</f>
        <v/>
      </c>
      <c r="BV132" s="74" t="str">
        <f aca="false">IF(WPISUJ!BV120="","",WPISUJ!BV120)</f>
        <v/>
      </c>
      <c r="BW132" s="145" t="e">
        <f aca="false">AVERAGE(BO132:BV132)</f>
        <v>#DIV/0!</v>
      </c>
      <c r="BX132" s="74" t="str">
        <f aca="false">IF(WPISUJ!BX120="","",WPISUJ!BX120)</f>
        <v/>
      </c>
      <c r="BY132" s="74" t="str">
        <f aca="false">IF(WPISUJ!BY120="","",WPISUJ!BY120)</f>
        <v/>
      </c>
      <c r="BZ132" s="74" t="str">
        <f aca="false">IF(WPISUJ!BZ120="","",WPISUJ!BZ120)</f>
        <v/>
      </c>
      <c r="CA132" s="74" t="str">
        <f aca="false">IF(WPISUJ!CA120="","",WPISUJ!CA120)</f>
        <v/>
      </c>
      <c r="CB132" s="74" t="str">
        <f aca="false">IF(WPISUJ!CB120="","",WPISUJ!CB120)</f>
        <v/>
      </c>
      <c r="CC132" s="74" t="str">
        <f aca="false">IF(WPISUJ!CC120="","",WPISUJ!CC120)</f>
        <v/>
      </c>
      <c r="CD132" s="74" t="str">
        <f aca="false">IF(WPISUJ!CD120="","",WPISUJ!CD120)</f>
        <v/>
      </c>
      <c r="CE132" s="74" t="str">
        <f aca="false">IF(WPISUJ!CE120="","",WPISUJ!CE120)</f>
        <v/>
      </c>
      <c r="CF132" s="145" t="e">
        <f aca="false">AVERAGE(BX132:CE132)</f>
        <v>#DIV/0!</v>
      </c>
      <c r="CG132" s="74" t="str">
        <f aca="false">IF(WPISUJ!CG120="","",WPISUJ!CG120)</f>
        <v/>
      </c>
      <c r="CH132" s="74" t="str">
        <f aca="false">IF(WPISUJ!CH120="","",WPISUJ!CH120)</f>
        <v/>
      </c>
      <c r="CI132" s="74" t="str">
        <f aca="false">IF(WPISUJ!CI120="","",WPISUJ!CI120)</f>
        <v/>
      </c>
      <c r="CJ132" s="74" t="str">
        <f aca="false">IF(WPISUJ!CJ120="","",WPISUJ!CJ120)</f>
        <v/>
      </c>
      <c r="CK132" s="74" t="str">
        <f aca="false">IF(WPISUJ!CK120="","",WPISUJ!CK120)</f>
        <v/>
      </c>
      <c r="CL132" s="74" t="str">
        <f aca="false">IF(WPISUJ!CL120="","",WPISUJ!CL120)</f>
        <v/>
      </c>
      <c r="CM132" s="74" t="str">
        <f aca="false">IF(WPISUJ!CM120="","",WPISUJ!CM120)</f>
        <v/>
      </c>
      <c r="CN132" s="74" t="str">
        <f aca="false">IF(WPISUJ!CN120="","",WPISUJ!CN120)</f>
        <v/>
      </c>
      <c r="CO132" s="145" t="e">
        <f aca="false">AVERAGE(CG132:CN132)</f>
        <v>#DIV/0!</v>
      </c>
      <c r="CP132" s="74" t="str">
        <f aca="false">IF(WPISUJ!CP120="","",WPISUJ!CP120)</f>
        <v/>
      </c>
      <c r="CQ132" s="74" t="str">
        <f aca="false">IF(WPISUJ!CQ120="","",WPISUJ!CQ120)</f>
        <v/>
      </c>
      <c r="CR132" s="74" t="str">
        <f aca="false">IF(WPISUJ!CR120="","",WPISUJ!CR120)</f>
        <v/>
      </c>
      <c r="CS132" s="74" t="str">
        <f aca="false">IF(WPISUJ!CS120="","",WPISUJ!CS120)</f>
        <v/>
      </c>
      <c r="CT132" s="74" t="str">
        <f aca="false">IF(WPISUJ!CT120="","",WPISUJ!CT120)</f>
        <v/>
      </c>
      <c r="CU132" s="74" t="str">
        <f aca="false">IF(WPISUJ!CU120="","",WPISUJ!CU120)</f>
        <v/>
      </c>
      <c r="CV132" s="74" t="str">
        <f aca="false">IF(WPISUJ!CV120="","",WPISUJ!CV120)</f>
        <v/>
      </c>
      <c r="CW132" s="74" t="str">
        <f aca="false">IF(WPISUJ!CW120="","",WPISUJ!CW120)</f>
        <v/>
      </c>
      <c r="CX132" s="145" t="e">
        <f aca="false">AVERAGE(CP132:CW132)</f>
        <v>#DIV/0!</v>
      </c>
      <c r="CY132" s="74" t="str">
        <f aca="false">IF(WPISUJ!CY120="","",WPISUJ!CY120)</f>
        <v/>
      </c>
      <c r="CZ132" s="74" t="str">
        <f aca="false">IF(WPISUJ!CZ120="","",WPISUJ!CZ120)</f>
        <v/>
      </c>
      <c r="DA132" s="74" t="str">
        <f aca="false">IF(WPISUJ!DA120="","",WPISUJ!DA120)</f>
        <v/>
      </c>
      <c r="DB132" s="74" t="str">
        <f aca="false">IF(WPISUJ!DB120="","",WPISUJ!DB120)</f>
        <v/>
      </c>
      <c r="DC132" s="74" t="str">
        <f aca="false">IF(WPISUJ!DC120="","",WPISUJ!DC120)</f>
        <v/>
      </c>
      <c r="DD132" s="74" t="str">
        <f aca="false">IF(WPISUJ!DD120="","",WPISUJ!DD120)</f>
        <v/>
      </c>
      <c r="DE132" s="74" t="str">
        <f aca="false">IF(WPISUJ!DE120="","",WPISUJ!DE120)</f>
        <v/>
      </c>
      <c r="DF132" s="74" t="str">
        <f aca="false">IF(WPISUJ!DF120="","",WPISUJ!DF120)</f>
        <v/>
      </c>
      <c r="DG132" s="145" t="e">
        <f aca="false">AVERAGE(CY132:DF132)</f>
        <v>#DIV/0!</v>
      </c>
      <c r="DH132" s="74" t="str">
        <f aca="false">IF(WPISUJ!DH120="","",WPISUJ!DH120)</f>
        <v/>
      </c>
      <c r="DI132" s="74" t="str">
        <f aca="false">IF(WPISUJ!DI120="","",WPISUJ!DI120)</f>
        <v/>
      </c>
      <c r="DJ132" s="74" t="str">
        <f aca="false">IF(WPISUJ!DJ120="","",WPISUJ!DJ120)</f>
        <v/>
      </c>
      <c r="DK132" s="74" t="str">
        <f aca="false">IF(WPISUJ!DK120="","",WPISUJ!DK120)</f>
        <v/>
      </c>
      <c r="DL132" s="74" t="str">
        <f aca="false">IF(WPISUJ!DL120="","",WPISUJ!DL120)</f>
        <v/>
      </c>
      <c r="DM132" s="74" t="str">
        <f aca="false">IF(WPISUJ!DM120="","",WPISUJ!DM120)</f>
        <v/>
      </c>
      <c r="DN132" s="74" t="str">
        <f aca="false">IF(WPISUJ!DN120="","",WPISUJ!DN120)</f>
        <v/>
      </c>
      <c r="DO132" s="74" t="str">
        <f aca="false">IF(WPISUJ!DO120="","",WPISUJ!DO120)</f>
        <v/>
      </c>
      <c r="DP132" s="145" t="e">
        <f aca="false">AVERAGE(DH132:DO132)</f>
        <v>#DIV/0!</v>
      </c>
    </row>
    <row r="133" customFormat="false" ht="12.75" hidden="false" customHeight="false" outlineLevel="0" collapsed="false">
      <c r="A133" s="49" t="s">
        <v>28</v>
      </c>
      <c r="B133" s="49"/>
      <c r="C133" s="49"/>
      <c r="D133" s="74" t="str">
        <f aca="false">IF(WPISUJ!D121="","",WPISUJ!D121)</f>
        <v/>
      </c>
      <c r="E133" s="74" t="str">
        <f aca="false">IF(WPISUJ!E121="","",WPISUJ!E121)</f>
        <v/>
      </c>
      <c r="F133" s="74" t="str">
        <f aca="false">IF(WPISUJ!F121="","",WPISUJ!F121)</f>
        <v/>
      </c>
      <c r="G133" s="74" t="str">
        <f aca="false">IF(WPISUJ!G121="","",WPISUJ!G121)</f>
        <v/>
      </c>
      <c r="H133" s="74" t="str">
        <f aca="false">IF(WPISUJ!H121="","",WPISUJ!H121)</f>
        <v/>
      </c>
      <c r="I133" s="74" t="str">
        <f aca="false">IF(WPISUJ!I121="","",WPISUJ!I121)</f>
        <v/>
      </c>
      <c r="J133" s="74" t="str">
        <f aca="false">IF(WPISUJ!J121="","",WPISUJ!J121)</f>
        <v/>
      </c>
      <c r="K133" s="74" t="str">
        <f aca="false">IF(WPISUJ!K121="","",WPISUJ!K121)</f>
        <v/>
      </c>
      <c r="L133" s="144" t="e">
        <f aca="false">AVERAGE(D133:K133)</f>
        <v>#DIV/0!</v>
      </c>
      <c r="M133" s="74" t="str">
        <f aca="false">IF(WPISUJ!M121="","",WPISUJ!M121)</f>
        <v/>
      </c>
      <c r="N133" s="74" t="str">
        <f aca="false">IF(WPISUJ!N121="","",WPISUJ!N121)</f>
        <v/>
      </c>
      <c r="O133" s="74" t="str">
        <f aca="false">IF(WPISUJ!O121="","",WPISUJ!O121)</f>
        <v/>
      </c>
      <c r="P133" s="74" t="str">
        <f aca="false">IF(WPISUJ!P121="","",WPISUJ!P121)</f>
        <v/>
      </c>
      <c r="Q133" s="74" t="str">
        <f aca="false">IF(WPISUJ!Q121="","",WPISUJ!Q121)</f>
        <v/>
      </c>
      <c r="R133" s="74" t="str">
        <f aca="false">IF(WPISUJ!R121="","",WPISUJ!R121)</f>
        <v/>
      </c>
      <c r="S133" s="74" t="str">
        <f aca="false">IF(WPISUJ!S121="","",WPISUJ!S121)</f>
        <v/>
      </c>
      <c r="T133" s="74" t="str">
        <f aca="false">IF(WPISUJ!T121="","",WPISUJ!T121)</f>
        <v/>
      </c>
      <c r="U133" s="144" t="e">
        <f aca="false">AVERAGE(M133:T133)</f>
        <v>#DIV/0!</v>
      </c>
      <c r="V133" s="74" t="str">
        <f aca="false">IF(WPISUJ!V121="","",WPISUJ!V121)</f>
        <v/>
      </c>
      <c r="W133" s="74" t="str">
        <f aca="false">IF(WPISUJ!W121="","",WPISUJ!W121)</f>
        <v/>
      </c>
      <c r="X133" s="74" t="str">
        <f aca="false">IF(WPISUJ!X121="","",WPISUJ!X121)</f>
        <v/>
      </c>
      <c r="Y133" s="74" t="str">
        <f aca="false">IF(WPISUJ!Y121="","",WPISUJ!Y121)</f>
        <v/>
      </c>
      <c r="Z133" s="74" t="str">
        <f aca="false">IF(WPISUJ!Z121="","",WPISUJ!Z121)</f>
        <v/>
      </c>
      <c r="AA133" s="74" t="str">
        <f aca="false">IF(WPISUJ!AA121="","",WPISUJ!AA121)</f>
        <v/>
      </c>
      <c r="AB133" s="74" t="str">
        <f aca="false">IF(WPISUJ!AB121="","",WPISUJ!AB121)</f>
        <v/>
      </c>
      <c r="AC133" s="74" t="str">
        <f aca="false">IF(WPISUJ!AC121="","",WPISUJ!AC121)</f>
        <v/>
      </c>
      <c r="AD133" s="144" t="e">
        <f aca="false">AVERAGE(V133:AC133)</f>
        <v>#DIV/0!</v>
      </c>
      <c r="AE133" s="74" t="str">
        <f aca="false">IF(WPISUJ!AE121="","",WPISUJ!AE121)</f>
        <v/>
      </c>
      <c r="AF133" s="74" t="str">
        <f aca="false">IF(WPISUJ!AF121="","",WPISUJ!AF121)</f>
        <v/>
      </c>
      <c r="AG133" s="74" t="str">
        <f aca="false">IF(WPISUJ!AG121="","",WPISUJ!AG121)</f>
        <v/>
      </c>
      <c r="AH133" s="74" t="str">
        <f aca="false">IF(WPISUJ!AH121="","",WPISUJ!AH121)</f>
        <v/>
      </c>
      <c r="AI133" s="74" t="str">
        <f aca="false">IF(WPISUJ!AI121="","",WPISUJ!AI121)</f>
        <v/>
      </c>
      <c r="AJ133" s="74" t="str">
        <f aca="false">IF(WPISUJ!AJ121="","",WPISUJ!AJ121)</f>
        <v/>
      </c>
      <c r="AK133" s="74" t="str">
        <f aca="false">IF(WPISUJ!AK121="","",WPISUJ!AK121)</f>
        <v/>
      </c>
      <c r="AL133" s="74" t="str">
        <f aca="false">IF(WPISUJ!AL121="","",WPISUJ!AL121)</f>
        <v/>
      </c>
      <c r="AM133" s="144" t="e">
        <f aca="false">AVERAGE(AE133:AL133)</f>
        <v>#DIV/0!</v>
      </c>
      <c r="AN133" s="74" t="str">
        <f aca="false">IF(WPISUJ!AN121="","",WPISUJ!AN121)</f>
        <v/>
      </c>
      <c r="AO133" s="74" t="str">
        <f aca="false">IF(WPISUJ!AO121="","",WPISUJ!AO121)</f>
        <v/>
      </c>
      <c r="AP133" s="74" t="str">
        <f aca="false">IF(WPISUJ!AP121="","",WPISUJ!AP121)</f>
        <v/>
      </c>
      <c r="AQ133" s="74" t="str">
        <f aca="false">IF(WPISUJ!AQ121="","",WPISUJ!AQ121)</f>
        <v/>
      </c>
      <c r="AR133" s="74" t="str">
        <f aca="false">IF(WPISUJ!AR121="","",WPISUJ!AR121)</f>
        <v/>
      </c>
      <c r="AS133" s="74" t="str">
        <f aca="false">IF(WPISUJ!AS121="","",WPISUJ!AS121)</f>
        <v/>
      </c>
      <c r="AT133" s="74" t="str">
        <f aca="false">IF(WPISUJ!AT121="","",WPISUJ!AT121)</f>
        <v/>
      </c>
      <c r="AU133" s="74" t="str">
        <f aca="false">IF(WPISUJ!AU121="","",WPISUJ!AU121)</f>
        <v/>
      </c>
      <c r="AV133" s="144" t="e">
        <f aca="false">AVERAGE(AN133:AU133)</f>
        <v>#DIV/0!</v>
      </c>
      <c r="AW133" s="74" t="str">
        <f aca="false">IF(WPISUJ!AW121="","",WPISUJ!AW121)</f>
        <v/>
      </c>
      <c r="AX133" s="74" t="str">
        <f aca="false">IF(WPISUJ!AX121="","",WPISUJ!AX121)</f>
        <v/>
      </c>
      <c r="AY133" s="74" t="str">
        <f aca="false">IF(WPISUJ!AY121="","",WPISUJ!AY121)</f>
        <v/>
      </c>
      <c r="AZ133" s="74" t="str">
        <f aca="false">IF(WPISUJ!AZ121="","",WPISUJ!AZ121)</f>
        <v/>
      </c>
      <c r="BA133" s="74" t="str">
        <f aca="false">IF(WPISUJ!BA121="","",WPISUJ!BA121)</f>
        <v/>
      </c>
      <c r="BB133" s="74" t="str">
        <f aca="false">IF(WPISUJ!BB121="","",WPISUJ!BB121)</f>
        <v/>
      </c>
      <c r="BC133" s="74" t="str">
        <f aca="false">IF(WPISUJ!BC121="","",WPISUJ!BC121)</f>
        <v/>
      </c>
      <c r="BD133" s="74" t="str">
        <f aca="false">IF(WPISUJ!BD121="","",WPISUJ!BD121)</f>
        <v/>
      </c>
      <c r="BE133" s="144" t="e">
        <f aca="false">AVERAGE(AW133:BD133)</f>
        <v>#DIV/0!</v>
      </c>
      <c r="BF133" s="74" t="str">
        <f aca="false">IF(WPISUJ!BF121="","",WPISUJ!BF121)</f>
        <v/>
      </c>
      <c r="BG133" s="74" t="str">
        <f aca="false">IF(WPISUJ!BG121="","",WPISUJ!BG121)</f>
        <v/>
      </c>
      <c r="BH133" s="74" t="str">
        <f aca="false">IF(WPISUJ!BH121="","",WPISUJ!BH121)</f>
        <v/>
      </c>
      <c r="BI133" s="74" t="str">
        <f aca="false">IF(WPISUJ!BI121="","",WPISUJ!BI121)</f>
        <v/>
      </c>
      <c r="BJ133" s="74" t="str">
        <f aca="false">IF(WPISUJ!BJ121="","",WPISUJ!BJ121)</f>
        <v/>
      </c>
      <c r="BK133" s="74" t="str">
        <f aca="false">IF(WPISUJ!BK121="","",WPISUJ!BK121)</f>
        <v/>
      </c>
      <c r="BL133" s="74" t="str">
        <f aca="false">IF(WPISUJ!BL121="","",WPISUJ!BL121)</f>
        <v/>
      </c>
      <c r="BM133" s="74" t="str">
        <f aca="false">IF(WPISUJ!BM121="","",WPISUJ!BM121)</f>
        <v/>
      </c>
      <c r="BN133" s="144" t="e">
        <f aca="false">AVERAGE(BF133:BM133)</f>
        <v>#DIV/0!</v>
      </c>
      <c r="BO133" s="74" t="str">
        <f aca="false">IF(WPISUJ!BO121="","",WPISUJ!BO121)</f>
        <v/>
      </c>
      <c r="BP133" s="74" t="str">
        <f aca="false">IF(WPISUJ!BP121="","",WPISUJ!BP121)</f>
        <v/>
      </c>
      <c r="BQ133" s="74" t="str">
        <f aca="false">IF(WPISUJ!BQ121="","",WPISUJ!BQ121)</f>
        <v/>
      </c>
      <c r="BR133" s="74" t="str">
        <f aca="false">IF(WPISUJ!BR121="","",WPISUJ!BR121)</f>
        <v/>
      </c>
      <c r="BS133" s="74" t="str">
        <f aca="false">IF(WPISUJ!BS121="","",WPISUJ!BS121)</f>
        <v/>
      </c>
      <c r="BT133" s="74" t="str">
        <f aca="false">IF(WPISUJ!BT121="","",WPISUJ!BT121)</f>
        <v/>
      </c>
      <c r="BU133" s="74" t="str">
        <f aca="false">IF(WPISUJ!BU121="","",WPISUJ!BU121)</f>
        <v/>
      </c>
      <c r="BV133" s="74" t="str">
        <f aca="false">IF(WPISUJ!BV121="","",WPISUJ!BV121)</f>
        <v/>
      </c>
      <c r="BW133" s="144" t="e">
        <f aca="false">AVERAGE(BO133:BV133)</f>
        <v>#DIV/0!</v>
      </c>
      <c r="BX133" s="74" t="str">
        <f aca="false">IF(WPISUJ!BX121="","",WPISUJ!BX121)</f>
        <v/>
      </c>
      <c r="BY133" s="74" t="str">
        <f aca="false">IF(WPISUJ!BY121="","",WPISUJ!BY121)</f>
        <v/>
      </c>
      <c r="BZ133" s="74" t="str">
        <f aca="false">IF(WPISUJ!BZ121="","",WPISUJ!BZ121)</f>
        <v/>
      </c>
      <c r="CA133" s="74" t="str">
        <f aca="false">IF(WPISUJ!CA121="","",WPISUJ!CA121)</f>
        <v/>
      </c>
      <c r="CB133" s="74" t="str">
        <f aca="false">IF(WPISUJ!CB121="","",WPISUJ!CB121)</f>
        <v/>
      </c>
      <c r="CC133" s="74" t="str">
        <f aca="false">IF(WPISUJ!CC121="","",WPISUJ!CC121)</f>
        <v/>
      </c>
      <c r="CD133" s="74" t="str">
        <f aca="false">IF(WPISUJ!CD121="","",WPISUJ!CD121)</f>
        <v/>
      </c>
      <c r="CE133" s="74" t="str">
        <f aca="false">IF(WPISUJ!CE121="","",WPISUJ!CE121)</f>
        <v/>
      </c>
      <c r="CF133" s="144" t="e">
        <f aca="false">AVERAGE(BX133:CE133)</f>
        <v>#DIV/0!</v>
      </c>
      <c r="CG133" s="74" t="str">
        <f aca="false">IF(WPISUJ!CG121="","",WPISUJ!CG121)</f>
        <v/>
      </c>
      <c r="CH133" s="74" t="str">
        <f aca="false">IF(WPISUJ!CH121="","",WPISUJ!CH121)</f>
        <v/>
      </c>
      <c r="CI133" s="74" t="str">
        <f aca="false">IF(WPISUJ!CI121="","",WPISUJ!CI121)</f>
        <v/>
      </c>
      <c r="CJ133" s="74" t="str">
        <f aca="false">IF(WPISUJ!CJ121="","",WPISUJ!CJ121)</f>
        <v/>
      </c>
      <c r="CK133" s="74" t="str">
        <f aca="false">IF(WPISUJ!CK121="","",WPISUJ!CK121)</f>
        <v/>
      </c>
      <c r="CL133" s="74" t="str">
        <f aca="false">IF(WPISUJ!CL121="","",WPISUJ!CL121)</f>
        <v/>
      </c>
      <c r="CM133" s="74" t="str">
        <f aca="false">IF(WPISUJ!CM121="","",WPISUJ!CM121)</f>
        <v/>
      </c>
      <c r="CN133" s="74" t="str">
        <f aca="false">IF(WPISUJ!CN121="","",WPISUJ!CN121)</f>
        <v/>
      </c>
      <c r="CO133" s="144" t="e">
        <f aca="false">AVERAGE(CG133:CN133)</f>
        <v>#DIV/0!</v>
      </c>
      <c r="CP133" s="74" t="str">
        <f aca="false">IF(WPISUJ!CP121="","",WPISUJ!CP121)</f>
        <v/>
      </c>
      <c r="CQ133" s="74" t="str">
        <f aca="false">IF(WPISUJ!CQ121="","",WPISUJ!CQ121)</f>
        <v/>
      </c>
      <c r="CR133" s="74" t="str">
        <f aca="false">IF(WPISUJ!CR121="","",WPISUJ!CR121)</f>
        <v/>
      </c>
      <c r="CS133" s="74" t="str">
        <f aca="false">IF(WPISUJ!CS121="","",WPISUJ!CS121)</f>
        <v/>
      </c>
      <c r="CT133" s="74" t="str">
        <f aca="false">IF(WPISUJ!CT121="","",WPISUJ!CT121)</f>
        <v/>
      </c>
      <c r="CU133" s="74" t="str">
        <f aca="false">IF(WPISUJ!CU121="","",WPISUJ!CU121)</f>
        <v/>
      </c>
      <c r="CV133" s="74" t="str">
        <f aca="false">IF(WPISUJ!CV121="","",WPISUJ!CV121)</f>
        <v/>
      </c>
      <c r="CW133" s="74" t="str">
        <f aca="false">IF(WPISUJ!CW121="","",WPISUJ!CW121)</f>
        <v/>
      </c>
      <c r="CX133" s="144" t="e">
        <f aca="false">AVERAGE(CP133:CW133)</f>
        <v>#DIV/0!</v>
      </c>
      <c r="CY133" s="74" t="str">
        <f aca="false">IF(WPISUJ!CY121="","",WPISUJ!CY121)</f>
        <v/>
      </c>
      <c r="CZ133" s="74" t="str">
        <f aca="false">IF(WPISUJ!CZ121="","",WPISUJ!CZ121)</f>
        <v/>
      </c>
      <c r="DA133" s="74" t="str">
        <f aca="false">IF(WPISUJ!DA121="","",WPISUJ!DA121)</f>
        <v/>
      </c>
      <c r="DB133" s="74" t="str">
        <f aca="false">IF(WPISUJ!DB121="","",WPISUJ!DB121)</f>
        <v/>
      </c>
      <c r="DC133" s="74" t="str">
        <f aca="false">IF(WPISUJ!DC121="","",WPISUJ!DC121)</f>
        <v/>
      </c>
      <c r="DD133" s="74" t="str">
        <f aca="false">IF(WPISUJ!DD121="","",WPISUJ!DD121)</f>
        <v/>
      </c>
      <c r="DE133" s="74" t="str">
        <f aca="false">IF(WPISUJ!DE121="","",WPISUJ!DE121)</f>
        <v/>
      </c>
      <c r="DF133" s="74" t="str">
        <f aca="false">IF(WPISUJ!DF121="","",WPISUJ!DF121)</f>
        <v/>
      </c>
      <c r="DG133" s="144" t="e">
        <f aca="false">AVERAGE(CY133:DF133)</f>
        <v>#DIV/0!</v>
      </c>
      <c r="DH133" s="74" t="str">
        <f aca="false">IF(WPISUJ!DH121="","",WPISUJ!DH121)</f>
        <v/>
      </c>
      <c r="DI133" s="74" t="str">
        <f aca="false">IF(WPISUJ!DI121="","",WPISUJ!DI121)</f>
        <v/>
      </c>
      <c r="DJ133" s="74" t="str">
        <f aca="false">IF(WPISUJ!DJ121="","",WPISUJ!DJ121)</f>
        <v/>
      </c>
      <c r="DK133" s="74" t="str">
        <f aca="false">IF(WPISUJ!DK121="","",WPISUJ!DK121)</f>
        <v/>
      </c>
      <c r="DL133" s="74" t="str">
        <f aca="false">IF(WPISUJ!DL121="","",WPISUJ!DL121)</f>
        <v/>
      </c>
      <c r="DM133" s="74" t="str">
        <f aca="false">IF(WPISUJ!DM121="","",WPISUJ!DM121)</f>
        <v/>
      </c>
      <c r="DN133" s="74" t="str">
        <f aca="false">IF(WPISUJ!DN121="","",WPISUJ!DN121)</f>
        <v/>
      </c>
      <c r="DO133" s="74" t="str">
        <f aca="false">IF(WPISUJ!DO121="","",WPISUJ!DO121)</f>
        <v/>
      </c>
      <c r="DP133" s="144" t="e">
        <f aca="false">AVERAGE(DH133:DO133)</f>
        <v>#DIV/0!</v>
      </c>
    </row>
    <row r="134" customFormat="false" ht="12.75" hidden="false" customHeight="false" outlineLevel="0" collapsed="false">
      <c r="A134" s="49" t="s">
        <v>29</v>
      </c>
      <c r="B134" s="49"/>
      <c r="C134" s="49"/>
      <c r="D134" s="74" t="str">
        <f aca="false">IF(WPISUJ!D122="","",WPISUJ!D122)</f>
        <v/>
      </c>
      <c r="E134" s="74" t="str">
        <f aca="false">IF(WPISUJ!E122="","",WPISUJ!E122)</f>
        <v/>
      </c>
      <c r="F134" s="74" t="str">
        <f aca="false">IF(WPISUJ!F122="","",WPISUJ!F122)</f>
        <v/>
      </c>
      <c r="G134" s="74" t="str">
        <f aca="false">IF(WPISUJ!G122="","",WPISUJ!G122)</f>
        <v/>
      </c>
      <c r="H134" s="74" t="str">
        <f aca="false">IF(WPISUJ!H122="","",WPISUJ!H122)</f>
        <v/>
      </c>
      <c r="I134" s="74" t="str">
        <f aca="false">IF(WPISUJ!I122="","",WPISUJ!I122)</f>
        <v/>
      </c>
      <c r="J134" s="74" t="str">
        <f aca="false">IF(WPISUJ!J122="","",WPISUJ!J122)</f>
        <v/>
      </c>
      <c r="K134" s="74" t="str">
        <f aca="false">IF(WPISUJ!K122="","",WPISUJ!K122)</f>
        <v/>
      </c>
      <c r="L134" s="144" t="e">
        <f aca="false">AVERAGE(D134:K134)</f>
        <v>#DIV/0!</v>
      </c>
      <c r="M134" s="74" t="str">
        <f aca="false">IF(WPISUJ!M122="","",WPISUJ!M122)</f>
        <v/>
      </c>
      <c r="N134" s="74" t="str">
        <f aca="false">IF(WPISUJ!N122="","",WPISUJ!N122)</f>
        <v/>
      </c>
      <c r="O134" s="74" t="str">
        <f aca="false">IF(WPISUJ!O122="","",WPISUJ!O122)</f>
        <v/>
      </c>
      <c r="P134" s="74" t="str">
        <f aca="false">IF(WPISUJ!P122="","",WPISUJ!P122)</f>
        <v/>
      </c>
      <c r="Q134" s="74" t="str">
        <f aca="false">IF(WPISUJ!Q122="","",WPISUJ!Q122)</f>
        <v/>
      </c>
      <c r="R134" s="74" t="str">
        <f aca="false">IF(WPISUJ!R122="","",WPISUJ!R122)</f>
        <v/>
      </c>
      <c r="S134" s="74" t="str">
        <f aca="false">IF(WPISUJ!S122="","",WPISUJ!S122)</f>
        <v/>
      </c>
      <c r="T134" s="74" t="str">
        <f aca="false">IF(WPISUJ!T122="","",WPISUJ!T122)</f>
        <v/>
      </c>
      <c r="U134" s="144" t="e">
        <f aca="false">AVERAGE(M134:T134)</f>
        <v>#DIV/0!</v>
      </c>
      <c r="V134" s="74" t="str">
        <f aca="false">IF(WPISUJ!V122="","",WPISUJ!V122)</f>
        <v/>
      </c>
      <c r="W134" s="74" t="str">
        <f aca="false">IF(WPISUJ!W122="","",WPISUJ!W122)</f>
        <v/>
      </c>
      <c r="X134" s="74" t="str">
        <f aca="false">IF(WPISUJ!X122="","",WPISUJ!X122)</f>
        <v/>
      </c>
      <c r="Y134" s="74" t="str">
        <f aca="false">IF(WPISUJ!Y122="","",WPISUJ!Y122)</f>
        <v/>
      </c>
      <c r="Z134" s="74" t="str">
        <f aca="false">IF(WPISUJ!Z122="","",WPISUJ!Z122)</f>
        <v/>
      </c>
      <c r="AA134" s="74" t="str">
        <f aca="false">IF(WPISUJ!AA122="","",WPISUJ!AA122)</f>
        <v/>
      </c>
      <c r="AB134" s="74" t="str">
        <f aca="false">IF(WPISUJ!AB122="","",WPISUJ!AB122)</f>
        <v/>
      </c>
      <c r="AC134" s="74" t="str">
        <f aca="false">IF(WPISUJ!AC122="","",WPISUJ!AC122)</f>
        <v/>
      </c>
      <c r="AD134" s="144" t="e">
        <f aca="false">AVERAGE(V134:AC134)</f>
        <v>#DIV/0!</v>
      </c>
      <c r="AE134" s="74" t="str">
        <f aca="false">IF(WPISUJ!AE122="","",WPISUJ!AE122)</f>
        <v/>
      </c>
      <c r="AF134" s="74" t="str">
        <f aca="false">IF(WPISUJ!AF122="","",WPISUJ!AF122)</f>
        <v/>
      </c>
      <c r="AG134" s="74" t="str">
        <f aca="false">IF(WPISUJ!AG122="","",WPISUJ!AG122)</f>
        <v/>
      </c>
      <c r="AH134" s="74" t="str">
        <f aca="false">IF(WPISUJ!AH122="","",WPISUJ!AH122)</f>
        <v/>
      </c>
      <c r="AI134" s="74" t="str">
        <f aca="false">IF(WPISUJ!AI122="","",WPISUJ!AI122)</f>
        <v/>
      </c>
      <c r="AJ134" s="74" t="str">
        <f aca="false">IF(WPISUJ!AJ122="","",WPISUJ!AJ122)</f>
        <v/>
      </c>
      <c r="AK134" s="74" t="str">
        <f aca="false">IF(WPISUJ!AK122="","",WPISUJ!AK122)</f>
        <v/>
      </c>
      <c r="AL134" s="74" t="str">
        <f aca="false">IF(WPISUJ!AL122="","",WPISUJ!AL122)</f>
        <v/>
      </c>
      <c r="AM134" s="144" t="e">
        <f aca="false">AVERAGE(AE134:AL134)</f>
        <v>#DIV/0!</v>
      </c>
      <c r="AN134" s="74" t="str">
        <f aca="false">IF(WPISUJ!AN122="","",WPISUJ!AN122)</f>
        <v/>
      </c>
      <c r="AO134" s="74" t="str">
        <f aca="false">IF(WPISUJ!AO122="","",WPISUJ!AO122)</f>
        <v/>
      </c>
      <c r="AP134" s="74" t="str">
        <f aca="false">IF(WPISUJ!AP122="","",WPISUJ!AP122)</f>
        <v/>
      </c>
      <c r="AQ134" s="74" t="str">
        <f aca="false">IF(WPISUJ!AQ122="","",WPISUJ!AQ122)</f>
        <v/>
      </c>
      <c r="AR134" s="74" t="str">
        <f aca="false">IF(WPISUJ!AR122="","",WPISUJ!AR122)</f>
        <v/>
      </c>
      <c r="AS134" s="74" t="str">
        <f aca="false">IF(WPISUJ!AS122="","",WPISUJ!AS122)</f>
        <v/>
      </c>
      <c r="AT134" s="74" t="str">
        <f aca="false">IF(WPISUJ!AT122="","",WPISUJ!AT122)</f>
        <v/>
      </c>
      <c r="AU134" s="74" t="str">
        <f aca="false">IF(WPISUJ!AU122="","",WPISUJ!AU122)</f>
        <v/>
      </c>
      <c r="AV134" s="144" t="e">
        <f aca="false">AVERAGE(AN134:AU134)</f>
        <v>#DIV/0!</v>
      </c>
      <c r="AW134" s="74" t="str">
        <f aca="false">IF(WPISUJ!AW122="","",WPISUJ!AW122)</f>
        <v/>
      </c>
      <c r="AX134" s="74" t="str">
        <f aca="false">IF(WPISUJ!AX122="","",WPISUJ!AX122)</f>
        <v/>
      </c>
      <c r="AY134" s="74" t="str">
        <f aca="false">IF(WPISUJ!AY122="","",WPISUJ!AY122)</f>
        <v/>
      </c>
      <c r="AZ134" s="74" t="str">
        <f aca="false">IF(WPISUJ!AZ122="","",WPISUJ!AZ122)</f>
        <v/>
      </c>
      <c r="BA134" s="74" t="str">
        <f aca="false">IF(WPISUJ!BA122="","",WPISUJ!BA122)</f>
        <v/>
      </c>
      <c r="BB134" s="74" t="str">
        <f aca="false">IF(WPISUJ!BB122="","",WPISUJ!BB122)</f>
        <v/>
      </c>
      <c r="BC134" s="74" t="str">
        <f aca="false">IF(WPISUJ!BC122="","",WPISUJ!BC122)</f>
        <v/>
      </c>
      <c r="BD134" s="74" t="str">
        <f aca="false">IF(WPISUJ!BD122="","",WPISUJ!BD122)</f>
        <v/>
      </c>
      <c r="BE134" s="144" t="e">
        <f aca="false">AVERAGE(AW134:BD134)</f>
        <v>#DIV/0!</v>
      </c>
      <c r="BF134" s="74" t="str">
        <f aca="false">IF(WPISUJ!BF122="","",WPISUJ!BF122)</f>
        <v/>
      </c>
      <c r="BG134" s="74" t="str">
        <f aca="false">IF(WPISUJ!BG122="","",WPISUJ!BG122)</f>
        <v/>
      </c>
      <c r="BH134" s="74" t="str">
        <f aca="false">IF(WPISUJ!BH122="","",WPISUJ!BH122)</f>
        <v/>
      </c>
      <c r="BI134" s="74" t="str">
        <f aca="false">IF(WPISUJ!BI122="","",WPISUJ!BI122)</f>
        <v/>
      </c>
      <c r="BJ134" s="74" t="str">
        <f aca="false">IF(WPISUJ!BJ122="","",WPISUJ!BJ122)</f>
        <v/>
      </c>
      <c r="BK134" s="74" t="str">
        <f aca="false">IF(WPISUJ!BK122="","",WPISUJ!BK122)</f>
        <v/>
      </c>
      <c r="BL134" s="74" t="str">
        <f aca="false">IF(WPISUJ!BL122="","",WPISUJ!BL122)</f>
        <v/>
      </c>
      <c r="BM134" s="74" t="str">
        <f aca="false">IF(WPISUJ!BM122="","",WPISUJ!BM122)</f>
        <v/>
      </c>
      <c r="BN134" s="144" t="e">
        <f aca="false">AVERAGE(BF134:BM134)</f>
        <v>#DIV/0!</v>
      </c>
      <c r="BO134" s="74" t="str">
        <f aca="false">IF(WPISUJ!BO122="","",WPISUJ!BO122)</f>
        <v/>
      </c>
      <c r="BP134" s="74" t="str">
        <f aca="false">IF(WPISUJ!BP122="","",WPISUJ!BP122)</f>
        <v/>
      </c>
      <c r="BQ134" s="74" t="str">
        <f aca="false">IF(WPISUJ!BQ122="","",WPISUJ!BQ122)</f>
        <v/>
      </c>
      <c r="BR134" s="74" t="str">
        <f aca="false">IF(WPISUJ!BR122="","",WPISUJ!BR122)</f>
        <v/>
      </c>
      <c r="BS134" s="74" t="str">
        <f aca="false">IF(WPISUJ!BS122="","",WPISUJ!BS122)</f>
        <v/>
      </c>
      <c r="BT134" s="74" t="str">
        <f aca="false">IF(WPISUJ!BT122="","",WPISUJ!BT122)</f>
        <v/>
      </c>
      <c r="BU134" s="74" t="str">
        <f aca="false">IF(WPISUJ!BU122="","",WPISUJ!BU122)</f>
        <v/>
      </c>
      <c r="BV134" s="74" t="str">
        <f aca="false">IF(WPISUJ!BV122="","",WPISUJ!BV122)</f>
        <v/>
      </c>
      <c r="BW134" s="144" t="e">
        <f aca="false">AVERAGE(BO134:BV134)</f>
        <v>#DIV/0!</v>
      </c>
      <c r="BX134" s="74" t="str">
        <f aca="false">IF(WPISUJ!BX122="","",WPISUJ!BX122)</f>
        <v/>
      </c>
      <c r="BY134" s="74" t="str">
        <f aca="false">IF(WPISUJ!BY122="","",WPISUJ!BY122)</f>
        <v/>
      </c>
      <c r="BZ134" s="74" t="str">
        <f aca="false">IF(WPISUJ!BZ122="","",WPISUJ!BZ122)</f>
        <v/>
      </c>
      <c r="CA134" s="74" t="str">
        <f aca="false">IF(WPISUJ!CA122="","",WPISUJ!CA122)</f>
        <v/>
      </c>
      <c r="CB134" s="74" t="str">
        <f aca="false">IF(WPISUJ!CB122="","",WPISUJ!CB122)</f>
        <v/>
      </c>
      <c r="CC134" s="74" t="str">
        <f aca="false">IF(WPISUJ!CC122="","",WPISUJ!CC122)</f>
        <v/>
      </c>
      <c r="CD134" s="74" t="str">
        <f aca="false">IF(WPISUJ!CD122="","",WPISUJ!CD122)</f>
        <v/>
      </c>
      <c r="CE134" s="74" t="str">
        <f aca="false">IF(WPISUJ!CE122="","",WPISUJ!CE122)</f>
        <v/>
      </c>
      <c r="CF134" s="144" t="e">
        <f aca="false">AVERAGE(BX134:CE134)</f>
        <v>#DIV/0!</v>
      </c>
      <c r="CG134" s="74" t="str">
        <f aca="false">IF(WPISUJ!CG122="","",WPISUJ!CG122)</f>
        <v/>
      </c>
      <c r="CH134" s="74" t="str">
        <f aca="false">IF(WPISUJ!CH122="","",WPISUJ!CH122)</f>
        <v/>
      </c>
      <c r="CI134" s="74" t="str">
        <f aca="false">IF(WPISUJ!CI122="","",WPISUJ!CI122)</f>
        <v/>
      </c>
      <c r="CJ134" s="74" t="str">
        <f aca="false">IF(WPISUJ!CJ122="","",WPISUJ!CJ122)</f>
        <v/>
      </c>
      <c r="CK134" s="74" t="str">
        <f aca="false">IF(WPISUJ!CK122="","",WPISUJ!CK122)</f>
        <v/>
      </c>
      <c r="CL134" s="74" t="str">
        <f aca="false">IF(WPISUJ!CL122="","",WPISUJ!CL122)</f>
        <v/>
      </c>
      <c r="CM134" s="74" t="str">
        <f aca="false">IF(WPISUJ!CM122="","",WPISUJ!CM122)</f>
        <v/>
      </c>
      <c r="CN134" s="74" t="str">
        <f aca="false">IF(WPISUJ!CN122="","",WPISUJ!CN122)</f>
        <v/>
      </c>
      <c r="CO134" s="144" t="e">
        <f aca="false">AVERAGE(CG134:CN134)</f>
        <v>#DIV/0!</v>
      </c>
      <c r="CP134" s="74" t="str">
        <f aca="false">IF(WPISUJ!CP122="","",WPISUJ!CP122)</f>
        <v/>
      </c>
      <c r="CQ134" s="74" t="str">
        <f aca="false">IF(WPISUJ!CQ122="","",WPISUJ!CQ122)</f>
        <v/>
      </c>
      <c r="CR134" s="74" t="str">
        <f aca="false">IF(WPISUJ!CR122="","",WPISUJ!CR122)</f>
        <v/>
      </c>
      <c r="CS134" s="74" t="str">
        <f aca="false">IF(WPISUJ!CS122="","",WPISUJ!CS122)</f>
        <v/>
      </c>
      <c r="CT134" s="74" t="str">
        <f aca="false">IF(WPISUJ!CT122="","",WPISUJ!CT122)</f>
        <v/>
      </c>
      <c r="CU134" s="74" t="str">
        <f aca="false">IF(WPISUJ!CU122="","",WPISUJ!CU122)</f>
        <v/>
      </c>
      <c r="CV134" s="74" t="str">
        <f aca="false">IF(WPISUJ!CV122="","",WPISUJ!CV122)</f>
        <v/>
      </c>
      <c r="CW134" s="74" t="str">
        <f aca="false">IF(WPISUJ!CW122="","",WPISUJ!CW122)</f>
        <v/>
      </c>
      <c r="CX134" s="144" t="e">
        <f aca="false">AVERAGE(CP134:CW134)</f>
        <v>#DIV/0!</v>
      </c>
      <c r="CY134" s="74" t="str">
        <f aca="false">IF(WPISUJ!CY122="","",WPISUJ!CY122)</f>
        <v/>
      </c>
      <c r="CZ134" s="74" t="str">
        <f aca="false">IF(WPISUJ!CZ122="","",WPISUJ!CZ122)</f>
        <v/>
      </c>
      <c r="DA134" s="74" t="str">
        <f aca="false">IF(WPISUJ!DA122="","",WPISUJ!DA122)</f>
        <v/>
      </c>
      <c r="DB134" s="74" t="str">
        <f aca="false">IF(WPISUJ!DB122="","",WPISUJ!DB122)</f>
        <v/>
      </c>
      <c r="DC134" s="74" t="str">
        <f aca="false">IF(WPISUJ!DC122="","",WPISUJ!DC122)</f>
        <v/>
      </c>
      <c r="DD134" s="74" t="str">
        <f aca="false">IF(WPISUJ!DD122="","",WPISUJ!DD122)</f>
        <v/>
      </c>
      <c r="DE134" s="74" t="str">
        <f aca="false">IF(WPISUJ!DE122="","",WPISUJ!DE122)</f>
        <v/>
      </c>
      <c r="DF134" s="74" t="str">
        <f aca="false">IF(WPISUJ!DF122="","",WPISUJ!DF122)</f>
        <v/>
      </c>
      <c r="DG134" s="144" t="e">
        <f aca="false">AVERAGE(CY134:DF134)</f>
        <v>#DIV/0!</v>
      </c>
      <c r="DH134" s="74" t="str">
        <f aca="false">IF(WPISUJ!DH122="","",WPISUJ!DH122)</f>
        <v/>
      </c>
      <c r="DI134" s="74" t="str">
        <f aca="false">IF(WPISUJ!DI122="","",WPISUJ!DI122)</f>
        <v/>
      </c>
      <c r="DJ134" s="74" t="str">
        <f aca="false">IF(WPISUJ!DJ122="","",WPISUJ!DJ122)</f>
        <v/>
      </c>
      <c r="DK134" s="74" t="str">
        <f aca="false">IF(WPISUJ!DK122="","",WPISUJ!DK122)</f>
        <v/>
      </c>
      <c r="DL134" s="74" t="str">
        <f aca="false">IF(WPISUJ!DL122="","",WPISUJ!DL122)</f>
        <v/>
      </c>
      <c r="DM134" s="74" t="str">
        <f aca="false">IF(WPISUJ!DM122="","",WPISUJ!DM122)</f>
        <v/>
      </c>
      <c r="DN134" s="74" t="str">
        <f aca="false">IF(WPISUJ!DN122="","",WPISUJ!DN122)</f>
        <v/>
      </c>
      <c r="DO134" s="74" t="str">
        <f aca="false">IF(WPISUJ!DO122="","",WPISUJ!DO122)</f>
        <v/>
      </c>
      <c r="DP134" s="144" t="e">
        <f aca="false">AVERAGE(DH134:DO134)</f>
        <v>#DIV/0!</v>
      </c>
    </row>
    <row r="135" customFormat="false" ht="12.75" hidden="false" customHeight="false" outlineLevel="0" collapsed="false">
      <c r="A135" s="49" t="s">
        <v>30</v>
      </c>
      <c r="B135" s="49"/>
      <c r="C135" s="49"/>
      <c r="D135" s="74" t="str">
        <f aca="false">IF(WPISUJ!D123="","",WPISUJ!D123)</f>
        <v/>
      </c>
      <c r="E135" s="74" t="str">
        <f aca="false">IF(WPISUJ!E123="","",WPISUJ!E123)</f>
        <v/>
      </c>
      <c r="F135" s="74" t="str">
        <f aca="false">IF(WPISUJ!F123="","",WPISUJ!F123)</f>
        <v/>
      </c>
      <c r="G135" s="74" t="str">
        <f aca="false">IF(WPISUJ!G123="","",WPISUJ!G123)</f>
        <v/>
      </c>
      <c r="H135" s="74" t="str">
        <f aca="false">IF(WPISUJ!H123="","",WPISUJ!H123)</f>
        <v/>
      </c>
      <c r="I135" s="74" t="str">
        <f aca="false">IF(WPISUJ!I123="","",WPISUJ!I123)</f>
        <v/>
      </c>
      <c r="J135" s="74" t="str">
        <f aca="false">IF(WPISUJ!J123="","",WPISUJ!J123)</f>
        <v/>
      </c>
      <c r="K135" s="74" t="str">
        <f aca="false">IF(WPISUJ!K123="","",WPISUJ!K123)</f>
        <v/>
      </c>
      <c r="L135" s="145" t="e">
        <f aca="false">AVERAGE(D135:K135)</f>
        <v>#DIV/0!</v>
      </c>
      <c r="M135" s="74" t="str">
        <f aca="false">IF(WPISUJ!M123="","",WPISUJ!M123)</f>
        <v/>
      </c>
      <c r="N135" s="74" t="str">
        <f aca="false">IF(WPISUJ!N123="","",WPISUJ!N123)</f>
        <v/>
      </c>
      <c r="O135" s="74" t="str">
        <f aca="false">IF(WPISUJ!O123="","",WPISUJ!O123)</f>
        <v/>
      </c>
      <c r="P135" s="74" t="str">
        <f aca="false">IF(WPISUJ!P123="","",WPISUJ!P123)</f>
        <v/>
      </c>
      <c r="Q135" s="74" t="str">
        <f aca="false">IF(WPISUJ!Q123="","",WPISUJ!Q123)</f>
        <v/>
      </c>
      <c r="R135" s="74" t="str">
        <f aca="false">IF(WPISUJ!R123="","",WPISUJ!R123)</f>
        <v/>
      </c>
      <c r="S135" s="74" t="str">
        <f aca="false">IF(WPISUJ!S123="","",WPISUJ!S123)</f>
        <v/>
      </c>
      <c r="T135" s="74" t="str">
        <f aca="false">IF(WPISUJ!T123="","",WPISUJ!T123)</f>
        <v/>
      </c>
      <c r="U135" s="145" t="e">
        <f aca="false">AVERAGE(M135:T135)</f>
        <v>#DIV/0!</v>
      </c>
      <c r="V135" s="74" t="str">
        <f aca="false">IF(WPISUJ!V123="","",WPISUJ!V123)</f>
        <v/>
      </c>
      <c r="W135" s="74" t="str">
        <f aca="false">IF(WPISUJ!W123="","",WPISUJ!W123)</f>
        <v/>
      </c>
      <c r="X135" s="74" t="str">
        <f aca="false">IF(WPISUJ!X123="","",WPISUJ!X123)</f>
        <v/>
      </c>
      <c r="Y135" s="74" t="str">
        <f aca="false">IF(WPISUJ!Y123="","",WPISUJ!Y123)</f>
        <v/>
      </c>
      <c r="Z135" s="74" t="str">
        <f aca="false">IF(WPISUJ!Z123="","",WPISUJ!Z123)</f>
        <v/>
      </c>
      <c r="AA135" s="74" t="str">
        <f aca="false">IF(WPISUJ!AA123="","",WPISUJ!AA123)</f>
        <v/>
      </c>
      <c r="AB135" s="74" t="str">
        <f aca="false">IF(WPISUJ!AB123="","",WPISUJ!AB123)</f>
        <v/>
      </c>
      <c r="AC135" s="74" t="str">
        <f aca="false">IF(WPISUJ!AC123="","",WPISUJ!AC123)</f>
        <v/>
      </c>
      <c r="AD135" s="145" t="e">
        <f aca="false">AVERAGE(V135:AC135)</f>
        <v>#DIV/0!</v>
      </c>
      <c r="AE135" s="74" t="str">
        <f aca="false">IF(WPISUJ!AE123="","",WPISUJ!AE123)</f>
        <v/>
      </c>
      <c r="AF135" s="74" t="str">
        <f aca="false">IF(WPISUJ!AF123="","",WPISUJ!AF123)</f>
        <v/>
      </c>
      <c r="AG135" s="74" t="str">
        <f aca="false">IF(WPISUJ!AG123="","",WPISUJ!AG123)</f>
        <v/>
      </c>
      <c r="AH135" s="74" t="str">
        <f aca="false">IF(WPISUJ!AH123="","",WPISUJ!AH123)</f>
        <v/>
      </c>
      <c r="AI135" s="74" t="str">
        <f aca="false">IF(WPISUJ!AI123="","",WPISUJ!AI123)</f>
        <v/>
      </c>
      <c r="AJ135" s="74" t="str">
        <f aca="false">IF(WPISUJ!AJ123="","",WPISUJ!AJ123)</f>
        <v/>
      </c>
      <c r="AK135" s="74" t="str">
        <f aca="false">IF(WPISUJ!AK123="","",WPISUJ!AK123)</f>
        <v/>
      </c>
      <c r="AL135" s="74" t="str">
        <f aca="false">IF(WPISUJ!AL123="","",WPISUJ!AL123)</f>
        <v/>
      </c>
      <c r="AM135" s="145" t="e">
        <f aca="false">AVERAGE(AE135:AL135)</f>
        <v>#DIV/0!</v>
      </c>
      <c r="AN135" s="74" t="str">
        <f aca="false">IF(WPISUJ!AN123="","",WPISUJ!AN123)</f>
        <v/>
      </c>
      <c r="AO135" s="74" t="str">
        <f aca="false">IF(WPISUJ!AO123="","",WPISUJ!AO123)</f>
        <v/>
      </c>
      <c r="AP135" s="74" t="str">
        <f aca="false">IF(WPISUJ!AP123="","",WPISUJ!AP123)</f>
        <v/>
      </c>
      <c r="AQ135" s="74" t="str">
        <f aca="false">IF(WPISUJ!AQ123="","",WPISUJ!AQ123)</f>
        <v/>
      </c>
      <c r="AR135" s="74" t="str">
        <f aca="false">IF(WPISUJ!AR123="","",WPISUJ!AR123)</f>
        <v/>
      </c>
      <c r="AS135" s="74" t="str">
        <f aca="false">IF(WPISUJ!AS123="","",WPISUJ!AS123)</f>
        <v/>
      </c>
      <c r="AT135" s="74" t="str">
        <f aca="false">IF(WPISUJ!AT123="","",WPISUJ!AT123)</f>
        <v/>
      </c>
      <c r="AU135" s="74" t="str">
        <f aca="false">IF(WPISUJ!AU123="","",WPISUJ!AU123)</f>
        <v/>
      </c>
      <c r="AV135" s="145" t="e">
        <f aca="false">AVERAGE(AN135:AU135)</f>
        <v>#DIV/0!</v>
      </c>
      <c r="AW135" s="74" t="str">
        <f aca="false">IF(WPISUJ!AW123="","",WPISUJ!AW123)</f>
        <v/>
      </c>
      <c r="AX135" s="74" t="str">
        <f aca="false">IF(WPISUJ!AX123="","",WPISUJ!AX123)</f>
        <v/>
      </c>
      <c r="AY135" s="74" t="str">
        <f aca="false">IF(WPISUJ!AY123="","",WPISUJ!AY123)</f>
        <v/>
      </c>
      <c r="AZ135" s="74" t="str">
        <f aca="false">IF(WPISUJ!AZ123="","",WPISUJ!AZ123)</f>
        <v/>
      </c>
      <c r="BA135" s="74" t="str">
        <f aca="false">IF(WPISUJ!BA123="","",WPISUJ!BA123)</f>
        <v/>
      </c>
      <c r="BB135" s="74" t="str">
        <f aca="false">IF(WPISUJ!BB123="","",WPISUJ!BB123)</f>
        <v/>
      </c>
      <c r="BC135" s="74" t="str">
        <f aca="false">IF(WPISUJ!BC123="","",WPISUJ!BC123)</f>
        <v/>
      </c>
      <c r="BD135" s="74" t="str">
        <f aca="false">IF(WPISUJ!BD123="","",WPISUJ!BD123)</f>
        <v/>
      </c>
      <c r="BE135" s="145" t="e">
        <f aca="false">AVERAGE(AW135:BD135)</f>
        <v>#DIV/0!</v>
      </c>
      <c r="BF135" s="74" t="str">
        <f aca="false">IF(WPISUJ!BF123="","",WPISUJ!BF123)</f>
        <v/>
      </c>
      <c r="BG135" s="74" t="str">
        <f aca="false">IF(WPISUJ!BG123="","",WPISUJ!BG123)</f>
        <v/>
      </c>
      <c r="BH135" s="74" t="str">
        <f aca="false">IF(WPISUJ!BH123="","",WPISUJ!BH123)</f>
        <v/>
      </c>
      <c r="BI135" s="74" t="str">
        <f aca="false">IF(WPISUJ!BI123="","",WPISUJ!BI123)</f>
        <v/>
      </c>
      <c r="BJ135" s="74" t="str">
        <f aca="false">IF(WPISUJ!BJ123="","",WPISUJ!BJ123)</f>
        <v/>
      </c>
      <c r="BK135" s="74" t="str">
        <f aca="false">IF(WPISUJ!BK123="","",WPISUJ!BK123)</f>
        <v/>
      </c>
      <c r="BL135" s="74" t="str">
        <f aca="false">IF(WPISUJ!BL123="","",WPISUJ!BL123)</f>
        <v/>
      </c>
      <c r="BM135" s="74" t="str">
        <f aca="false">IF(WPISUJ!BM123="","",WPISUJ!BM123)</f>
        <v/>
      </c>
      <c r="BN135" s="145" t="e">
        <f aca="false">AVERAGE(BF135:BM135)</f>
        <v>#DIV/0!</v>
      </c>
      <c r="BO135" s="74" t="str">
        <f aca="false">IF(WPISUJ!BO123="","",WPISUJ!BO123)</f>
        <v/>
      </c>
      <c r="BP135" s="74" t="str">
        <f aca="false">IF(WPISUJ!BP123="","",WPISUJ!BP123)</f>
        <v/>
      </c>
      <c r="BQ135" s="74" t="str">
        <f aca="false">IF(WPISUJ!BQ123="","",WPISUJ!BQ123)</f>
        <v/>
      </c>
      <c r="BR135" s="74" t="str">
        <f aca="false">IF(WPISUJ!BR123="","",WPISUJ!BR123)</f>
        <v/>
      </c>
      <c r="BS135" s="74" t="str">
        <f aca="false">IF(WPISUJ!BS123="","",WPISUJ!BS123)</f>
        <v/>
      </c>
      <c r="BT135" s="74" t="str">
        <f aca="false">IF(WPISUJ!BT123="","",WPISUJ!BT123)</f>
        <v/>
      </c>
      <c r="BU135" s="74" t="str">
        <f aca="false">IF(WPISUJ!BU123="","",WPISUJ!BU123)</f>
        <v/>
      </c>
      <c r="BV135" s="74" t="str">
        <f aca="false">IF(WPISUJ!BV123="","",WPISUJ!BV123)</f>
        <v/>
      </c>
      <c r="BW135" s="145" t="e">
        <f aca="false">AVERAGE(BO135:BV135)</f>
        <v>#DIV/0!</v>
      </c>
      <c r="BX135" s="74" t="str">
        <f aca="false">IF(WPISUJ!BX123="","",WPISUJ!BX123)</f>
        <v/>
      </c>
      <c r="BY135" s="74" t="str">
        <f aca="false">IF(WPISUJ!BY123="","",WPISUJ!BY123)</f>
        <v/>
      </c>
      <c r="BZ135" s="74" t="str">
        <f aca="false">IF(WPISUJ!BZ123="","",WPISUJ!BZ123)</f>
        <v/>
      </c>
      <c r="CA135" s="74" t="str">
        <f aca="false">IF(WPISUJ!CA123="","",WPISUJ!CA123)</f>
        <v/>
      </c>
      <c r="CB135" s="74" t="str">
        <f aca="false">IF(WPISUJ!CB123="","",WPISUJ!CB123)</f>
        <v/>
      </c>
      <c r="CC135" s="74" t="str">
        <f aca="false">IF(WPISUJ!CC123="","",WPISUJ!CC123)</f>
        <v/>
      </c>
      <c r="CD135" s="74" t="str">
        <f aca="false">IF(WPISUJ!CD123="","",WPISUJ!CD123)</f>
        <v/>
      </c>
      <c r="CE135" s="74" t="str">
        <f aca="false">IF(WPISUJ!CE123="","",WPISUJ!CE123)</f>
        <v/>
      </c>
      <c r="CF135" s="145" t="e">
        <f aca="false">AVERAGE(BX135:CE135)</f>
        <v>#DIV/0!</v>
      </c>
      <c r="CG135" s="74" t="str">
        <f aca="false">IF(WPISUJ!CG123="","",WPISUJ!CG123)</f>
        <v/>
      </c>
      <c r="CH135" s="74" t="str">
        <f aca="false">IF(WPISUJ!CH123="","",WPISUJ!CH123)</f>
        <v/>
      </c>
      <c r="CI135" s="74" t="str">
        <f aca="false">IF(WPISUJ!CI123="","",WPISUJ!CI123)</f>
        <v/>
      </c>
      <c r="CJ135" s="74" t="str">
        <f aca="false">IF(WPISUJ!CJ123="","",WPISUJ!CJ123)</f>
        <v/>
      </c>
      <c r="CK135" s="74" t="str">
        <f aca="false">IF(WPISUJ!CK123="","",WPISUJ!CK123)</f>
        <v/>
      </c>
      <c r="CL135" s="74" t="str">
        <f aca="false">IF(WPISUJ!CL123="","",WPISUJ!CL123)</f>
        <v/>
      </c>
      <c r="CM135" s="74" t="str">
        <f aca="false">IF(WPISUJ!CM123="","",WPISUJ!CM123)</f>
        <v/>
      </c>
      <c r="CN135" s="74" t="str">
        <f aca="false">IF(WPISUJ!CN123="","",WPISUJ!CN123)</f>
        <v/>
      </c>
      <c r="CO135" s="145" t="e">
        <f aca="false">AVERAGE(CG135:CN135)</f>
        <v>#DIV/0!</v>
      </c>
      <c r="CP135" s="74" t="str">
        <f aca="false">IF(WPISUJ!CP123="","",WPISUJ!CP123)</f>
        <v/>
      </c>
      <c r="CQ135" s="74" t="str">
        <f aca="false">IF(WPISUJ!CQ123="","",WPISUJ!CQ123)</f>
        <v/>
      </c>
      <c r="CR135" s="74" t="str">
        <f aca="false">IF(WPISUJ!CR123="","",WPISUJ!CR123)</f>
        <v/>
      </c>
      <c r="CS135" s="74" t="str">
        <f aca="false">IF(WPISUJ!CS123="","",WPISUJ!CS123)</f>
        <v/>
      </c>
      <c r="CT135" s="74" t="str">
        <f aca="false">IF(WPISUJ!CT123="","",WPISUJ!CT123)</f>
        <v/>
      </c>
      <c r="CU135" s="74" t="str">
        <f aca="false">IF(WPISUJ!CU123="","",WPISUJ!CU123)</f>
        <v/>
      </c>
      <c r="CV135" s="74" t="str">
        <f aca="false">IF(WPISUJ!CV123="","",WPISUJ!CV123)</f>
        <v/>
      </c>
      <c r="CW135" s="74" t="str">
        <f aca="false">IF(WPISUJ!CW123="","",WPISUJ!CW123)</f>
        <v/>
      </c>
      <c r="CX135" s="145" t="e">
        <f aca="false">AVERAGE(CP135:CW135)</f>
        <v>#DIV/0!</v>
      </c>
      <c r="CY135" s="74" t="str">
        <f aca="false">IF(WPISUJ!CY123="","",WPISUJ!CY123)</f>
        <v/>
      </c>
      <c r="CZ135" s="74" t="str">
        <f aca="false">IF(WPISUJ!CZ123="","",WPISUJ!CZ123)</f>
        <v/>
      </c>
      <c r="DA135" s="74" t="str">
        <f aca="false">IF(WPISUJ!DA123="","",WPISUJ!DA123)</f>
        <v/>
      </c>
      <c r="DB135" s="74" t="str">
        <f aca="false">IF(WPISUJ!DB123="","",WPISUJ!DB123)</f>
        <v/>
      </c>
      <c r="DC135" s="74" t="str">
        <f aca="false">IF(WPISUJ!DC123="","",WPISUJ!DC123)</f>
        <v/>
      </c>
      <c r="DD135" s="74" t="str">
        <f aca="false">IF(WPISUJ!DD123="","",WPISUJ!DD123)</f>
        <v/>
      </c>
      <c r="DE135" s="74" t="str">
        <f aca="false">IF(WPISUJ!DE123="","",WPISUJ!DE123)</f>
        <v/>
      </c>
      <c r="DF135" s="74" t="str">
        <f aca="false">IF(WPISUJ!DF123="","",WPISUJ!DF123)</f>
        <v/>
      </c>
      <c r="DG135" s="145" t="e">
        <f aca="false">AVERAGE(CY135:DF135)</f>
        <v>#DIV/0!</v>
      </c>
      <c r="DH135" s="74" t="str">
        <f aca="false">IF(WPISUJ!DH123="","",WPISUJ!DH123)</f>
        <v/>
      </c>
      <c r="DI135" s="74" t="str">
        <f aca="false">IF(WPISUJ!DI123="","",WPISUJ!DI123)</f>
        <v/>
      </c>
      <c r="DJ135" s="74" t="str">
        <f aca="false">IF(WPISUJ!DJ123="","",WPISUJ!DJ123)</f>
        <v/>
      </c>
      <c r="DK135" s="74" t="str">
        <f aca="false">IF(WPISUJ!DK123="","",WPISUJ!DK123)</f>
        <v/>
      </c>
      <c r="DL135" s="74" t="str">
        <f aca="false">IF(WPISUJ!DL123="","",WPISUJ!DL123)</f>
        <v/>
      </c>
      <c r="DM135" s="74" t="str">
        <f aca="false">IF(WPISUJ!DM123="","",WPISUJ!DM123)</f>
        <v/>
      </c>
      <c r="DN135" s="74" t="str">
        <f aca="false">IF(WPISUJ!DN123="","",WPISUJ!DN123)</f>
        <v/>
      </c>
      <c r="DO135" s="74" t="str">
        <f aca="false">IF(WPISUJ!DO123="","",WPISUJ!DO123)</f>
        <v/>
      </c>
      <c r="DP135" s="145" t="e">
        <f aca="false">AVERAGE(DH135:DO135)</f>
        <v>#DIV/0!</v>
      </c>
    </row>
    <row r="136" customFormat="false" ht="12.75" hidden="false" customHeight="false" outlineLevel="0" collapsed="false">
      <c r="A136" s="49" t="s">
        <v>31</v>
      </c>
      <c r="B136" s="49"/>
      <c r="C136" s="49"/>
      <c r="D136" s="74" t="str">
        <f aca="false">IF(WPISUJ!D124="","",WPISUJ!D124)</f>
        <v/>
      </c>
      <c r="E136" s="74" t="str">
        <f aca="false">IF(WPISUJ!E124="","",WPISUJ!E124)</f>
        <v/>
      </c>
      <c r="F136" s="74" t="str">
        <f aca="false">IF(WPISUJ!F124="","",WPISUJ!F124)</f>
        <v/>
      </c>
      <c r="G136" s="74" t="str">
        <f aca="false">IF(WPISUJ!G124="","",WPISUJ!G124)</f>
        <v/>
      </c>
      <c r="H136" s="74" t="str">
        <f aca="false">IF(WPISUJ!H124="","",WPISUJ!H124)</f>
        <v/>
      </c>
      <c r="I136" s="74" t="str">
        <f aca="false">IF(WPISUJ!I124="","",WPISUJ!I124)</f>
        <v/>
      </c>
      <c r="J136" s="74" t="str">
        <f aca="false">IF(WPISUJ!J124="","",WPISUJ!J124)</f>
        <v/>
      </c>
      <c r="K136" s="74" t="str">
        <f aca="false">IF(WPISUJ!K124="","",WPISUJ!K124)</f>
        <v/>
      </c>
      <c r="L136" s="144" t="e">
        <f aca="false">AVERAGE(D136:K136)</f>
        <v>#DIV/0!</v>
      </c>
      <c r="M136" s="74" t="str">
        <f aca="false">IF(WPISUJ!M124="","",WPISUJ!M124)</f>
        <v/>
      </c>
      <c r="N136" s="74" t="str">
        <f aca="false">IF(WPISUJ!N124="","",WPISUJ!N124)</f>
        <v/>
      </c>
      <c r="O136" s="74" t="str">
        <f aca="false">IF(WPISUJ!O124="","",WPISUJ!O124)</f>
        <v/>
      </c>
      <c r="P136" s="74" t="str">
        <f aca="false">IF(WPISUJ!P124="","",WPISUJ!P124)</f>
        <v/>
      </c>
      <c r="Q136" s="74" t="str">
        <f aca="false">IF(WPISUJ!Q124="","",WPISUJ!Q124)</f>
        <v/>
      </c>
      <c r="R136" s="74" t="str">
        <f aca="false">IF(WPISUJ!R124="","",WPISUJ!R124)</f>
        <v/>
      </c>
      <c r="S136" s="74" t="str">
        <f aca="false">IF(WPISUJ!S124="","",WPISUJ!S124)</f>
        <v/>
      </c>
      <c r="T136" s="74" t="str">
        <f aca="false">IF(WPISUJ!T124="","",WPISUJ!T124)</f>
        <v/>
      </c>
      <c r="U136" s="144" t="e">
        <f aca="false">AVERAGE(M136:T136)</f>
        <v>#DIV/0!</v>
      </c>
      <c r="V136" s="74" t="str">
        <f aca="false">IF(WPISUJ!V124="","",WPISUJ!V124)</f>
        <v/>
      </c>
      <c r="W136" s="74" t="str">
        <f aca="false">IF(WPISUJ!W124="","",WPISUJ!W124)</f>
        <v/>
      </c>
      <c r="X136" s="74" t="str">
        <f aca="false">IF(WPISUJ!X124="","",WPISUJ!X124)</f>
        <v/>
      </c>
      <c r="Y136" s="74" t="str">
        <f aca="false">IF(WPISUJ!Y124="","",WPISUJ!Y124)</f>
        <v/>
      </c>
      <c r="Z136" s="74" t="str">
        <f aca="false">IF(WPISUJ!Z124="","",WPISUJ!Z124)</f>
        <v/>
      </c>
      <c r="AA136" s="74" t="str">
        <f aca="false">IF(WPISUJ!AA124="","",WPISUJ!AA124)</f>
        <v/>
      </c>
      <c r="AB136" s="74" t="str">
        <f aca="false">IF(WPISUJ!AB124="","",WPISUJ!AB124)</f>
        <v/>
      </c>
      <c r="AC136" s="74" t="str">
        <f aca="false">IF(WPISUJ!AC124="","",WPISUJ!AC124)</f>
        <v/>
      </c>
      <c r="AD136" s="144" t="e">
        <f aca="false">AVERAGE(V136:AC136)</f>
        <v>#DIV/0!</v>
      </c>
      <c r="AE136" s="74" t="str">
        <f aca="false">IF(WPISUJ!AE124="","",WPISUJ!AE124)</f>
        <v/>
      </c>
      <c r="AF136" s="74" t="str">
        <f aca="false">IF(WPISUJ!AF124="","",WPISUJ!AF124)</f>
        <v/>
      </c>
      <c r="AG136" s="74" t="str">
        <f aca="false">IF(WPISUJ!AG124="","",WPISUJ!AG124)</f>
        <v/>
      </c>
      <c r="AH136" s="74" t="str">
        <f aca="false">IF(WPISUJ!AH124="","",WPISUJ!AH124)</f>
        <v/>
      </c>
      <c r="AI136" s="74" t="str">
        <f aca="false">IF(WPISUJ!AI124="","",WPISUJ!AI124)</f>
        <v/>
      </c>
      <c r="AJ136" s="74" t="str">
        <f aca="false">IF(WPISUJ!AJ124="","",WPISUJ!AJ124)</f>
        <v/>
      </c>
      <c r="AK136" s="74" t="str">
        <f aca="false">IF(WPISUJ!AK124="","",WPISUJ!AK124)</f>
        <v/>
      </c>
      <c r="AL136" s="74" t="str">
        <f aca="false">IF(WPISUJ!AL124="","",WPISUJ!AL124)</f>
        <v/>
      </c>
      <c r="AM136" s="144" t="e">
        <f aca="false">AVERAGE(AE136:AL136)</f>
        <v>#DIV/0!</v>
      </c>
      <c r="AN136" s="74" t="str">
        <f aca="false">IF(WPISUJ!AN124="","",WPISUJ!AN124)</f>
        <v/>
      </c>
      <c r="AO136" s="74" t="str">
        <f aca="false">IF(WPISUJ!AO124="","",WPISUJ!AO124)</f>
        <v/>
      </c>
      <c r="AP136" s="74" t="str">
        <f aca="false">IF(WPISUJ!AP124="","",WPISUJ!AP124)</f>
        <v/>
      </c>
      <c r="AQ136" s="74" t="str">
        <f aca="false">IF(WPISUJ!AQ124="","",WPISUJ!AQ124)</f>
        <v/>
      </c>
      <c r="AR136" s="74" t="str">
        <f aca="false">IF(WPISUJ!AR124="","",WPISUJ!AR124)</f>
        <v/>
      </c>
      <c r="AS136" s="74" t="str">
        <f aca="false">IF(WPISUJ!AS124="","",WPISUJ!AS124)</f>
        <v/>
      </c>
      <c r="AT136" s="74" t="str">
        <f aca="false">IF(WPISUJ!AT124="","",WPISUJ!AT124)</f>
        <v/>
      </c>
      <c r="AU136" s="74" t="str">
        <f aca="false">IF(WPISUJ!AU124="","",WPISUJ!AU124)</f>
        <v/>
      </c>
      <c r="AV136" s="144" t="e">
        <f aca="false">AVERAGE(AN136:AU136)</f>
        <v>#DIV/0!</v>
      </c>
      <c r="AW136" s="74" t="str">
        <f aca="false">IF(WPISUJ!AW124="","",WPISUJ!AW124)</f>
        <v/>
      </c>
      <c r="AX136" s="74" t="str">
        <f aca="false">IF(WPISUJ!AX124="","",WPISUJ!AX124)</f>
        <v/>
      </c>
      <c r="AY136" s="74" t="str">
        <f aca="false">IF(WPISUJ!AY124="","",WPISUJ!AY124)</f>
        <v/>
      </c>
      <c r="AZ136" s="74" t="str">
        <f aca="false">IF(WPISUJ!AZ124="","",WPISUJ!AZ124)</f>
        <v/>
      </c>
      <c r="BA136" s="74" t="str">
        <f aca="false">IF(WPISUJ!BA124="","",WPISUJ!BA124)</f>
        <v/>
      </c>
      <c r="BB136" s="74" t="str">
        <f aca="false">IF(WPISUJ!BB124="","",WPISUJ!BB124)</f>
        <v/>
      </c>
      <c r="BC136" s="74" t="str">
        <f aca="false">IF(WPISUJ!BC124="","",WPISUJ!BC124)</f>
        <v/>
      </c>
      <c r="BD136" s="74" t="str">
        <f aca="false">IF(WPISUJ!BD124="","",WPISUJ!BD124)</f>
        <v/>
      </c>
      <c r="BE136" s="144" t="e">
        <f aca="false">AVERAGE(AW136:BD136)</f>
        <v>#DIV/0!</v>
      </c>
      <c r="BF136" s="74" t="str">
        <f aca="false">IF(WPISUJ!BF124="","",WPISUJ!BF124)</f>
        <v/>
      </c>
      <c r="BG136" s="74" t="str">
        <f aca="false">IF(WPISUJ!BG124="","",WPISUJ!BG124)</f>
        <v/>
      </c>
      <c r="BH136" s="74" t="str">
        <f aca="false">IF(WPISUJ!BH124="","",WPISUJ!BH124)</f>
        <v/>
      </c>
      <c r="BI136" s="74" t="str">
        <f aca="false">IF(WPISUJ!BI124="","",WPISUJ!BI124)</f>
        <v/>
      </c>
      <c r="BJ136" s="74" t="str">
        <f aca="false">IF(WPISUJ!BJ124="","",WPISUJ!BJ124)</f>
        <v/>
      </c>
      <c r="BK136" s="74" t="str">
        <f aca="false">IF(WPISUJ!BK124="","",WPISUJ!BK124)</f>
        <v/>
      </c>
      <c r="BL136" s="74" t="str">
        <f aca="false">IF(WPISUJ!BL124="","",WPISUJ!BL124)</f>
        <v/>
      </c>
      <c r="BM136" s="74" t="str">
        <f aca="false">IF(WPISUJ!BM124="","",WPISUJ!BM124)</f>
        <v/>
      </c>
      <c r="BN136" s="144" t="e">
        <f aca="false">AVERAGE(BF136:BM136)</f>
        <v>#DIV/0!</v>
      </c>
      <c r="BO136" s="74" t="str">
        <f aca="false">IF(WPISUJ!BO124="","",WPISUJ!BO124)</f>
        <v/>
      </c>
      <c r="BP136" s="74" t="str">
        <f aca="false">IF(WPISUJ!BP124="","",WPISUJ!BP124)</f>
        <v/>
      </c>
      <c r="BQ136" s="74" t="str">
        <f aca="false">IF(WPISUJ!BQ124="","",WPISUJ!BQ124)</f>
        <v/>
      </c>
      <c r="BR136" s="74" t="str">
        <f aca="false">IF(WPISUJ!BR124="","",WPISUJ!BR124)</f>
        <v/>
      </c>
      <c r="BS136" s="74" t="str">
        <f aca="false">IF(WPISUJ!BS124="","",WPISUJ!BS124)</f>
        <v/>
      </c>
      <c r="BT136" s="74" t="str">
        <f aca="false">IF(WPISUJ!BT124="","",WPISUJ!BT124)</f>
        <v/>
      </c>
      <c r="BU136" s="74" t="str">
        <f aca="false">IF(WPISUJ!BU124="","",WPISUJ!BU124)</f>
        <v/>
      </c>
      <c r="BV136" s="74" t="str">
        <f aca="false">IF(WPISUJ!BV124="","",WPISUJ!BV124)</f>
        <v/>
      </c>
      <c r="BW136" s="144" t="e">
        <f aca="false">AVERAGE(BO136:BV136)</f>
        <v>#DIV/0!</v>
      </c>
      <c r="BX136" s="74" t="str">
        <f aca="false">IF(WPISUJ!BX124="","",WPISUJ!BX124)</f>
        <v/>
      </c>
      <c r="BY136" s="74" t="str">
        <f aca="false">IF(WPISUJ!BY124="","",WPISUJ!BY124)</f>
        <v/>
      </c>
      <c r="BZ136" s="74" t="str">
        <f aca="false">IF(WPISUJ!BZ124="","",WPISUJ!BZ124)</f>
        <v/>
      </c>
      <c r="CA136" s="74" t="str">
        <f aca="false">IF(WPISUJ!CA124="","",WPISUJ!CA124)</f>
        <v/>
      </c>
      <c r="CB136" s="74" t="str">
        <f aca="false">IF(WPISUJ!CB124="","",WPISUJ!CB124)</f>
        <v/>
      </c>
      <c r="CC136" s="74" t="str">
        <f aca="false">IF(WPISUJ!CC124="","",WPISUJ!CC124)</f>
        <v/>
      </c>
      <c r="CD136" s="74" t="str">
        <f aca="false">IF(WPISUJ!CD124="","",WPISUJ!CD124)</f>
        <v/>
      </c>
      <c r="CE136" s="74" t="str">
        <f aca="false">IF(WPISUJ!CE124="","",WPISUJ!CE124)</f>
        <v/>
      </c>
      <c r="CF136" s="144" t="e">
        <f aca="false">AVERAGE(BX136:CE136)</f>
        <v>#DIV/0!</v>
      </c>
      <c r="CG136" s="74" t="str">
        <f aca="false">IF(WPISUJ!CG124="","",WPISUJ!CG124)</f>
        <v/>
      </c>
      <c r="CH136" s="74" t="str">
        <f aca="false">IF(WPISUJ!CH124="","",WPISUJ!CH124)</f>
        <v/>
      </c>
      <c r="CI136" s="74" t="str">
        <f aca="false">IF(WPISUJ!CI124="","",WPISUJ!CI124)</f>
        <v/>
      </c>
      <c r="CJ136" s="74" t="str">
        <f aca="false">IF(WPISUJ!CJ124="","",WPISUJ!CJ124)</f>
        <v/>
      </c>
      <c r="CK136" s="74" t="str">
        <f aca="false">IF(WPISUJ!CK124="","",WPISUJ!CK124)</f>
        <v/>
      </c>
      <c r="CL136" s="74" t="str">
        <f aca="false">IF(WPISUJ!CL124="","",WPISUJ!CL124)</f>
        <v/>
      </c>
      <c r="CM136" s="74" t="str">
        <f aca="false">IF(WPISUJ!CM124="","",WPISUJ!CM124)</f>
        <v/>
      </c>
      <c r="CN136" s="74" t="str">
        <f aca="false">IF(WPISUJ!CN124="","",WPISUJ!CN124)</f>
        <v/>
      </c>
      <c r="CO136" s="144" t="e">
        <f aca="false">AVERAGE(CG136:CN136)</f>
        <v>#DIV/0!</v>
      </c>
      <c r="CP136" s="74" t="str">
        <f aca="false">IF(WPISUJ!CP124="","",WPISUJ!CP124)</f>
        <v/>
      </c>
      <c r="CQ136" s="74" t="str">
        <f aca="false">IF(WPISUJ!CQ124="","",WPISUJ!CQ124)</f>
        <v/>
      </c>
      <c r="CR136" s="74" t="str">
        <f aca="false">IF(WPISUJ!CR124="","",WPISUJ!CR124)</f>
        <v/>
      </c>
      <c r="CS136" s="74" t="str">
        <f aca="false">IF(WPISUJ!CS124="","",WPISUJ!CS124)</f>
        <v/>
      </c>
      <c r="CT136" s="74" t="str">
        <f aca="false">IF(WPISUJ!CT124="","",WPISUJ!CT124)</f>
        <v/>
      </c>
      <c r="CU136" s="74" t="str">
        <f aca="false">IF(WPISUJ!CU124="","",WPISUJ!CU124)</f>
        <v/>
      </c>
      <c r="CV136" s="74" t="str">
        <f aca="false">IF(WPISUJ!CV124="","",WPISUJ!CV124)</f>
        <v/>
      </c>
      <c r="CW136" s="74" t="str">
        <f aca="false">IF(WPISUJ!CW124="","",WPISUJ!CW124)</f>
        <v/>
      </c>
      <c r="CX136" s="144" t="e">
        <f aca="false">AVERAGE(CP136:CW136)</f>
        <v>#DIV/0!</v>
      </c>
      <c r="CY136" s="74" t="str">
        <f aca="false">IF(WPISUJ!CY124="","",WPISUJ!CY124)</f>
        <v/>
      </c>
      <c r="CZ136" s="74" t="str">
        <f aca="false">IF(WPISUJ!CZ124="","",WPISUJ!CZ124)</f>
        <v/>
      </c>
      <c r="DA136" s="74" t="str">
        <f aca="false">IF(WPISUJ!DA124="","",WPISUJ!DA124)</f>
        <v/>
      </c>
      <c r="DB136" s="74" t="str">
        <f aca="false">IF(WPISUJ!DB124="","",WPISUJ!DB124)</f>
        <v/>
      </c>
      <c r="DC136" s="74" t="str">
        <f aca="false">IF(WPISUJ!DC124="","",WPISUJ!DC124)</f>
        <v/>
      </c>
      <c r="DD136" s="74" t="str">
        <f aca="false">IF(WPISUJ!DD124="","",WPISUJ!DD124)</f>
        <v/>
      </c>
      <c r="DE136" s="74" t="str">
        <f aca="false">IF(WPISUJ!DE124="","",WPISUJ!DE124)</f>
        <v/>
      </c>
      <c r="DF136" s="74" t="str">
        <f aca="false">IF(WPISUJ!DF124="","",WPISUJ!DF124)</f>
        <v/>
      </c>
      <c r="DG136" s="144" t="e">
        <f aca="false">AVERAGE(CY136:DF136)</f>
        <v>#DIV/0!</v>
      </c>
      <c r="DH136" s="74" t="str">
        <f aca="false">IF(WPISUJ!DH124="","",WPISUJ!DH124)</f>
        <v/>
      </c>
      <c r="DI136" s="74" t="str">
        <f aca="false">IF(WPISUJ!DI124="","",WPISUJ!DI124)</f>
        <v/>
      </c>
      <c r="DJ136" s="74" t="str">
        <f aca="false">IF(WPISUJ!DJ124="","",WPISUJ!DJ124)</f>
        <v/>
      </c>
      <c r="DK136" s="74" t="str">
        <f aca="false">IF(WPISUJ!DK124="","",WPISUJ!DK124)</f>
        <v/>
      </c>
      <c r="DL136" s="74" t="str">
        <f aca="false">IF(WPISUJ!DL124="","",WPISUJ!DL124)</f>
        <v/>
      </c>
      <c r="DM136" s="74" t="str">
        <f aca="false">IF(WPISUJ!DM124="","",WPISUJ!DM124)</f>
        <v/>
      </c>
      <c r="DN136" s="74" t="str">
        <f aca="false">IF(WPISUJ!DN124="","",WPISUJ!DN124)</f>
        <v/>
      </c>
      <c r="DO136" s="74" t="str">
        <f aca="false">IF(WPISUJ!DO124="","",WPISUJ!DO124)</f>
        <v/>
      </c>
      <c r="DP136" s="144" t="e">
        <f aca="false">AVERAGE(DH136:DO136)</f>
        <v>#DIV/0!</v>
      </c>
    </row>
    <row r="137" customFormat="false" ht="12.75" hidden="false" customHeight="false" outlineLevel="0" collapsed="false">
      <c r="A137" s="49" t="s">
        <v>32</v>
      </c>
      <c r="B137" s="49"/>
      <c r="C137" s="49"/>
      <c r="D137" s="74" t="str">
        <f aca="false">IF(WPISUJ!D125="","",WPISUJ!D125)</f>
        <v/>
      </c>
      <c r="E137" s="74" t="str">
        <f aca="false">IF(WPISUJ!E125="","",WPISUJ!E125)</f>
        <v/>
      </c>
      <c r="F137" s="74" t="str">
        <f aca="false">IF(WPISUJ!F125="","",WPISUJ!F125)</f>
        <v/>
      </c>
      <c r="G137" s="74" t="str">
        <f aca="false">IF(WPISUJ!G125="","",WPISUJ!G125)</f>
        <v/>
      </c>
      <c r="H137" s="74" t="str">
        <f aca="false">IF(WPISUJ!H125="","",WPISUJ!H125)</f>
        <v/>
      </c>
      <c r="I137" s="74" t="str">
        <f aca="false">IF(WPISUJ!I125="","",WPISUJ!I125)</f>
        <v/>
      </c>
      <c r="J137" s="74" t="str">
        <f aca="false">IF(WPISUJ!J125="","",WPISUJ!J125)</f>
        <v/>
      </c>
      <c r="K137" s="74" t="str">
        <f aca="false">IF(WPISUJ!K125="","",WPISUJ!K125)</f>
        <v/>
      </c>
      <c r="L137" s="146" t="e">
        <f aca="false">AVERAGE(D137:K137)</f>
        <v>#DIV/0!</v>
      </c>
      <c r="M137" s="74" t="str">
        <f aca="false">IF(WPISUJ!M125="","",WPISUJ!M125)</f>
        <v/>
      </c>
      <c r="N137" s="74" t="str">
        <f aca="false">IF(WPISUJ!N125="","",WPISUJ!N125)</f>
        <v/>
      </c>
      <c r="O137" s="74" t="str">
        <f aca="false">IF(WPISUJ!O125="","",WPISUJ!O125)</f>
        <v/>
      </c>
      <c r="P137" s="74" t="str">
        <f aca="false">IF(WPISUJ!P125="","",WPISUJ!P125)</f>
        <v/>
      </c>
      <c r="Q137" s="74" t="str">
        <f aca="false">IF(WPISUJ!Q125="","",WPISUJ!Q125)</f>
        <v/>
      </c>
      <c r="R137" s="74" t="str">
        <f aca="false">IF(WPISUJ!R125="","",WPISUJ!R125)</f>
        <v/>
      </c>
      <c r="S137" s="74" t="str">
        <f aca="false">IF(WPISUJ!S125="","",WPISUJ!S125)</f>
        <v/>
      </c>
      <c r="T137" s="74" t="str">
        <f aca="false">IF(WPISUJ!T125="","",WPISUJ!T125)</f>
        <v/>
      </c>
      <c r="U137" s="146" t="e">
        <f aca="false">AVERAGE(M137:T137)</f>
        <v>#DIV/0!</v>
      </c>
      <c r="V137" s="74" t="str">
        <f aca="false">IF(WPISUJ!V125="","",WPISUJ!V125)</f>
        <v/>
      </c>
      <c r="W137" s="74" t="str">
        <f aca="false">IF(WPISUJ!W125="","",WPISUJ!W125)</f>
        <v/>
      </c>
      <c r="X137" s="74" t="str">
        <f aca="false">IF(WPISUJ!X125="","",WPISUJ!X125)</f>
        <v/>
      </c>
      <c r="Y137" s="74" t="str">
        <f aca="false">IF(WPISUJ!Y125="","",WPISUJ!Y125)</f>
        <v/>
      </c>
      <c r="Z137" s="74" t="str">
        <f aca="false">IF(WPISUJ!Z125="","",WPISUJ!Z125)</f>
        <v/>
      </c>
      <c r="AA137" s="74" t="str">
        <f aca="false">IF(WPISUJ!AA125="","",WPISUJ!AA125)</f>
        <v/>
      </c>
      <c r="AB137" s="74" t="str">
        <f aca="false">IF(WPISUJ!AB125="","",WPISUJ!AB125)</f>
        <v/>
      </c>
      <c r="AC137" s="74" t="str">
        <f aca="false">IF(WPISUJ!AC125="","",WPISUJ!AC125)</f>
        <v/>
      </c>
      <c r="AD137" s="146" t="e">
        <f aca="false">AVERAGE(V137:AC137)</f>
        <v>#DIV/0!</v>
      </c>
      <c r="AE137" s="74" t="str">
        <f aca="false">IF(WPISUJ!AE125="","",WPISUJ!AE125)</f>
        <v/>
      </c>
      <c r="AF137" s="74" t="str">
        <f aca="false">IF(WPISUJ!AF125="","",WPISUJ!AF125)</f>
        <v/>
      </c>
      <c r="AG137" s="74" t="str">
        <f aca="false">IF(WPISUJ!AG125="","",WPISUJ!AG125)</f>
        <v/>
      </c>
      <c r="AH137" s="74" t="str">
        <f aca="false">IF(WPISUJ!AH125="","",WPISUJ!AH125)</f>
        <v/>
      </c>
      <c r="AI137" s="74" t="str">
        <f aca="false">IF(WPISUJ!AI125="","",WPISUJ!AI125)</f>
        <v/>
      </c>
      <c r="AJ137" s="74" t="str">
        <f aca="false">IF(WPISUJ!AJ125="","",WPISUJ!AJ125)</f>
        <v/>
      </c>
      <c r="AK137" s="74" t="str">
        <f aca="false">IF(WPISUJ!AK125="","",WPISUJ!AK125)</f>
        <v/>
      </c>
      <c r="AL137" s="74" t="str">
        <f aca="false">IF(WPISUJ!AL125="","",WPISUJ!AL125)</f>
        <v/>
      </c>
      <c r="AM137" s="146" t="e">
        <f aca="false">AVERAGE(AE137:AL137)</f>
        <v>#DIV/0!</v>
      </c>
      <c r="AN137" s="74" t="str">
        <f aca="false">IF(WPISUJ!AN125="","",WPISUJ!AN125)</f>
        <v/>
      </c>
      <c r="AO137" s="74" t="str">
        <f aca="false">IF(WPISUJ!AO125="","",WPISUJ!AO125)</f>
        <v/>
      </c>
      <c r="AP137" s="74" t="str">
        <f aca="false">IF(WPISUJ!AP125="","",WPISUJ!AP125)</f>
        <v/>
      </c>
      <c r="AQ137" s="74" t="str">
        <f aca="false">IF(WPISUJ!AQ125="","",WPISUJ!AQ125)</f>
        <v/>
      </c>
      <c r="AR137" s="74" t="str">
        <f aca="false">IF(WPISUJ!AR125="","",WPISUJ!AR125)</f>
        <v/>
      </c>
      <c r="AS137" s="74" t="str">
        <f aca="false">IF(WPISUJ!AS125="","",WPISUJ!AS125)</f>
        <v/>
      </c>
      <c r="AT137" s="74" t="str">
        <f aca="false">IF(WPISUJ!AT125="","",WPISUJ!AT125)</f>
        <v/>
      </c>
      <c r="AU137" s="74" t="str">
        <f aca="false">IF(WPISUJ!AU125="","",WPISUJ!AU125)</f>
        <v/>
      </c>
      <c r="AV137" s="146" t="e">
        <f aca="false">AVERAGE(AN137:AU137)</f>
        <v>#DIV/0!</v>
      </c>
      <c r="AW137" s="74" t="str">
        <f aca="false">IF(WPISUJ!AW125="","",WPISUJ!AW125)</f>
        <v/>
      </c>
      <c r="AX137" s="74" t="str">
        <f aca="false">IF(WPISUJ!AX125="","",WPISUJ!AX125)</f>
        <v/>
      </c>
      <c r="AY137" s="74" t="str">
        <f aca="false">IF(WPISUJ!AY125="","",WPISUJ!AY125)</f>
        <v/>
      </c>
      <c r="AZ137" s="74" t="str">
        <f aca="false">IF(WPISUJ!AZ125="","",WPISUJ!AZ125)</f>
        <v/>
      </c>
      <c r="BA137" s="74" t="str">
        <f aca="false">IF(WPISUJ!BA125="","",WPISUJ!BA125)</f>
        <v/>
      </c>
      <c r="BB137" s="74" t="str">
        <f aca="false">IF(WPISUJ!BB125="","",WPISUJ!BB125)</f>
        <v/>
      </c>
      <c r="BC137" s="74" t="str">
        <f aca="false">IF(WPISUJ!BC125="","",WPISUJ!BC125)</f>
        <v/>
      </c>
      <c r="BD137" s="74" t="str">
        <f aca="false">IF(WPISUJ!BD125="","",WPISUJ!BD125)</f>
        <v/>
      </c>
      <c r="BE137" s="146" t="e">
        <f aca="false">AVERAGE(AW137:BD137)</f>
        <v>#DIV/0!</v>
      </c>
      <c r="BF137" s="74" t="str">
        <f aca="false">IF(WPISUJ!BF125="","",WPISUJ!BF125)</f>
        <v/>
      </c>
      <c r="BG137" s="74" t="str">
        <f aca="false">IF(WPISUJ!BG125="","",WPISUJ!BG125)</f>
        <v/>
      </c>
      <c r="BH137" s="74" t="str">
        <f aca="false">IF(WPISUJ!BH125="","",WPISUJ!BH125)</f>
        <v/>
      </c>
      <c r="BI137" s="74" t="str">
        <f aca="false">IF(WPISUJ!BI125="","",WPISUJ!BI125)</f>
        <v/>
      </c>
      <c r="BJ137" s="74" t="str">
        <f aca="false">IF(WPISUJ!BJ125="","",WPISUJ!BJ125)</f>
        <v/>
      </c>
      <c r="BK137" s="74" t="str">
        <f aca="false">IF(WPISUJ!BK125="","",WPISUJ!BK125)</f>
        <v/>
      </c>
      <c r="BL137" s="74" t="str">
        <f aca="false">IF(WPISUJ!BL125="","",WPISUJ!BL125)</f>
        <v/>
      </c>
      <c r="BM137" s="74" t="str">
        <f aca="false">IF(WPISUJ!BM125="","",WPISUJ!BM125)</f>
        <v/>
      </c>
      <c r="BN137" s="146" t="e">
        <f aca="false">AVERAGE(BF137:BM137)</f>
        <v>#DIV/0!</v>
      </c>
      <c r="BO137" s="74" t="str">
        <f aca="false">IF(WPISUJ!BO125="","",WPISUJ!BO125)</f>
        <v/>
      </c>
      <c r="BP137" s="74" t="str">
        <f aca="false">IF(WPISUJ!BP125="","",WPISUJ!BP125)</f>
        <v/>
      </c>
      <c r="BQ137" s="74" t="str">
        <f aca="false">IF(WPISUJ!BQ125="","",WPISUJ!BQ125)</f>
        <v/>
      </c>
      <c r="BR137" s="74" t="str">
        <f aca="false">IF(WPISUJ!BR125="","",WPISUJ!BR125)</f>
        <v/>
      </c>
      <c r="BS137" s="74" t="str">
        <f aca="false">IF(WPISUJ!BS125="","",WPISUJ!BS125)</f>
        <v/>
      </c>
      <c r="BT137" s="74" t="str">
        <f aca="false">IF(WPISUJ!BT125="","",WPISUJ!BT125)</f>
        <v/>
      </c>
      <c r="BU137" s="74" t="str">
        <f aca="false">IF(WPISUJ!BU125="","",WPISUJ!BU125)</f>
        <v/>
      </c>
      <c r="BV137" s="74" t="str">
        <f aca="false">IF(WPISUJ!BV125="","",WPISUJ!BV125)</f>
        <v/>
      </c>
      <c r="BW137" s="146" t="e">
        <f aca="false">AVERAGE(BO137:BV137)</f>
        <v>#DIV/0!</v>
      </c>
      <c r="BX137" s="74" t="str">
        <f aca="false">IF(WPISUJ!BX125="","",WPISUJ!BX125)</f>
        <v/>
      </c>
      <c r="BY137" s="74" t="str">
        <f aca="false">IF(WPISUJ!BY125="","",WPISUJ!BY125)</f>
        <v/>
      </c>
      <c r="BZ137" s="74" t="str">
        <f aca="false">IF(WPISUJ!BZ125="","",WPISUJ!BZ125)</f>
        <v/>
      </c>
      <c r="CA137" s="74" t="str">
        <f aca="false">IF(WPISUJ!CA125="","",WPISUJ!CA125)</f>
        <v/>
      </c>
      <c r="CB137" s="74" t="str">
        <f aca="false">IF(WPISUJ!CB125="","",WPISUJ!CB125)</f>
        <v/>
      </c>
      <c r="CC137" s="74" t="str">
        <f aca="false">IF(WPISUJ!CC125="","",WPISUJ!CC125)</f>
        <v/>
      </c>
      <c r="CD137" s="74" t="str">
        <f aca="false">IF(WPISUJ!CD125="","",WPISUJ!CD125)</f>
        <v/>
      </c>
      <c r="CE137" s="74" t="str">
        <f aca="false">IF(WPISUJ!CE125="","",WPISUJ!CE125)</f>
        <v/>
      </c>
      <c r="CF137" s="146" t="e">
        <f aca="false">AVERAGE(BX137:CE137)</f>
        <v>#DIV/0!</v>
      </c>
      <c r="CG137" s="74" t="str">
        <f aca="false">IF(WPISUJ!CG125="","",WPISUJ!CG125)</f>
        <v/>
      </c>
      <c r="CH137" s="74" t="str">
        <f aca="false">IF(WPISUJ!CH125="","",WPISUJ!CH125)</f>
        <v/>
      </c>
      <c r="CI137" s="74" t="str">
        <f aca="false">IF(WPISUJ!CI125="","",WPISUJ!CI125)</f>
        <v/>
      </c>
      <c r="CJ137" s="74" t="str">
        <f aca="false">IF(WPISUJ!CJ125="","",WPISUJ!CJ125)</f>
        <v/>
      </c>
      <c r="CK137" s="74" t="str">
        <f aca="false">IF(WPISUJ!CK125="","",WPISUJ!CK125)</f>
        <v/>
      </c>
      <c r="CL137" s="74" t="str">
        <f aca="false">IF(WPISUJ!CL125="","",WPISUJ!CL125)</f>
        <v/>
      </c>
      <c r="CM137" s="74" t="str">
        <f aca="false">IF(WPISUJ!CM125="","",WPISUJ!CM125)</f>
        <v/>
      </c>
      <c r="CN137" s="74" t="str">
        <f aca="false">IF(WPISUJ!CN125="","",WPISUJ!CN125)</f>
        <v/>
      </c>
      <c r="CO137" s="146" t="e">
        <f aca="false">AVERAGE(CG137:CN137)</f>
        <v>#DIV/0!</v>
      </c>
      <c r="CP137" s="74" t="str">
        <f aca="false">IF(WPISUJ!CP125="","",WPISUJ!CP125)</f>
        <v/>
      </c>
      <c r="CQ137" s="74" t="str">
        <f aca="false">IF(WPISUJ!CQ125="","",WPISUJ!CQ125)</f>
        <v/>
      </c>
      <c r="CR137" s="74" t="str">
        <f aca="false">IF(WPISUJ!CR125="","",WPISUJ!CR125)</f>
        <v/>
      </c>
      <c r="CS137" s="74" t="str">
        <f aca="false">IF(WPISUJ!CS125="","",WPISUJ!CS125)</f>
        <v/>
      </c>
      <c r="CT137" s="74" t="str">
        <f aca="false">IF(WPISUJ!CT125="","",WPISUJ!CT125)</f>
        <v/>
      </c>
      <c r="CU137" s="74" t="str">
        <f aca="false">IF(WPISUJ!CU125="","",WPISUJ!CU125)</f>
        <v/>
      </c>
      <c r="CV137" s="74" t="str">
        <f aca="false">IF(WPISUJ!CV125="","",WPISUJ!CV125)</f>
        <v/>
      </c>
      <c r="CW137" s="74" t="str">
        <f aca="false">IF(WPISUJ!CW125="","",WPISUJ!CW125)</f>
        <v/>
      </c>
      <c r="CX137" s="146" t="e">
        <f aca="false">AVERAGE(CP137:CW137)</f>
        <v>#DIV/0!</v>
      </c>
      <c r="CY137" s="74" t="str">
        <f aca="false">IF(WPISUJ!CY125="","",WPISUJ!CY125)</f>
        <v/>
      </c>
      <c r="CZ137" s="74" t="str">
        <f aca="false">IF(WPISUJ!CZ125="","",WPISUJ!CZ125)</f>
        <v/>
      </c>
      <c r="DA137" s="74" t="str">
        <f aca="false">IF(WPISUJ!DA125="","",WPISUJ!DA125)</f>
        <v/>
      </c>
      <c r="DB137" s="74" t="str">
        <f aca="false">IF(WPISUJ!DB125="","",WPISUJ!DB125)</f>
        <v/>
      </c>
      <c r="DC137" s="74" t="str">
        <f aca="false">IF(WPISUJ!DC125="","",WPISUJ!DC125)</f>
        <v/>
      </c>
      <c r="DD137" s="74" t="str">
        <f aca="false">IF(WPISUJ!DD125="","",WPISUJ!DD125)</f>
        <v/>
      </c>
      <c r="DE137" s="74" t="str">
        <f aca="false">IF(WPISUJ!DE125="","",WPISUJ!DE125)</f>
        <v/>
      </c>
      <c r="DF137" s="74" t="str">
        <f aca="false">IF(WPISUJ!DF125="","",WPISUJ!DF125)</f>
        <v/>
      </c>
      <c r="DG137" s="146" t="e">
        <f aca="false">AVERAGE(CY137:DF137)</f>
        <v>#DIV/0!</v>
      </c>
      <c r="DH137" s="74" t="str">
        <f aca="false">IF(WPISUJ!DH125="","",WPISUJ!DH125)</f>
        <v/>
      </c>
      <c r="DI137" s="74" t="str">
        <f aca="false">IF(WPISUJ!DI125="","",WPISUJ!DI125)</f>
        <v/>
      </c>
      <c r="DJ137" s="74" t="str">
        <f aca="false">IF(WPISUJ!DJ125="","",WPISUJ!DJ125)</f>
        <v/>
      </c>
      <c r="DK137" s="74" t="str">
        <f aca="false">IF(WPISUJ!DK125="","",WPISUJ!DK125)</f>
        <v/>
      </c>
      <c r="DL137" s="74" t="str">
        <f aca="false">IF(WPISUJ!DL125="","",WPISUJ!DL125)</f>
        <v/>
      </c>
      <c r="DM137" s="74" t="str">
        <f aca="false">IF(WPISUJ!DM125="","",WPISUJ!DM125)</f>
        <v/>
      </c>
      <c r="DN137" s="74" t="str">
        <f aca="false">IF(WPISUJ!DN125="","",WPISUJ!DN125)</f>
        <v/>
      </c>
      <c r="DO137" s="74" t="str">
        <f aca="false">IF(WPISUJ!DO125="","",WPISUJ!DO125)</f>
        <v/>
      </c>
      <c r="DP137" s="146" t="e">
        <f aca="false">AVERAGE(DH137:DO137)</f>
        <v>#DIV/0!</v>
      </c>
    </row>
    <row r="138" customFormat="false" ht="12.75" hidden="false" customHeight="false" outlineLevel="0" collapsed="false">
      <c r="A138" s="49" t="s">
        <v>33</v>
      </c>
      <c r="B138" s="49"/>
      <c r="C138" s="49"/>
      <c r="D138" s="74" t="str">
        <f aca="false">IF(WPISUJ!D126="","",WPISUJ!D126)</f>
        <v/>
      </c>
      <c r="E138" s="74" t="str">
        <f aca="false">IF(WPISUJ!E126="","",WPISUJ!E126)</f>
        <v/>
      </c>
      <c r="F138" s="74" t="str">
        <f aca="false">IF(WPISUJ!F126="","",WPISUJ!F126)</f>
        <v/>
      </c>
      <c r="G138" s="74" t="str">
        <f aca="false">IF(WPISUJ!G126="","",WPISUJ!G126)</f>
        <v/>
      </c>
      <c r="H138" s="74" t="str">
        <f aca="false">IF(WPISUJ!H126="","",WPISUJ!H126)</f>
        <v/>
      </c>
      <c r="I138" s="74" t="str">
        <f aca="false">IF(WPISUJ!I126="","",WPISUJ!I126)</f>
        <v/>
      </c>
      <c r="J138" s="74" t="str">
        <f aca="false">IF(WPISUJ!J126="","",WPISUJ!J126)</f>
        <v/>
      </c>
      <c r="K138" s="74" t="str">
        <f aca="false">IF(WPISUJ!K126="","",WPISUJ!K126)</f>
        <v/>
      </c>
      <c r="L138" s="146" t="e">
        <f aca="false">AVERAGE(D138:K138)</f>
        <v>#DIV/0!</v>
      </c>
      <c r="M138" s="74" t="str">
        <f aca="false">IF(WPISUJ!M126="","",WPISUJ!M126)</f>
        <v/>
      </c>
      <c r="N138" s="74" t="str">
        <f aca="false">IF(WPISUJ!N126="","",WPISUJ!N126)</f>
        <v/>
      </c>
      <c r="O138" s="74" t="str">
        <f aca="false">IF(WPISUJ!O126="","",WPISUJ!O126)</f>
        <v/>
      </c>
      <c r="P138" s="74" t="str">
        <f aca="false">IF(WPISUJ!P126="","",WPISUJ!P126)</f>
        <v/>
      </c>
      <c r="Q138" s="74" t="str">
        <f aca="false">IF(WPISUJ!Q126="","",WPISUJ!Q126)</f>
        <v/>
      </c>
      <c r="R138" s="74" t="str">
        <f aca="false">IF(WPISUJ!R126="","",WPISUJ!R126)</f>
        <v/>
      </c>
      <c r="S138" s="74" t="str">
        <f aca="false">IF(WPISUJ!S126="","",WPISUJ!S126)</f>
        <v/>
      </c>
      <c r="T138" s="74" t="str">
        <f aca="false">IF(WPISUJ!T126="","",WPISUJ!T126)</f>
        <v/>
      </c>
      <c r="U138" s="146" t="e">
        <f aca="false">AVERAGE(M138:T138)</f>
        <v>#DIV/0!</v>
      </c>
      <c r="V138" s="74" t="str">
        <f aca="false">IF(WPISUJ!V126="","",WPISUJ!V126)</f>
        <v/>
      </c>
      <c r="W138" s="74" t="str">
        <f aca="false">IF(WPISUJ!W126="","",WPISUJ!W126)</f>
        <v/>
      </c>
      <c r="X138" s="74" t="str">
        <f aca="false">IF(WPISUJ!X126="","",WPISUJ!X126)</f>
        <v/>
      </c>
      <c r="Y138" s="74" t="str">
        <f aca="false">IF(WPISUJ!Y126="","",WPISUJ!Y126)</f>
        <v/>
      </c>
      <c r="Z138" s="74" t="str">
        <f aca="false">IF(WPISUJ!Z126="","",WPISUJ!Z126)</f>
        <v/>
      </c>
      <c r="AA138" s="74" t="str">
        <f aca="false">IF(WPISUJ!AA126="","",WPISUJ!AA126)</f>
        <v/>
      </c>
      <c r="AB138" s="74" t="str">
        <f aca="false">IF(WPISUJ!AB126="","",WPISUJ!AB126)</f>
        <v/>
      </c>
      <c r="AC138" s="74" t="str">
        <f aca="false">IF(WPISUJ!AC126="","",WPISUJ!AC126)</f>
        <v/>
      </c>
      <c r="AD138" s="146" t="e">
        <f aca="false">AVERAGE(V138:AC138)</f>
        <v>#DIV/0!</v>
      </c>
      <c r="AE138" s="74" t="str">
        <f aca="false">IF(WPISUJ!AE126="","",WPISUJ!AE126)</f>
        <v/>
      </c>
      <c r="AF138" s="74" t="str">
        <f aca="false">IF(WPISUJ!AF126="","",WPISUJ!AF126)</f>
        <v/>
      </c>
      <c r="AG138" s="74" t="str">
        <f aca="false">IF(WPISUJ!AG126="","",WPISUJ!AG126)</f>
        <v/>
      </c>
      <c r="AH138" s="74" t="str">
        <f aca="false">IF(WPISUJ!AH126="","",WPISUJ!AH126)</f>
        <v/>
      </c>
      <c r="AI138" s="74" t="str">
        <f aca="false">IF(WPISUJ!AI126="","",WPISUJ!AI126)</f>
        <v/>
      </c>
      <c r="AJ138" s="74" t="str">
        <f aca="false">IF(WPISUJ!AJ126="","",WPISUJ!AJ126)</f>
        <v/>
      </c>
      <c r="AK138" s="74" t="str">
        <f aca="false">IF(WPISUJ!AK126="","",WPISUJ!AK126)</f>
        <v/>
      </c>
      <c r="AL138" s="74" t="str">
        <f aca="false">IF(WPISUJ!AL126="","",WPISUJ!AL126)</f>
        <v/>
      </c>
      <c r="AM138" s="146" t="e">
        <f aca="false">AVERAGE(AE138:AL138)</f>
        <v>#DIV/0!</v>
      </c>
      <c r="AN138" s="74" t="str">
        <f aca="false">IF(WPISUJ!AN126="","",WPISUJ!AN126)</f>
        <v/>
      </c>
      <c r="AO138" s="74" t="str">
        <f aca="false">IF(WPISUJ!AO126="","",WPISUJ!AO126)</f>
        <v/>
      </c>
      <c r="AP138" s="74" t="str">
        <f aca="false">IF(WPISUJ!AP126="","",WPISUJ!AP126)</f>
        <v/>
      </c>
      <c r="AQ138" s="74" t="str">
        <f aca="false">IF(WPISUJ!AQ126="","",WPISUJ!AQ126)</f>
        <v/>
      </c>
      <c r="AR138" s="74" t="str">
        <f aca="false">IF(WPISUJ!AR126="","",WPISUJ!AR126)</f>
        <v/>
      </c>
      <c r="AS138" s="74" t="str">
        <f aca="false">IF(WPISUJ!AS126="","",WPISUJ!AS126)</f>
        <v/>
      </c>
      <c r="AT138" s="74" t="str">
        <f aca="false">IF(WPISUJ!AT126="","",WPISUJ!AT126)</f>
        <v/>
      </c>
      <c r="AU138" s="74" t="str">
        <f aca="false">IF(WPISUJ!AU126="","",WPISUJ!AU126)</f>
        <v/>
      </c>
      <c r="AV138" s="146" t="e">
        <f aca="false">AVERAGE(AN138:AU138)</f>
        <v>#DIV/0!</v>
      </c>
      <c r="AW138" s="74" t="str">
        <f aca="false">IF(WPISUJ!AW126="","",WPISUJ!AW126)</f>
        <v/>
      </c>
      <c r="AX138" s="74" t="str">
        <f aca="false">IF(WPISUJ!AX126="","",WPISUJ!AX126)</f>
        <v/>
      </c>
      <c r="AY138" s="74" t="str">
        <f aca="false">IF(WPISUJ!AY126="","",WPISUJ!AY126)</f>
        <v/>
      </c>
      <c r="AZ138" s="74" t="str">
        <f aca="false">IF(WPISUJ!AZ126="","",WPISUJ!AZ126)</f>
        <v/>
      </c>
      <c r="BA138" s="74" t="str">
        <f aca="false">IF(WPISUJ!BA126="","",WPISUJ!BA126)</f>
        <v/>
      </c>
      <c r="BB138" s="74" t="str">
        <f aca="false">IF(WPISUJ!BB126="","",WPISUJ!BB126)</f>
        <v/>
      </c>
      <c r="BC138" s="74" t="str">
        <f aca="false">IF(WPISUJ!BC126="","",WPISUJ!BC126)</f>
        <v/>
      </c>
      <c r="BD138" s="74" t="str">
        <f aca="false">IF(WPISUJ!BD126="","",WPISUJ!BD126)</f>
        <v/>
      </c>
      <c r="BE138" s="146" t="e">
        <f aca="false">AVERAGE(AW138:BD138)</f>
        <v>#DIV/0!</v>
      </c>
      <c r="BF138" s="74" t="str">
        <f aca="false">IF(WPISUJ!BF126="","",WPISUJ!BF126)</f>
        <v/>
      </c>
      <c r="BG138" s="74" t="str">
        <f aca="false">IF(WPISUJ!BG126="","",WPISUJ!BG126)</f>
        <v/>
      </c>
      <c r="BH138" s="74" t="str">
        <f aca="false">IF(WPISUJ!BH126="","",WPISUJ!BH126)</f>
        <v/>
      </c>
      <c r="BI138" s="74" t="str">
        <f aca="false">IF(WPISUJ!BI126="","",WPISUJ!BI126)</f>
        <v/>
      </c>
      <c r="BJ138" s="74" t="str">
        <f aca="false">IF(WPISUJ!BJ126="","",WPISUJ!BJ126)</f>
        <v/>
      </c>
      <c r="BK138" s="74" t="str">
        <f aca="false">IF(WPISUJ!BK126="","",WPISUJ!BK126)</f>
        <v/>
      </c>
      <c r="BL138" s="74" t="str">
        <f aca="false">IF(WPISUJ!BL126="","",WPISUJ!BL126)</f>
        <v/>
      </c>
      <c r="BM138" s="74" t="str">
        <f aca="false">IF(WPISUJ!BM126="","",WPISUJ!BM126)</f>
        <v/>
      </c>
      <c r="BN138" s="146" t="e">
        <f aca="false">AVERAGE(BF138:BM138)</f>
        <v>#DIV/0!</v>
      </c>
      <c r="BO138" s="74" t="str">
        <f aca="false">IF(WPISUJ!BO126="","",WPISUJ!BO126)</f>
        <v/>
      </c>
      <c r="BP138" s="74" t="str">
        <f aca="false">IF(WPISUJ!BP126="","",WPISUJ!BP126)</f>
        <v/>
      </c>
      <c r="BQ138" s="74" t="str">
        <f aca="false">IF(WPISUJ!BQ126="","",WPISUJ!BQ126)</f>
        <v/>
      </c>
      <c r="BR138" s="74" t="str">
        <f aca="false">IF(WPISUJ!BR126="","",WPISUJ!BR126)</f>
        <v/>
      </c>
      <c r="BS138" s="74" t="str">
        <f aca="false">IF(WPISUJ!BS126="","",WPISUJ!BS126)</f>
        <v/>
      </c>
      <c r="BT138" s="74" t="str">
        <f aca="false">IF(WPISUJ!BT126="","",WPISUJ!BT126)</f>
        <v/>
      </c>
      <c r="BU138" s="74" t="str">
        <f aca="false">IF(WPISUJ!BU126="","",WPISUJ!BU126)</f>
        <v/>
      </c>
      <c r="BV138" s="74" t="str">
        <f aca="false">IF(WPISUJ!BV126="","",WPISUJ!BV126)</f>
        <v/>
      </c>
      <c r="BW138" s="146" t="e">
        <f aca="false">AVERAGE(BO138:BV138)</f>
        <v>#DIV/0!</v>
      </c>
      <c r="BX138" s="74" t="str">
        <f aca="false">IF(WPISUJ!BX126="","",WPISUJ!BX126)</f>
        <v/>
      </c>
      <c r="BY138" s="74" t="str">
        <f aca="false">IF(WPISUJ!BY126="","",WPISUJ!BY126)</f>
        <v/>
      </c>
      <c r="BZ138" s="74" t="str">
        <f aca="false">IF(WPISUJ!BZ126="","",WPISUJ!BZ126)</f>
        <v/>
      </c>
      <c r="CA138" s="74" t="str">
        <f aca="false">IF(WPISUJ!CA126="","",WPISUJ!CA126)</f>
        <v/>
      </c>
      <c r="CB138" s="74" t="str">
        <f aca="false">IF(WPISUJ!CB126="","",WPISUJ!CB126)</f>
        <v/>
      </c>
      <c r="CC138" s="74" t="str">
        <f aca="false">IF(WPISUJ!CC126="","",WPISUJ!CC126)</f>
        <v/>
      </c>
      <c r="CD138" s="74" t="str">
        <f aca="false">IF(WPISUJ!CD126="","",WPISUJ!CD126)</f>
        <v/>
      </c>
      <c r="CE138" s="74" t="str">
        <f aca="false">IF(WPISUJ!CE126="","",WPISUJ!CE126)</f>
        <v/>
      </c>
      <c r="CF138" s="146" t="e">
        <f aca="false">AVERAGE(BX138:CE138)</f>
        <v>#DIV/0!</v>
      </c>
      <c r="CG138" s="74" t="str">
        <f aca="false">IF(WPISUJ!CG126="","",WPISUJ!CG126)</f>
        <v/>
      </c>
      <c r="CH138" s="74" t="str">
        <f aca="false">IF(WPISUJ!CH126="","",WPISUJ!CH126)</f>
        <v/>
      </c>
      <c r="CI138" s="74" t="str">
        <f aca="false">IF(WPISUJ!CI126="","",WPISUJ!CI126)</f>
        <v/>
      </c>
      <c r="CJ138" s="74" t="str">
        <f aca="false">IF(WPISUJ!CJ126="","",WPISUJ!CJ126)</f>
        <v/>
      </c>
      <c r="CK138" s="74" t="str">
        <f aca="false">IF(WPISUJ!CK126="","",WPISUJ!CK126)</f>
        <v/>
      </c>
      <c r="CL138" s="74" t="str">
        <f aca="false">IF(WPISUJ!CL126="","",WPISUJ!CL126)</f>
        <v/>
      </c>
      <c r="CM138" s="74" t="str">
        <f aca="false">IF(WPISUJ!CM126="","",WPISUJ!CM126)</f>
        <v/>
      </c>
      <c r="CN138" s="74" t="str">
        <f aca="false">IF(WPISUJ!CN126="","",WPISUJ!CN126)</f>
        <v/>
      </c>
      <c r="CO138" s="146" t="e">
        <f aca="false">AVERAGE(CG138:CN138)</f>
        <v>#DIV/0!</v>
      </c>
      <c r="CP138" s="74" t="str">
        <f aca="false">IF(WPISUJ!CP126="","",WPISUJ!CP126)</f>
        <v/>
      </c>
      <c r="CQ138" s="74" t="str">
        <f aca="false">IF(WPISUJ!CQ126="","",WPISUJ!CQ126)</f>
        <v/>
      </c>
      <c r="CR138" s="74" t="str">
        <f aca="false">IF(WPISUJ!CR126="","",WPISUJ!CR126)</f>
        <v/>
      </c>
      <c r="CS138" s="74" t="str">
        <f aca="false">IF(WPISUJ!CS126="","",WPISUJ!CS126)</f>
        <v/>
      </c>
      <c r="CT138" s="74" t="str">
        <f aca="false">IF(WPISUJ!CT126="","",WPISUJ!CT126)</f>
        <v/>
      </c>
      <c r="CU138" s="74" t="str">
        <f aca="false">IF(WPISUJ!CU126="","",WPISUJ!CU126)</f>
        <v/>
      </c>
      <c r="CV138" s="74" t="str">
        <f aca="false">IF(WPISUJ!CV126="","",WPISUJ!CV126)</f>
        <v/>
      </c>
      <c r="CW138" s="74" t="str">
        <f aca="false">IF(WPISUJ!CW126="","",WPISUJ!CW126)</f>
        <v/>
      </c>
      <c r="CX138" s="146" t="e">
        <f aca="false">AVERAGE(CP138:CW138)</f>
        <v>#DIV/0!</v>
      </c>
      <c r="CY138" s="74" t="str">
        <f aca="false">IF(WPISUJ!CY126="","",WPISUJ!CY126)</f>
        <v/>
      </c>
      <c r="CZ138" s="74" t="str">
        <f aca="false">IF(WPISUJ!CZ126="","",WPISUJ!CZ126)</f>
        <v/>
      </c>
      <c r="DA138" s="74" t="str">
        <f aca="false">IF(WPISUJ!DA126="","",WPISUJ!DA126)</f>
        <v/>
      </c>
      <c r="DB138" s="74" t="str">
        <f aca="false">IF(WPISUJ!DB126="","",WPISUJ!DB126)</f>
        <v/>
      </c>
      <c r="DC138" s="74" t="str">
        <f aca="false">IF(WPISUJ!DC126="","",WPISUJ!DC126)</f>
        <v/>
      </c>
      <c r="DD138" s="74" t="str">
        <f aca="false">IF(WPISUJ!DD126="","",WPISUJ!DD126)</f>
        <v/>
      </c>
      <c r="DE138" s="74" t="str">
        <f aca="false">IF(WPISUJ!DE126="","",WPISUJ!DE126)</f>
        <v/>
      </c>
      <c r="DF138" s="74" t="str">
        <f aca="false">IF(WPISUJ!DF126="","",WPISUJ!DF126)</f>
        <v/>
      </c>
      <c r="DG138" s="146" t="e">
        <f aca="false">AVERAGE(CY138:DF138)</f>
        <v>#DIV/0!</v>
      </c>
      <c r="DH138" s="74" t="str">
        <f aca="false">IF(WPISUJ!DH126="","",WPISUJ!DH126)</f>
        <v/>
      </c>
      <c r="DI138" s="74" t="str">
        <f aca="false">IF(WPISUJ!DI126="","",WPISUJ!DI126)</f>
        <v/>
      </c>
      <c r="DJ138" s="74" t="str">
        <f aca="false">IF(WPISUJ!DJ126="","",WPISUJ!DJ126)</f>
        <v/>
      </c>
      <c r="DK138" s="74" t="str">
        <f aca="false">IF(WPISUJ!DK126="","",WPISUJ!DK126)</f>
        <v/>
      </c>
      <c r="DL138" s="74" t="str">
        <f aca="false">IF(WPISUJ!DL126="","",WPISUJ!DL126)</f>
        <v/>
      </c>
      <c r="DM138" s="74" t="str">
        <f aca="false">IF(WPISUJ!DM126="","",WPISUJ!DM126)</f>
        <v/>
      </c>
      <c r="DN138" s="74" t="str">
        <f aca="false">IF(WPISUJ!DN126="","",WPISUJ!DN126)</f>
        <v/>
      </c>
      <c r="DO138" s="74" t="str">
        <f aca="false">IF(WPISUJ!DO126="","",WPISUJ!DO126)</f>
        <v/>
      </c>
      <c r="DP138" s="146" t="e">
        <f aca="false">AVERAGE(DH138:DO138)</f>
        <v>#DIV/0!</v>
      </c>
    </row>
    <row r="139" customFormat="false" ht="12.75" hidden="false" customHeight="false" outlineLevel="0" collapsed="false">
      <c r="A139" s="49" t="s">
        <v>34</v>
      </c>
      <c r="B139" s="49"/>
      <c r="C139" s="49"/>
      <c r="D139" s="74" t="str">
        <f aca="false">IF(WPISUJ!D127="","",WPISUJ!D127)</f>
        <v/>
      </c>
      <c r="E139" s="74" t="str">
        <f aca="false">IF(WPISUJ!E127="","",WPISUJ!E127)</f>
        <v/>
      </c>
      <c r="F139" s="74" t="str">
        <f aca="false">IF(WPISUJ!F127="","",WPISUJ!F127)</f>
        <v/>
      </c>
      <c r="G139" s="74" t="str">
        <f aca="false">IF(WPISUJ!G127="","",WPISUJ!G127)</f>
        <v/>
      </c>
      <c r="H139" s="74" t="str">
        <f aca="false">IF(WPISUJ!H127="","",WPISUJ!H127)</f>
        <v/>
      </c>
      <c r="I139" s="74" t="str">
        <f aca="false">IF(WPISUJ!I127="","",WPISUJ!I127)</f>
        <v/>
      </c>
      <c r="J139" s="74" t="str">
        <f aca="false">IF(WPISUJ!J127="","",WPISUJ!J127)</f>
        <v/>
      </c>
      <c r="K139" s="74" t="str">
        <f aca="false">IF(WPISUJ!K127="","",WPISUJ!K127)</f>
        <v/>
      </c>
      <c r="L139" s="119" t="e">
        <f aca="false">AVERAGE(D139:K139)</f>
        <v>#DIV/0!</v>
      </c>
      <c r="M139" s="74" t="str">
        <f aca="false">IF(WPISUJ!M127="","",WPISUJ!M127)</f>
        <v/>
      </c>
      <c r="N139" s="74" t="str">
        <f aca="false">IF(WPISUJ!N127="","",WPISUJ!N127)</f>
        <v/>
      </c>
      <c r="O139" s="74" t="str">
        <f aca="false">IF(WPISUJ!O127="","",WPISUJ!O127)</f>
        <v/>
      </c>
      <c r="P139" s="74" t="str">
        <f aca="false">IF(WPISUJ!P127="","",WPISUJ!P127)</f>
        <v/>
      </c>
      <c r="Q139" s="74" t="str">
        <f aca="false">IF(WPISUJ!Q127="","",WPISUJ!Q127)</f>
        <v/>
      </c>
      <c r="R139" s="74" t="str">
        <f aca="false">IF(WPISUJ!R127="","",WPISUJ!R127)</f>
        <v/>
      </c>
      <c r="S139" s="74" t="str">
        <f aca="false">IF(WPISUJ!S127="","",WPISUJ!S127)</f>
        <v/>
      </c>
      <c r="T139" s="74" t="str">
        <f aca="false">IF(WPISUJ!T127="","",WPISUJ!T127)</f>
        <v/>
      </c>
      <c r="U139" s="119" t="e">
        <f aca="false">AVERAGE(M139:T139)</f>
        <v>#DIV/0!</v>
      </c>
      <c r="V139" s="74" t="str">
        <f aca="false">IF(WPISUJ!V127="","",WPISUJ!V127)</f>
        <v/>
      </c>
      <c r="W139" s="74" t="str">
        <f aca="false">IF(WPISUJ!W127="","",WPISUJ!W127)</f>
        <v/>
      </c>
      <c r="X139" s="74" t="str">
        <f aca="false">IF(WPISUJ!X127="","",WPISUJ!X127)</f>
        <v/>
      </c>
      <c r="Y139" s="74" t="str">
        <f aca="false">IF(WPISUJ!Y127="","",WPISUJ!Y127)</f>
        <v/>
      </c>
      <c r="Z139" s="74" t="str">
        <f aca="false">IF(WPISUJ!Z127="","",WPISUJ!Z127)</f>
        <v/>
      </c>
      <c r="AA139" s="74" t="str">
        <f aca="false">IF(WPISUJ!AA127="","",WPISUJ!AA127)</f>
        <v/>
      </c>
      <c r="AB139" s="74" t="str">
        <f aca="false">IF(WPISUJ!AB127="","",WPISUJ!AB127)</f>
        <v/>
      </c>
      <c r="AC139" s="74" t="str">
        <f aca="false">IF(WPISUJ!AC127="","",WPISUJ!AC127)</f>
        <v/>
      </c>
      <c r="AD139" s="119" t="e">
        <f aca="false">AVERAGE(V139:AC139)</f>
        <v>#DIV/0!</v>
      </c>
      <c r="AE139" s="74" t="str">
        <f aca="false">IF(WPISUJ!AE127="","",WPISUJ!AE127)</f>
        <v/>
      </c>
      <c r="AF139" s="74" t="str">
        <f aca="false">IF(WPISUJ!AF127="","",WPISUJ!AF127)</f>
        <v/>
      </c>
      <c r="AG139" s="74" t="str">
        <f aca="false">IF(WPISUJ!AG127="","",WPISUJ!AG127)</f>
        <v/>
      </c>
      <c r="AH139" s="74" t="str">
        <f aca="false">IF(WPISUJ!AH127="","",WPISUJ!AH127)</f>
        <v/>
      </c>
      <c r="AI139" s="74" t="str">
        <f aca="false">IF(WPISUJ!AI127="","",WPISUJ!AI127)</f>
        <v/>
      </c>
      <c r="AJ139" s="74" t="str">
        <f aca="false">IF(WPISUJ!AJ127="","",WPISUJ!AJ127)</f>
        <v/>
      </c>
      <c r="AK139" s="74" t="str">
        <f aca="false">IF(WPISUJ!AK127="","",WPISUJ!AK127)</f>
        <v/>
      </c>
      <c r="AL139" s="74" t="str">
        <f aca="false">IF(WPISUJ!AL127="","",WPISUJ!AL127)</f>
        <v/>
      </c>
      <c r="AM139" s="119" t="e">
        <f aca="false">AVERAGE(AE139:AL139)</f>
        <v>#DIV/0!</v>
      </c>
      <c r="AN139" s="74" t="str">
        <f aca="false">IF(WPISUJ!AN127="","",WPISUJ!AN127)</f>
        <v/>
      </c>
      <c r="AO139" s="74" t="str">
        <f aca="false">IF(WPISUJ!AO127="","",WPISUJ!AO127)</f>
        <v/>
      </c>
      <c r="AP139" s="74" t="str">
        <f aca="false">IF(WPISUJ!AP127="","",WPISUJ!AP127)</f>
        <v/>
      </c>
      <c r="AQ139" s="74" t="str">
        <f aca="false">IF(WPISUJ!AQ127="","",WPISUJ!AQ127)</f>
        <v/>
      </c>
      <c r="AR139" s="74" t="str">
        <f aca="false">IF(WPISUJ!AR127="","",WPISUJ!AR127)</f>
        <v/>
      </c>
      <c r="AS139" s="74" t="str">
        <f aca="false">IF(WPISUJ!AS127="","",WPISUJ!AS127)</f>
        <v/>
      </c>
      <c r="AT139" s="74" t="str">
        <f aca="false">IF(WPISUJ!AT127="","",WPISUJ!AT127)</f>
        <v/>
      </c>
      <c r="AU139" s="74" t="str">
        <f aca="false">IF(WPISUJ!AU127="","",WPISUJ!AU127)</f>
        <v/>
      </c>
      <c r="AV139" s="119" t="e">
        <f aca="false">AVERAGE(AN139:AU139)</f>
        <v>#DIV/0!</v>
      </c>
      <c r="AW139" s="74" t="str">
        <f aca="false">IF(WPISUJ!AW127="","",WPISUJ!AW127)</f>
        <v/>
      </c>
      <c r="AX139" s="74" t="str">
        <f aca="false">IF(WPISUJ!AX127="","",WPISUJ!AX127)</f>
        <v/>
      </c>
      <c r="AY139" s="74" t="str">
        <f aca="false">IF(WPISUJ!AY127="","",WPISUJ!AY127)</f>
        <v/>
      </c>
      <c r="AZ139" s="74" t="str">
        <f aca="false">IF(WPISUJ!AZ127="","",WPISUJ!AZ127)</f>
        <v/>
      </c>
      <c r="BA139" s="74" t="str">
        <f aca="false">IF(WPISUJ!BA127="","",WPISUJ!BA127)</f>
        <v/>
      </c>
      <c r="BB139" s="74" t="str">
        <f aca="false">IF(WPISUJ!BB127="","",WPISUJ!BB127)</f>
        <v/>
      </c>
      <c r="BC139" s="74" t="str">
        <f aca="false">IF(WPISUJ!BC127="","",WPISUJ!BC127)</f>
        <v/>
      </c>
      <c r="BD139" s="74" t="str">
        <f aca="false">IF(WPISUJ!BD127="","",WPISUJ!BD127)</f>
        <v/>
      </c>
      <c r="BE139" s="119" t="e">
        <f aca="false">AVERAGE(AW139:BD139)</f>
        <v>#DIV/0!</v>
      </c>
      <c r="BF139" s="74" t="str">
        <f aca="false">IF(WPISUJ!BF127="","",WPISUJ!BF127)</f>
        <v/>
      </c>
      <c r="BG139" s="74" t="str">
        <f aca="false">IF(WPISUJ!BG127="","",WPISUJ!BG127)</f>
        <v/>
      </c>
      <c r="BH139" s="74" t="str">
        <f aca="false">IF(WPISUJ!BH127="","",WPISUJ!BH127)</f>
        <v/>
      </c>
      <c r="BI139" s="74" t="str">
        <f aca="false">IF(WPISUJ!BI127="","",WPISUJ!BI127)</f>
        <v/>
      </c>
      <c r="BJ139" s="74" t="str">
        <f aca="false">IF(WPISUJ!BJ127="","",WPISUJ!BJ127)</f>
        <v/>
      </c>
      <c r="BK139" s="74" t="str">
        <f aca="false">IF(WPISUJ!BK127="","",WPISUJ!BK127)</f>
        <v/>
      </c>
      <c r="BL139" s="74" t="str">
        <f aca="false">IF(WPISUJ!BL127="","",WPISUJ!BL127)</f>
        <v/>
      </c>
      <c r="BM139" s="74" t="str">
        <f aca="false">IF(WPISUJ!BM127="","",WPISUJ!BM127)</f>
        <v/>
      </c>
      <c r="BN139" s="119" t="e">
        <f aca="false">AVERAGE(BF139:BM139)</f>
        <v>#DIV/0!</v>
      </c>
      <c r="BO139" s="74" t="str">
        <f aca="false">IF(WPISUJ!BO127="","",WPISUJ!BO127)</f>
        <v/>
      </c>
      <c r="BP139" s="74" t="str">
        <f aca="false">IF(WPISUJ!BP127="","",WPISUJ!BP127)</f>
        <v/>
      </c>
      <c r="BQ139" s="74" t="str">
        <f aca="false">IF(WPISUJ!BQ127="","",WPISUJ!BQ127)</f>
        <v/>
      </c>
      <c r="BR139" s="74" t="str">
        <f aca="false">IF(WPISUJ!BR127="","",WPISUJ!BR127)</f>
        <v/>
      </c>
      <c r="BS139" s="74" t="str">
        <f aca="false">IF(WPISUJ!BS127="","",WPISUJ!BS127)</f>
        <v/>
      </c>
      <c r="BT139" s="74" t="str">
        <f aca="false">IF(WPISUJ!BT127="","",WPISUJ!BT127)</f>
        <v/>
      </c>
      <c r="BU139" s="74" t="str">
        <f aca="false">IF(WPISUJ!BU127="","",WPISUJ!BU127)</f>
        <v/>
      </c>
      <c r="BV139" s="74" t="str">
        <f aca="false">IF(WPISUJ!BV127="","",WPISUJ!BV127)</f>
        <v/>
      </c>
      <c r="BW139" s="119" t="e">
        <f aca="false">AVERAGE(BO139:BV139)</f>
        <v>#DIV/0!</v>
      </c>
      <c r="BX139" s="74" t="str">
        <f aca="false">IF(WPISUJ!BX127="","",WPISUJ!BX127)</f>
        <v/>
      </c>
      <c r="BY139" s="74" t="str">
        <f aca="false">IF(WPISUJ!BY127="","",WPISUJ!BY127)</f>
        <v/>
      </c>
      <c r="BZ139" s="74" t="str">
        <f aca="false">IF(WPISUJ!BZ127="","",WPISUJ!BZ127)</f>
        <v/>
      </c>
      <c r="CA139" s="74" t="str">
        <f aca="false">IF(WPISUJ!CA127="","",WPISUJ!CA127)</f>
        <v/>
      </c>
      <c r="CB139" s="74" t="str">
        <f aca="false">IF(WPISUJ!CB127="","",WPISUJ!CB127)</f>
        <v/>
      </c>
      <c r="CC139" s="74" t="str">
        <f aca="false">IF(WPISUJ!CC127="","",WPISUJ!CC127)</f>
        <v/>
      </c>
      <c r="CD139" s="74" t="str">
        <f aca="false">IF(WPISUJ!CD127="","",WPISUJ!CD127)</f>
        <v/>
      </c>
      <c r="CE139" s="74" t="str">
        <f aca="false">IF(WPISUJ!CE127="","",WPISUJ!CE127)</f>
        <v/>
      </c>
      <c r="CF139" s="119" t="e">
        <f aca="false">AVERAGE(BX139:CE139)</f>
        <v>#DIV/0!</v>
      </c>
      <c r="CG139" s="74" t="str">
        <f aca="false">IF(WPISUJ!CG127="","",WPISUJ!CG127)</f>
        <v/>
      </c>
      <c r="CH139" s="74" t="str">
        <f aca="false">IF(WPISUJ!CH127="","",WPISUJ!CH127)</f>
        <v/>
      </c>
      <c r="CI139" s="74" t="str">
        <f aca="false">IF(WPISUJ!CI127="","",WPISUJ!CI127)</f>
        <v/>
      </c>
      <c r="CJ139" s="74" t="str">
        <f aca="false">IF(WPISUJ!CJ127="","",WPISUJ!CJ127)</f>
        <v/>
      </c>
      <c r="CK139" s="74" t="str">
        <f aca="false">IF(WPISUJ!CK127="","",WPISUJ!CK127)</f>
        <v/>
      </c>
      <c r="CL139" s="74" t="str">
        <f aca="false">IF(WPISUJ!CL127="","",WPISUJ!CL127)</f>
        <v/>
      </c>
      <c r="CM139" s="74" t="str">
        <f aca="false">IF(WPISUJ!CM127="","",WPISUJ!CM127)</f>
        <v/>
      </c>
      <c r="CN139" s="74" t="str">
        <f aca="false">IF(WPISUJ!CN127="","",WPISUJ!CN127)</f>
        <v/>
      </c>
      <c r="CO139" s="119" t="e">
        <f aca="false">AVERAGE(CG139:CN139)</f>
        <v>#DIV/0!</v>
      </c>
      <c r="CP139" s="74" t="str">
        <f aca="false">IF(WPISUJ!CP127="","",WPISUJ!CP127)</f>
        <v/>
      </c>
      <c r="CQ139" s="74" t="str">
        <f aca="false">IF(WPISUJ!CQ127="","",WPISUJ!CQ127)</f>
        <v/>
      </c>
      <c r="CR139" s="74" t="str">
        <f aca="false">IF(WPISUJ!CR127="","",WPISUJ!CR127)</f>
        <v/>
      </c>
      <c r="CS139" s="74" t="str">
        <f aca="false">IF(WPISUJ!CS127="","",WPISUJ!CS127)</f>
        <v/>
      </c>
      <c r="CT139" s="74" t="str">
        <f aca="false">IF(WPISUJ!CT127="","",WPISUJ!CT127)</f>
        <v/>
      </c>
      <c r="CU139" s="74" t="str">
        <f aca="false">IF(WPISUJ!CU127="","",WPISUJ!CU127)</f>
        <v/>
      </c>
      <c r="CV139" s="74" t="str">
        <f aca="false">IF(WPISUJ!CV127="","",WPISUJ!CV127)</f>
        <v/>
      </c>
      <c r="CW139" s="74" t="str">
        <f aca="false">IF(WPISUJ!CW127="","",WPISUJ!CW127)</f>
        <v/>
      </c>
      <c r="CX139" s="119" t="e">
        <f aca="false">AVERAGE(CP139:CW139)</f>
        <v>#DIV/0!</v>
      </c>
      <c r="CY139" s="74" t="str">
        <f aca="false">IF(WPISUJ!CY127="","",WPISUJ!CY127)</f>
        <v/>
      </c>
      <c r="CZ139" s="74" t="str">
        <f aca="false">IF(WPISUJ!CZ127="","",WPISUJ!CZ127)</f>
        <v/>
      </c>
      <c r="DA139" s="74" t="str">
        <f aca="false">IF(WPISUJ!DA127="","",WPISUJ!DA127)</f>
        <v/>
      </c>
      <c r="DB139" s="74" t="str">
        <f aca="false">IF(WPISUJ!DB127="","",WPISUJ!DB127)</f>
        <v/>
      </c>
      <c r="DC139" s="74" t="str">
        <f aca="false">IF(WPISUJ!DC127="","",WPISUJ!DC127)</f>
        <v/>
      </c>
      <c r="DD139" s="74" t="str">
        <f aca="false">IF(WPISUJ!DD127="","",WPISUJ!DD127)</f>
        <v/>
      </c>
      <c r="DE139" s="74" t="str">
        <f aca="false">IF(WPISUJ!DE127="","",WPISUJ!DE127)</f>
        <v/>
      </c>
      <c r="DF139" s="74" t="str">
        <f aca="false">IF(WPISUJ!DF127="","",WPISUJ!DF127)</f>
        <v/>
      </c>
      <c r="DG139" s="119" t="e">
        <f aca="false">AVERAGE(CY139:DF139)</f>
        <v>#DIV/0!</v>
      </c>
      <c r="DH139" s="74" t="str">
        <f aca="false">IF(WPISUJ!DH127="","",WPISUJ!DH127)</f>
        <v/>
      </c>
      <c r="DI139" s="74" t="str">
        <f aca="false">IF(WPISUJ!DI127="","",WPISUJ!DI127)</f>
        <v/>
      </c>
      <c r="DJ139" s="74" t="str">
        <f aca="false">IF(WPISUJ!DJ127="","",WPISUJ!DJ127)</f>
        <v/>
      </c>
      <c r="DK139" s="74" t="str">
        <f aca="false">IF(WPISUJ!DK127="","",WPISUJ!DK127)</f>
        <v/>
      </c>
      <c r="DL139" s="74" t="str">
        <f aca="false">IF(WPISUJ!DL127="","",WPISUJ!DL127)</f>
        <v/>
      </c>
      <c r="DM139" s="74" t="str">
        <f aca="false">IF(WPISUJ!DM127="","",WPISUJ!DM127)</f>
        <v/>
      </c>
      <c r="DN139" s="74" t="str">
        <f aca="false">IF(WPISUJ!DN127="","",WPISUJ!DN127)</f>
        <v/>
      </c>
      <c r="DO139" s="74" t="str">
        <f aca="false">IF(WPISUJ!DO127="","",WPISUJ!DO127)</f>
        <v/>
      </c>
      <c r="DP139" s="119" t="e">
        <f aca="false">AVERAGE(DH139:DO139)</f>
        <v>#DIV/0!</v>
      </c>
    </row>
    <row r="140" customFormat="false" ht="12.75" hidden="false" customHeight="false" outlineLevel="0" collapsed="false">
      <c r="A140" s="49" t="s">
        <v>35</v>
      </c>
      <c r="D140" s="74" t="str">
        <f aca="false">IF(WPISUJ!D128="","",WPISUJ!D128)</f>
        <v/>
      </c>
      <c r="E140" s="74" t="str">
        <f aca="false">IF(WPISUJ!E128="","",WPISUJ!E128)</f>
        <v/>
      </c>
      <c r="F140" s="74" t="str">
        <f aca="false">IF(WPISUJ!F128="","",WPISUJ!F128)</f>
        <v/>
      </c>
      <c r="G140" s="74" t="str">
        <f aca="false">IF(WPISUJ!G128="","",WPISUJ!G128)</f>
        <v/>
      </c>
      <c r="H140" s="74" t="str">
        <f aca="false">IF(WPISUJ!H128="","",WPISUJ!H128)</f>
        <v/>
      </c>
      <c r="I140" s="74" t="str">
        <f aca="false">IF(WPISUJ!I128="","",WPISUJ!I128)</f>
        <v/>
      </c>
      <c r="J140" s="74" t="str">
        <f aca="false">IF(WPISUJ!J128="","",WPISUJ!J128)</f>
        <v/>
      </c>
      <c r="K140" s="74" t="str">
        <f aca="false">IF(WPISUJ!K128="","",WPISUJ!K128)</f>
        <v/>
      </c>
      <c r="L140" s="119" t="e">
        <f aca="false">AVERAGE(D140:K140)</f>
        <v>#DIV/0!</v>
      </c>
      <c r="M140" s="74" t="str">
        <f aca="false">IF(WPISUJ!M128="","",WPISUJ!M128)</f>
        <v/>
      </c>
      <c r="N140" s="74" t="str">
        <f aca="false">IF(WPISUJ!N128="","",WPISUJ!N128)</f>
        <v/>
      </c>
      <c r="O140" s="74" t="str">
        <f aca="false">IF(WPISUJ!O128="","",WPISUJ!O128)</f>
        <v/>
      </c>
      <c r="P140" s="74" t="str">
        <f aca="false">IF(WPISUJ!P128="","",WPISUJ!P128)</f>
        <v/>
      </c>
      <c r="Q140" s="74" t="str">
        <f aca="false">IF(WPISUJ!Q128="","",WPISUJ!Q128)</f>
        <v/>
      </c>
      <c r="R140" s="74" t="str">
        <f aca="false">IF(WPISUJ!R128="","",WPISUJ!R128)</f>
        <v/>
      </c>
      <c r="S140" s="74" t="str">
        <f aca="false">IF(WPISUJ!S128="","",WPISUJ!S128)</f>
        <v/>
      </c>
      <c r="T140" s="74" t="str">
        <f aca="false">IF(WPISUJ!T128="","",WPISUJ!T128)</f>
        <v/>
      </c>
      <c r="U140" s="119" t="e">
        <f aca="false">AVERAGE(M140:T140)</f>
        <v>#DIV/0!</v>
      </c>
      <c r="V140" s="74" t="str">
        <f aca="false">IF(WPISUJ!V128="","",WPISUJ!V128)</f>
        <v/>
      </c>
      <c r="W140" s="74" t="str">
        <f aca="false">IF(WPISUJ!W128="","",WPISUJ!W128)</f>
        <v/>
      </c>
      <c r="X140" s="74" t="str">
        <f aca="false">IF(WPISUJ!X128="","",WPISUJ!X128)</f>
        <v/>
      </c>
      <c r="Y140" s="74" t="str">
        <f aca="false">IF(WPISUJ!Y128="","",WPISUJ!Y128)</f>
        <v/>
      </c>
      <c r="Z140" s="74" t="str">
        <f aca="false">IF(WPISUJ!Z128="","",WPISUJ!Z128)</f>
        <v/>
      </c>
      <c r="AA140" s="74" t="str">
        <f aca="false">IF(WPISUJ!AA128="","",WPISUJ!AA128)</f>
        <v/>
      </c>
      <c r="AB140" s="74" t="str">
        <f aca="false">IF(WPISUJ!AB128="","",WPISUJ!AB128)</f>
        <v/>
      </c>
      <c r="AC140" s="74" t="str">
        <f aca="false">IF(WPISUJ!AC128="","",WPISUJ!AC128)</f>
        <v/>
      </c>
      <c r="AD140" s="119" t="e">
        <f aca="false">AVERAGE(V140:AC140)</f>
        <v>#DIV/0!</v>
      </c>
      <c r="AE140" s="74" t="str">
        <f aca="false">IF(WPISUJ!AE128="","",WPISUJ!AE128)</f>
        <v/>
      </c>
      <c r="AF140" s="74" t="str">
        <f aca="false">IF(WPISUJ!AF128="","",WPISUJ!AF128)</f>
        <v/>
      </c>
      <c r="AG140" s="74" t="str">
        <f aca="false">IF(WPISUJ!AG128="","",WPISUJ!AG128)</f>
        <v/>
      </c>
      <c r="AH140" s="74" t="str">
        <f aca="false">IF(WPISUJ!AH128="","",WPISUJ!AH128)</f>
        <v/>
      </c>
      <c r="AI140" s="74" t="str">
        <f aca="false">IF(WPISUJ!AI128="","",WPISUJ!AI128)</f>
        <v/>
      </c>
      <c r="AJ140" s="74" t="str">
        <f aca="false">IF(WPISUJ!AJ128="","",WPISUJ!AJ128)</f>
        <v/>
      </c>
      <c r="AK140" s="74" t="str">
        <f aca="false">IF(WPISUJ!AK128="","",WPISUJ!AK128)</f>
        <v/>
      </c>
      <c r="AL140" s="74" t="str">
        <f aca="false">IF(WPISUJ!AL128="","",WPISUJ!AL128)</f>
        <v/>
      </c>
      <c r="AM140" s="119" t="e">
        <f aca="false">AVERAGE(AE140:AL140)</f>
        <v>#DIV/0!</v>
      </c>
      <c r="AN140" s="74" t="str">
        <f aca="false">IF(WPISUJ!AN128="","",WPISUJ!AN128)</f>
        <v/>
      </c>
      <c r="AO140" s="74" t="str">
        <f aca="false">IF(WPISUJ!AO128="","",WPISUJ!AO128)</f>
        <v/>
      </c>
      <c r="AP140" s="74" t="str">
        <f aca="false">IF(WPISUJ!AP128="","",WPISUJ!AP128)</f>
        <v/>
      </c>
      <c r="AQ140" s="74" t="str">
        <f aca="false">IF(WPISUJ!AQ128="","",WPISUJ!AQ128)</f>
        <v/>
      </c>
      <c r="AR140" s="74" t="str">
        <f aca="false">IF(WPISUJ!AR128="","",WPISUJ!AR128)</f>
        <v/>
      </c>
      <c r="AS140" s="74" t="str">
        <f aca="false">IF(WPISUJ!AS128="","",WPISUJ!AS128)</f>
        <v/>
      </c>
      <c r="AT140" s="74" t="str">
        <f aca="false">IF(WPISUJ!AT128="","",WPISUJ!AT128)</f>
        <v/>
      </c>
      <c r="AU140" s="74" t="str">
        <f aca="false">IF(WPISUJ!AU128="","",WPISUJ!AU128)</f>
        <v/>
      </c>
      <c r="AV140" s="119" t="e">
        <f aca="false">AVERAGE(AN140:AU140)</f>
        <v>#DIV/0!</v>
      </c>
      <c r="AW140" s="74" t="str">
        <f aca="false">IF(WPISUJ!AW128="","",WPISUJ!AW128)</f>
        <v/>
      </c>
      <c r="AX140" s="74" t="str">
        <f aca="false">IF(WPISUJ!AX128="","",WPISUJ!AX128)</f>
        <v/>
      </c>
      <c r="AY140" s="74" t="str">
        <f aca="false">IF(WPISUJ!AY128="","",WPISUJ!AY128)</f>
        <v/>
      </c>
      <c r="AZ140" s="74" t="str">
        <f aca="false">IF(WPISUJ!AZ128="","",WPISUJ!AZ128)</f>
        <v/>
      </c>
      <c r="BA140" s="74" t="str">
        <f aca="false">IF(WPISUJ!BA128="","",WPISUJ!BA128)</f>
        <v/>
      </c>
      <c r="BB140" s="74" t="str">
        <f aca="false">IF(WPISUJ!BB128="","",WPISUJ!BB128)</f>
        <v/>
      </c>
      <c r="BC140" s="74" t="str">
        <f aca="false">IF(WPISUJ!BC128="","",WPISUJ!BC128)</f>
        <v/>
      </c>
      <c r="BD140" s="74" t="str">
        <f aca="false">IF(WPISUJ!BD128="","",WPISUJ!BD128)</f>
        <v/>
      </c>
      <c r="BE140" s="119" t="e">
        <f aca="false">AVERAGE(AW140:BD140)</f>
        <v>#DIV/0!</v>
      </c>
      <c r="BF140" s="74" t="str">
        <f aca="false">IF(WPISUJ!BF128="","",WPISUJ!BF128)</f>
        <v/>
      </c>
      <c r="BG140" s="74" t="str">
        <f aca="false">IF(WPISUJ!BG128="","",WPISUJ!BG128)</f>
        <v/>
      </c>
      <c r="BH140" s="74" t="str">
        <f aca="false">IF(WPISUJ!BH128="","",WPISUJ!BH128)</f>
        <v/>
      </c>
      <c r="BI140" s="74" t="str">
        <f aca="false">IF(WPISUJ!BI128="","",WPISUJ!BI128)</f>
        <v/>
      </c>
      <c r="BJ140" s="74" t="str">
        <f aca="false">IF(WPISUJ!BJ128="","",WPISUJ!BJ128)</f>
        <v/>
      </c>
      <c r="BK140" s="74" t="str">
        <f aca="false">IF(WPISUJ!BK128="","",WPISUJ!BK128)</f>
        <v/>
      </c>
      <c r="BL140" s="74" t="str">
        <f aca="false">IF(WPISUJ!BL128="","",WPISUJ!BL128)</f>
        <v/>
      </c>
      <c r="BM140" s="74" t="str">
        <f aca="false">IF(WPISUJ!BM128="","",WPISUJ!BM128)</f>
        <v/>
      </c>
      <c r="BN140" s="119" t="e">
        <f aca="false">AVERAGE(BF140:BM140)</f>
        <v>#DIV/0!</v>
      </c>
      <c r="BO140" s="74" t="str">
        <f aca="false">IF(WPISUJ!BO128="","",WPISUJ!BO128)</f>
        <v/>
      </c>
      <c r="BP140" s="74" t="str">
        <f aca="false">IF(WPISUJ!BP128="","",WPISUJ!BP128)</f>
        <v/>
      </c>
      <c r="BQ140" s="74" t="str">
        <f aca="false">IF(WPISUJ!BQ128="","",WPISUJ!BQ128)</f>
        <v/>
      </c>
      <c r="BR140" s="74" t="str">
        <f aca="false">IF(WPISUJ!BR128="","",WPISUJ!BR128)</f>
        <v/>
      </c>
      <c r="BS140" s="74" t="str">
        <f aca="false">IF(WPISUJ!BS128="","",WPISUJ!BS128)</f>
        <v/>
      </c>
      <c r="BT140" s="74" t="str">
        <f aca="false">IF(WPISUJ!BT128="","",WPISUJ!BT128)</f>
        <v/>
      </c>
      <c r="BU140" s="74" t="str">
        <f aca="false">IF(WPISUJ!BU128="","",WPISUJ!BU128)</f>
        <v/>
      </c>
      <c r="BV140" s="74" t="str">
        <f aca="false">IF(WPISUJ!BV128="","",WPISUJ!BV128)</f>
        <v/>
      </c>
      <c r="BW140" s="119" t="e">
        <f aca="false">AVERAGE(BO140:BV140)</f>
        <v>#DIV/0!</v>
      </c>
      <c r="BX140" s="74" t="str">
        <f aca="false">IF(WPISUJ!BX128="","",WPISUJ!BX128)</f>
        <v/>
      </c>
      <c r="BY140" s="74" t="str">
        <f aca="false">IF(WPISUJ!BY128="","",WPISUJ!BY128)</f>
        <v/>
      </c>
      <c r="BZ140" s="74" t="str">
        <f aca="false">IF(WPISUJ!BZ128="","",WPISUJ!BZ128)</f>
        <v/>
      </c>
      <c r="CA140" s="74" t="str">
        <f aca="false">IF(WPISUJ!CA128="","",WPISUJ!CA128)</f>
        <v/>
      </c>
      <c r="CB140" s="74" t="str">
        <f aca="false">IF(WPISUJ!CB128="","",WPISUJ!CB128)</f>
        <v/>
      </c>
      <c r="CC140" s="74" t="str">
        <f aca="false">IF(WPISUJ!CC128="","",WPISUJ!CC128)</f>
        <v/>
      </c>
      <c r="CD140" s="74" t="str">
        <f aca="false">IF(WPISUJ!CD128="","",WPISUJ!CD128)</f>
        <v/>
      </c>
      <c r="CE140" s="74" t="str">
        <f aca="false">IF(WPISUJ!CE128="","",WPISUJ!CE128)</f>
        <v/>
      </c>
      <c r="CF140" s="119" t="e">
        <f aca="false">AVERAGE(BX140:CE140)</f>
        <v>#DIV/0!</v>
      </c>
      <c r="CG140" s="74" t="str">
        <f aca="false">IF(WPISUJ!CG128="","",WPISUJ!CG128)</f>
        <v/>
      </c>
      <c r="CH140" s="74" t="str">
        <f aca="false">IF(WPISUJ!CH128="","",WPISUJ!CH128)</f>
        <v/>
      </c>
      <c r="CI140" s="74" t="str">
        <f aca="false">IF(WPISUJ!CI128="","",WPISUJ!CI128)</f>
        <v/>
      </c>
      <c r="CJ140" s="74" t="str">
        <f aca="false">IF(WPISUJ!CJ128="","",WPISUJ!CJ128)</f>
        <v/>
      </c>
      <c r="CK140" s="74" t="str">
        <f aca="false">IF(WPISUJ!CK128="","",WPISUJ!CK128)</f>
        <v/>
      </c>
      <c r="CL140" s="74" t="str">
        <f aca="false">IF(WPISUJ!CL128="","",WPISUJ!CL128)</f>
        <v/>
      </c>
      <c r="CM140" s="74" t="str">
        <f aca="false">IF(WPISUJ!CM128="","",WPISUJ!CM128)</f>
        <v/>
      </c>
      <c r="CN140" s="74" t="str">
        <f aca="false">IF(WPISUJ!CN128="","",WPISUJ!CN128)</f>
        <v/>
      </c>
      <c r="CO140" s="119" t="e">
        <f aca="false">AVERAGE(CG140:CN140)</f>
        <v>#DIV/0!</v>
      </c>
      <c r="CP140" s="74" t="str">
        <f aca="false">IF(WPISUJ!CP128="","",WPISUJ!CP128)</f>
        <v/>
      </c>
      <c r="CQ140" s="74" t="str">
        <f aca="false">IF(WPISUJ!CQ128="","",WPISUJ!CQ128)</f>
        <v/>
      </c>
      <c r="CR140" s="74" t="str">
        <f aca="false">IF(WPISUJ!CR128="","",WPISUJ!CR128)</f>
        <v/>
      </c>
      <c r="CS140" s="74" t="str">
        <f aca="false">IF(WPISUJ!CS128="","",WPISUJ!CS128)</f>
        <v/>
      </c>
      <c r="CT140" s="74" t="str">
        <f aca="false">IF(WPISUJ!CT128="","",WPISUJ!CT128)</f>
        <v/>
      </c>
      <c r="CU140" s="74" t="str">
        <f aca="false">IF(WPISUJ!CU128="","",WPISUJ!CU128)</f>
        <v/>
      </c>
      <c r="CV140" s="74" t="str">
        <f aca="false">IF(WPISUJ!CV128="","",WPISUJ!CV128)</f>
        <v/>
      </c>
      <c r="CW140" s="74" t="str">
        <f aca="false">IF(WPISUJ!CW128="","",WPISUJ!CW128)</f>
        <v/>
      </c>
      <c r="CX140" s="119" t="e">
        <f aca="false">AVERAGE(CP140:CW140)</f>
        <v>#DIV/0!</v>
      </c>
      <c r="CY140" s="74" t="str">
        <f aca="false">IF(WPISUJ!CY128="","",WPISUJ!CY128)</f>
        <v/>
      </c>
      <c r="CZ140" s="74" t="str">
        <f aca="false">IF(WPISUJ!CZ128="","",WPISUJ!CZ128)</f>
        <v/>
      </c>
      <c r="DA140" s="74" t="str">
        <f aca="false">IF(WPISUJ!DA128="","",WPISUJ!DA128)</f>
        <v/>
      </c>
      <c r="DB140" s="74" t="str">
        <f aca="false">IF(WPISUJ!DB128="","",WPISUJ!DB128)</f>
        <v/>
      </c>
      <c r="DC140" s="74" t="str">
        <f aca="false">IF(WPISUJ!DC128="","",WPISUJ!DC128)</f>
        <v/>
      </c>
      <c r="DD140" s="74" t="str">
        <f aca="false">IF(WPISUJ!DD128="","",WPISUJ!DD128)</f>
        <v/>
      </c>
      <c r="DE140" s="74" t="str">
        <f aca="false">IF(WPISUJ!DE128="","",WPISUJ!DE128)</f>
        <v/>
      </c>
      <c r="DF140" s="74" t="str">
        <f aca="false">IF(WPISUJ!DF128="","",WPISUJ!DF128)</f>
        <v/>
      </c>
      <c r="DG140" s="119" t="e">
        <f aca="false">AVERAGE(CY140:DF140)</f>
        <v>#DIV/0!</v>
      </c>
      <c r="DH140" s="74" t="str">
        <f aca="false">IF(WPISUJ!DH128="","",WPISUJ!DH128)</f>
        <v/>
      </c>
      <c r="DI140" s="74" t="str">
        <f aca="false">IF(WPISUJ!DI128="","",WPISUJ!DI128)</f>
        <v/>
      </c>
      <c r="DJ140" s="74" t="str">
        <f aca="false">IF(WPISUJ!DJ128="","",WPISUJ!DJ128)</f>
        <v/>
      </c>
      <c r="DK140" s="74" t="str">
        <f aca="false">IF(WPISUJ!DK128="","",WPISUJ!DK128)</f>
        <v/>
      </c>
      <c r="DL140" s="74" t="str">
        <f aca="false">IF(WPISUJ!DL128="","",WPISUJ!DL128)</f>
        <v/>
      </c>
      <c r="DM140" s="74" t="str">
        <f aca="false">IF(WPISUJ!DM128="","",WPISUJ!DM128)</f>
        <v/>
      </c>
      <c r="DN140" s="74" t="str">
        <f aca="false">IF(WPISUJ!DN128="","",WPISUJ!DN128)</f>
        <v/>
      </c>
      <c r="DO140" s="74" t="str">
        <f aca="false">IF(WPISUJ!DO128="","",WPISUJ!DO128)</f>
        <v/>
      </c>
      <c r="DP140" s="119" t="e">
        <f aca="false">AVERAGE(DH140:DO140)</f>
        <v>#DIV/0!</v>
      </c>
    </row>
    <row r="141" customFormat="false" ht="12.75" hidden="false" customHeight="false" outlineLevel="0" collapsed="false">
      <c r="A141" s="49" t="s">
        <v>36</v>
      </c>
      <c r="D141" s="74" t="str">
        <f aca="false">IF(WPISUJ!D129="","",WPISUJ!D129)</f>
        <v/>
      </c>
      <c r="E141" s="74" t="str">
        <f aca="false">IF(WPISUJ!E129="","",WPISUJ!E129)</f>
        <v/>
      </c>
      <c r="F141" s="74" t="str">
        <f aca="false">IF(WPISUJ!F129="","",WPISUJ!F129)</f>
        <v/>
      </c>
      <c r="G141" s="74" t="str">
        <f aca="false">IF(WPISUJ!G129="","",WPISUJ!G129)</f>
        <v/>
      </c>
      <c r="H141" s="74" t="str">
        <f aca="false">IF(WPISUJ!H129="","",WPISUJ!H129)</f>
        <v/>
      </c>
      <c r="I141" s="74" t="str">
        <f aca="false">IF(WPISUJ!I129="","",WPISUJ!I129)</f>
        <v/>
      </c>
      <c r="J141" s="74" t="str">
        <f aca="false">IF(WPISUJ!J129="","",WPISUJ!J129)</f>
        <v/>
      </c>
      <c r="K141" s="74" t="str">
        <f aca="false">IF(WPISUJ!K129="","",WPISUJ!K129)</f>
        <v/>
      </c>
      <c r="L141" s="145" t="e">
        <f aca="false">AVERAGE(D141:K141)</f>
        <v>#DIV/0!</v>
      </c>
      <c r="M141" s="74" t="str">
        <f aca="false">IF(WPISUJ!M129="","",WPISUJ!M129)</f>
        <v/>
      </c>
      <c r="N141" s="74" t="str">
        <f aca="false">IF(WPISUJ!N129="","",WPISUJ!N129)</f>
        <v/>
      </c>
      <c r="O141" s="74" t="str">
        <f aca="false">IF(WPISUJ!O129="","",WPISUJ!O129)</f>
        <v/>
      </c>
      <c r="P141" s="74" t="str">
        <f aca="false">IF(WPISUJ!P129="","",WPISUJ!P129)</f>
        <v/>
      </c>
      <c r="Q141" s="74" t="str">
        <f aca="false">IF(WPISUJ!Q129="","",WPISUJ!Q129)</f>
        <v/>
      </c>
      <c r="R141" s="74" t="str">
        <f aca="false">IF(WPISUJ!R129="","",WPISUJ!R129)</f>
        <v/>
      </c>
      <c r="S141" s="74" t="str">
        <f aca="false">IF(WPISUJ!S129="","",WPISUJ!S129)</f>
        <v/>
      </c>
      <c r="T141" s="74" t="str">
        <f aca="false">IF(WPISUJ!T129="","",WPISUJ!T129)</f>
        <v/>
      </c>
      <c r="U141" s="145" t="e">
        <f aca="false">AVERAGE(M141:T141)</f>
        <v>#DIV/0!</v>
      </c>
      <c r="V141" s="74" t="str">
        <f aca="false">IF(WPISUJ!V129="","",WPISUJ!V129)</f>
        <v/>
      </c>
      <c r="W141" s="74" t="str">
        <f aca="false">IF(WPISUJ!W129="","",WPISUJ!W129)</f>
        <v/>
      </c>
      <c r="X141" s="74" t="str">
        <f aca="false">IF(WPISUJ!X129="","",WPISUJ!X129)</f>
        <v/>
      </c>
      <c r="Y141" s="74" t="str">
        <f aca="false">IF(WPISUJ!Y129="","",WPISUJ!Y129)</f>
        <v/>
      </c>
      <c r="Z141" s="74" t="str">
        <f aca="false">IF(WPISUJ!Z129="","",WPISUJ!Z129)</f>
        <v/>
      </c>
      <c r="AA141" s="74" t="str">
        <f aca="false">IF(WPISUJ!AA129="","",WPISUJ!AA129)</f>
        <v/>
      </c>
      <c r="AB141" s="74" t="str">
        <f aca="false">IF(WPISUJ!AB129="","",WPISUJ!AB129)</f>
        <v/>
      </c>
      <c r="AC141" s="74" t="str">
        <f aca="false">IF(WPISUJ!AC129="","",WPISUJ!AC129)</f>
        <v/>
      </c>
      <c r="AD141" s="145" t="e">
        <f aca="false">AVERAGE(V141:AC141)</f>
        <v>#DIV/0!</v>
      </c>
      <c r="AE141" s="74" t="str">
        <f aca="false">IF(WPISUJ!AE129="","",WPISUJ!AE129)</f>
        <v/>
      </c>
      <c r="AF141" s="74" t="str">
        <f aca="false">IF(WPISUJ!AF129="","",WPISUJ!AF129)</f>
        <v/>
      </c>
      <c r="AG141" s="74" t="str">
        <f aca="false">IF(WPISUJ!AG129="","",WPISUJ!AG129)</f>
        <v/>
      </c>
      <c r="AH141" s="74" t="str">
        <f aca="false">IF(WPISUJ!AH129="","",WPISUJ!AH129)</f>
        <v/>
      </c>
      <c r="AI141" s="74" t="str">
        <f aca="false">IF(WPISUJ!AI129="","",WPISUJ!AI129)</f>
        <v/>
      </c>
      <c r="AJ141" s="74" t="str">
        <f aca="false">IF(WPISUJ!AJ129="","",WPISUJ!AJ129)</f>
        <v/>
      </c>
      <c r="AK141" s="74" t="str">
        <f aca="false">IF(WPISUJ!AK129="","",WPISUJ!AK129)</f>
        <v/>
      </c>
      <c r="AL141" s="74" t="str">
        <f aca="false">IF(WPISUJ!AL129="","",WPISUJ!AL129)</f>
        <v/>
      </c>
      <c r="AM141" s="145" t="e">
        <f aca="false">AVERAGE(AE141:AL141)</f>
        <v>#DIV/0!</v>
      </c>
      <c r="AN141" s="74" t="str">
        <f aca="false">IF(WPISUJ!AN129="","",WPISUJ!AN129)</f>
        <v/>
      </c>
      <c r="AO141" s="74" t="str">
        <f aca="false">IF(WPISUJ!AO129="","",WPISUJ!AO129)</f>
        <v/>
      </c>
      <c r="AP141" s="74" t="str">
        <f aca="false">IF(WPISUJ!AP129="","",WPISUJ!AP129)</f>
        <v/>
      </c>
      <c r="AQ141" s="74" t="str">
        <f aca="false">IF(WPISUJ!AQ129="","",WPISUJ!AQ129)</f>
        <v/>
      </c>
      <c r="AR141" s="74" t="str">
        <f aca="false">IF(WPISUJ!AR129="","",WPISUJ!AR129)</f>
        <v/>
      </c>
      <c r="AS141" s="74" t="str">
        <f aca="false">IF(WPISUJ!AS129="","",WPISUJ!AS129)</f>
        <v/>
      </c>
      <c r="AT141" s="74" t="str">
        <f aca="false">IF(WPISUJ!AT129="","",WPISUJ!AT129)</f>
        <v/>
      </c>
      <c r="AU141" s="74" t="str">
        <f aca="false">IF(WPISUJ!AU129="","",WPISUJ!AU129)</f>
        <v/>
      </c>
      <c r="AV141" s="145" t="e">
        <f aca="false">AVERAGE(AN141:AU141)</f>
        <v>#DIV/0!</v>
      </c>
      <c r="AW141" s="74" t="str">
        <f aca="false">IF(WPISUJ!AW129="","",WPISUJ!AW129)</f>
        <v/>
      </c>
      <c r="AX141" s="74" t="str">
        <f aca="false">IF(WPISUJ!AX129="","",WPISUJ!AX129)</f>
        <v/>
      </c>
      <c r="AY141" s="74" t="str">
        <f aca="false">IF(WPISUJ!AY129="","",WPISUJ!AY129)</f>
        <v/>
      </c>
      <c r="AZ141" s="74" t="str">
        <f aca="false">IF(WPISUJ!AZ129="","",WPISUJ!AZ129)</f>
        <v/>
      </c>
      <c r="BA141" s="74" t="str">
        <f aca="false">IF(WPISUJ!BA129="","",WPISUJ!BA129)</f>
        <v/>
      </c>
      <c r="BB141" s="74" t="str">
        <f aca="false">IF(WPISUJ!BB129="","",WPISUJ!BB129)</f>
        <v/>
      </c>
      <c r="BC141" s="74" t="str">
        <f aca="false">IF(WPISUJ!BC129="","",WPISUJ!BC129)</f>
        <v/>
      </c>
      <c r="BD141" s="74" t="str">
        <f aca="false">IF(WPISUJ!BD129="","",WPISUJ!BD129)</f>
        <v/>
      </c>
      <c r="BE141" s="145" t="e">
        <f aca="false">AVERAGE(AW141:BD141)</f>
        <v>#DIV/0!</v>
      </c>
      <c r="BF141" s="74" t="str">
        <f aca="false">IF(WPISUJ!BF129="","",WPISUJ!BF129)</f>
        <v/>
      </c>
      <c r="BG141" s="74" t="str">
        <f aca="false">IF(WPISUJ!BG129="","",WPISUJ!BG129)</f>
        <v/>
      </c>
      <c r="BH141" s="74" t="str">
        <f aca="false">IF(WPISUJ!BH129="","",WPISUJ!BH129)</f>
        <v/>
      </c>
      <c r="BI141" s="74" t="str">
        <f aca="false">IF(WPISUJ!BI129="","",WPISUJ!BI129)</f>
        <v/>
      </c>
      <c r="BJ141" s="74" t="str">
        <f aca="false">IF(WPISUJ!BJ129="","",WPISUJ!BJ129)</f>
        <v/>
      </c>
      <c r="BK141" s="74" t="str">
        <f aca="false">IF(WPISUJ!BK129="","",WPISUJ!BK129)</f>
        <v/>
      </c>
      <c r="BL141" s="74" t="str">
        <f aca="false">IF(WPISUJ!BL129="","",WPISUJ!BL129)</f>
        <v/>
      </c>
      <c r="BM141" s="74" t="str">
        <f aca="false">IF(WPISUJ!BM129="","",WPISUJ!BM129)</f>
        <v/>
      </c>
      <c r="BN141" s="145" t="e">
        <f aca="false">AVERAGE(BF141:BM141)</f>
        <v>#DIV/0!</v>
      </c>
      <c r="BO141" s="74" t="str">
        <f aca="false">IF(WPISUJ!BO129="","",WPISUJ!BO129)</f>
        <v/>
      </c>
      <c r="BP141" s="74" t="str">
        <f aca="false">IF(WPISUJ!BP129="","",WPISUJ!BP129)</f>
        <v/>
      </c>
      <c r="BQ141" s="74" t="str">
        <f aca="false">IF(WPISUJ!BQ129="","",WPISUJ!BQ129)</f>
        <v/>
      </c>
      <c r="BR141" s="74" t="str">
        <f aca="false">IF(WPISUJ!BR129="","",WPISUJ!BR129)</f>
        <v/>
      </c>
      <c r="BS141" s="74" t="str">
        <f aca="false">IF(WPISUJ!BS129="","",WPISUJ!BS129)</f>
        <v/>
      </c>
      <c r="BT141" s="74" t="str">
        <f aca="false">IF(WPISUJ!BT129="","",WPISUJ!BT129)</f>
        <v/>
      </c>
      <c r="BU141" s="74" t="str">
        <f aca="false">IF(WPISUJ!BU129="","",WPISUJ!BU129)</f>
        <v/>
      </c>
      <c r="BV141" s="74" t="str">
        <f aca="false">IF(WPISUJ!BV129="","",WPISUJ!BV129)</f>
        <v/>
      </c>
      <c r="BW141" s="145" t="e">
        <f aca="false">AVERAGE(BO141:BV141)</f>
        <v>#DIV/0!</v>
      </c>
      <c r="BX141" s="74" t="str">
        <f aca="false">IF(WPISUJ!BX129="","",WPISUJ!BX129)</f>
        <v/>
      </c>
      <c r="BY141" s="74" t="str">
        <f aca="false">IF(WPISUJ!BY129="","",WPISUJ!BY129)</f>
        <v/>
      </c>
      <c r="BZ141" s="74" t="str">
        <f aca="false">IF(WPISUJ!BZ129="","",WPISUJ!BZ129)</f>
        <v/>
      </c>
      <c r="CA141" s="74" t="str">
        <f aca="false">IF(WPISUJ!CA129="","",WPISUJ!CA129)</f>
        <v/>
      </c>
      <c r="CB141" s="74" t="str">
        <f aca="false">IF(WPISUJ!CB129="","",WPISUJ!CB129)</f>
        <v/>
      </c>
      <c r="CC141" s="74" t="str">
        <f aca="false">IF(WPISUJ!CC129="","",WPISUJ!CC129)</f>
        <v/>
      </c>
      <c r="CD141" s="74" t="str">
        <f aca="false">IF(WPISUJ!CD129="","",WPISUJ!CD129)</f>
        <v/>
      </c>
      <c r="CE141" s="74" t="str">
        <f aca="false">IF(WPISUJ!CE129="","",WPISUJ!CE129)</f>
        <v/>
      </c>
      <c r="CF141" s="145" t="e">
        <f aca="false">AVERAGE(BX141:CE141)</f>
        <v>#DIV/0!</v>
      </c>
      <c r="CG141" s="74" t="str">
        <f aca="false">IF(WPISUJ!CG129="","",WPISUJ!CG129)</f>
        <v/>
      </c>
      <c r="CH141" s="74" t="str">
        <f aca="false">IF(WPISUJ!CH129="","",WPISUJ!CH129)</f>
        <v/>
      </c>
      <c r="CI141" s="74" t="str">
        <f aca="false">IF(WPISUJ!CI129="","",WPISUJ!CI129)</f>
        <v/>
      </c>
      <c r="CJ141" s="74" t="str">
        <f aca="false">IF(WPISUJ!CJ129="","",WPISUJ!CJ129)</f>
        <v/>
      </c>
      <c r="CK141" s="74" t="str">
        <f aca="false">IF(WPISUJ!CK129="","",WPISUJ!CK129)</f>
        <v/>
      </c>
      <c r="CL141" s="74" t="str">
        <f aca="false">IF(WPISUJ!CL129="","",WPISUJ!CL129)</f>
        <v/>
      </c>
      <c r="CM141" s="74" t="str">
        <f aca="false">IF(WPISUJ!CM129="","",WPISUJ!CM129)</f>
        <v/>
      </c>
      <c r="CN141" s="74" t="str">
        <f aca="false">IF(WPISUJ!CN129="","",WPISUJ!CN129)</f>
        <v/>
      </c>
      <c r="CO141" s="145" t="e">
        <f aca="false">AVERAGE(CG141:CN141)</f>
        <v>#DIV/0!</v>
      </c>
      <c r="CP141" s="74" t="str">
        <f aca="false">IF(WPISUJ!CP129="","",WPISUJ!CP129)</f>
        <v/>
      </c>
      <c r="CQ141" s="74" t="str">
        <f aca="false">IF(WPISUJ!CQ129="","",WPISUJ!CQ129)</f>
        <v/>
      </c>
      <c r="CR141" s="74" t="str">
        <f aca="false">IF(WPISUJ!CR129="","",WPISUJ!CR129)</f>
        <v/>
      </c>
      <c r="CS141" s="74" t="str">
        <f aca="false">IF(WPISUJ!CS129="","",WPISUJ!CS129)</f>
        <v/>
      </c>
      <c r="CT141" s="74" t="str">
        <f aca="false">IF(WPISUJ!CT129="","",WPISUJ!CT129)</f>
        <v/>
      </c>
      <c r="CU141" s="74" t="str">
        <f aca="false">IF(WPISUJ!CU129="","",WPISUJ!CU129)</f>
        <v/>
      </c>
      <c r="CV141" s="74" t="str">
        <f aca="false">IF(WPISUJ!CV129="","",WPISUJ!CV129)</f>
        <v/>
      </c>
      <c r="CW141" s="74" t="str">
        <f aca="false">IF(WPISUJ!CW129="","",WPISUJ!CW129)</f>
        <v/>
      </c>
      <c r="CX141" s="145" t="e">
        <f aca="false">AVERAGE(CP141:CW141)</f>
        <v>#DIV/0!</v>
      </c>
      <c r="CY141" s="74" t="str">
        <f aca="false">IF(WPISUJ!CY129="","",WPISUJ!CY129)</f>
        <v/>
      </c>
      <c r="CZ141" s="74" t="str">
        <f aca="false">IF(WPISUJ!CZ129="","",WPISUJ!CZ129)</f>
        <v/>
      </c>
      <c r="DA141" s="74" t="str">
        <f aca="false">IF(WPISUJ!DA129="","",WPISUJ!DA129)</f>
        <v/>
      </c>
      <c r="DB141" s="74" t="str">
        <f aca="false">IF(WPISUJ!DB129="","",WPISUJ!DB129)</f>
        <v/>
      </c>
      <c r="DC141" s="74" t="str">
        <f aca="false">IF(WPISUJ!DC129="","",WPISUJ!DC129)</f>
        <v/>
      </c>
      <c r="DD141" s="74" t="str">
        <f aca="false">IF(WPISUJ!DD129="","",WPISUJ!DD129)</f>
        <v/>
      </c>
      <c r="DE141" s="74" t="str">
        <f aca="false">IF(WPISUJ!DE129="","",WPISUJ!DE129)</f>
        <v/>
      </c>
      <c r="DF141" s="74" t="str">
        <f aca="false">IF(WPISUJ!DF129="","",WPISUJ!DF129)</f>
        <v/>
      </c>
      <c r="DG141" s="145" t="e">
        <f aca="false">AVERAGE(CY141:DF141)</f>
        <v>#DIV/0!</v>
      </c>
      <c r="DH141" s="74" t="str">
        <f aca="false">IF(WPISUJ!DH129="","",WPISUJ!DH129)</f>
        <v/>
      </c>
      <c r="DI141" s="74" t="str">
        <f aca="false">IF(WPISUJ!DI129="","",WPISUJ!DI129)</f>
        <v/>
      </c>
      <c r="DJ141" s="74" t="str">
        <f aca="false">IF(WPISUJ!DJ129="","",WPISUJ!DJ129)</f>
        <v/>
      </c>
      <c r="DK141" s="74" t="str">
        <f aca="false">IF(WPISUJ!DK129="","",WPISUJ!DK129)</f>
        <v/>
      </c>
      <c r="DL141" s="74" t="str">
        <f aca="false">IF(WPISUJ!DL129="","",WPISUJ!DL129)</f>
        <v/>
      </c>
      <c r="DM141" s="74" t="str">
        <f aca="false">IF(WPISUJ!DM129="","",WPISUJ!DM129)</f>
        <v/>
      </c>
      <c r="DN141" s="74" t="str">
        <f aca="false">IF(WPISUJ!DN129="","",WPISUJ!DN129)</f>
        <v/>
      </c>
      <c r="DO141" s="74" t="str">
        <f aca="false">IF(WPISUJ!DO129="","",WPISUJ!DO129)</f>
        <v/>
      </c>
      <c r="DP141" s="145" t="e">
        <f aca="false">AVERAGE(DH141:DO141)</f>
        <v>#DIV/0!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6:39:24Z</dcterms:created>
  <dc:creator>Jan Błachuta</dc:creator>
  <dc:description/>
  <dc:language>en-US</dc:language>
  <cp:lastModifiedBy>m.zakrzewski</cp:lastModifiedBy>
  <cp:lastPrinted>2013-02-07T06:13:40Z</cp:lastPrinted>
  <dcterms:modified xsi:type="dcterms:W3CDTF">2013-02-07T09:24:18Z</dcterms:modified>
  <cp:revision>0</cp:revision>
  <dc:subject/>
  <dc:title/>
</cp:coreProperties>
</file>